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1" activeTab="1"/>
  </bookViews>
  <sheets>
    <sheet name="g's vs RPM" sheetId="1" state="hidden" r:id="rId2"/>
    <sheet name="Correlation Raw Data" sheetId="2" state="visible" r:id="rId3"/>
    <sheet name="Correction" sheetId="3" state="visible" r:id="rId4"/>
    <sheet name="Analysis" sheetId="4" state="visible" r:id="rId5"/>
    <sheet name="Interaction Plot" sheetId="5" state="visible" r:id="rId6"/>
    <sheet name="Least Squares Plot" sheetId="6" state="visible" r:id="rId7"/>
    <sheet name="Quality Check Raw Data" sheetId="7" state="visible" r:id="rId8"/>
    <sheet name="X-Bar Chart" sheetId="8" state="visible" r:id="rId9"/>
    <sheet name="Range Chart" sheetId="9" state="visible" r:id="rId10"/>
    <sheet name="Individual RMC Chart" sheetId="10" state="visible" r:id="rId11"/>
    <sheet name="Moving Range Chart" sheetId="11" state="visible" r:id="rId12"/>
    <sheet name="Cloth Runs" sheetId="12" state="visible" r:id="rId13"/>
    <sheet name="Sheet1" sheetId="13" state="visible" r:id="rId14"/>
  </sheets>
  <definedNames>
    <definedName function="false" hidden="false" name="edit" vbProcedure="false">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628">
  <si>
    <t xml:space="preserve">RPM for g's</t>
  </si>
  <si>
    <t xml:space="preserve">basket diameter</t>
  </si>
  <si>
    <t xml:space="preserve">g force</t>
  </si>
  <si>
    <r>
      <rPr>
        <sz val="10"/>
        <rFont val="Arial"/>
        <family val="2"/>
      </rPr>
      <t xml:space="preserve">60</t>
    </r>
    <r>
      <rPr>
        <sz val="10"/>
        <color rgb="FF000000"/>
        <rFont val="Arial"/>
        <family val="2"/>
      </rPr>
      <t xml:space="preserve">⁰F - Cold Bath</t>
    </r>
  </si>
  <si>
    <r>
      <rPr>
        <sz val="1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⁰F - Warm Bath</t>
    </r>
  </si>
  <si>
    <t xml:space="preserve">4 min</t>
  </si>
  <si>
    <t xml:space="preserve">15 min</t>
  </si>
  <si>
    <t xml:space="preserve">Batch #</t>
  </si>
  <si>
    <t xml:space="preserve">Dry Wt</t>
  </si>
  <si>
    <t xml:space="preserve">Wet Wt</t>
  </si>
  <si>
    <t xml:space="preserve">100 G</t>
  </si>
  <si>
    <t xml:space="preserve">200 G</t>
  </si>
  <si>
    <t xml:space="preserve">350 G</t>
  </si>
  <si>
    <t xml:space="preserve">500 G</t>
  </si>
  <si>
    <t xml:space="preserve">650 G</t>
  </si>
  <si>
    <t xml:space="preserve">Lot number</t>
  </si>
  <si>
    <t xml:space="preserve">24B</t>
  </si>
  <si>
    <t xml:space="preserve">Rolls 142, 164 &amp; 199</t>
  </si>
  <si>
    <t xml:space="preserve">Tested by:</t>
  </si>
  <si>
    <t xml:space="preserve">Ami Huff</t>
  </si>
  <si>
    <t xml:space="preserve">Date:</t>
  </si>
  <si>
    <t xml:space="preserve">Location</t>
  </si>
  <si>
    <t xml:space="preserve">SJTC</t>
  </si>
  <si>
    <t xml:space="preserve">Note: Please do not alter any cells in this worksheet.</t>
  </si>
  <si>
    <t xml:space="preserve">Spreadsheet calculates least squares fit to standard RMC table, and RMS error of corrected data to standard.</t>
  </si>
  <si>
    <t xml:space="preserve">Test with 8.4 +/- 0.1 lb preconditioned test cloth.</t>
  </si>
  <si>
    <t xml:space="preserve">Table 2.6.5  Matrix of Extractor RMC test conditions</t>
  </si>
  <si>
    <t xml:space="preserve">Condition Point</t>
  </si>
  <si>
    <t xml:space="preserve">Ave RMC measured</t>
  </si>
  <si>
    <t xml:space="preserve">Ave RMC corrected</t>
  </si>
  <si>
    <t xml:space="preserve">Lot 3 RMC standard</t>
  </si>
  <si>
    <r>
      <rPr>
        <sz val="10"/>
        <rFont val="Arial"/>
        <family val="0"/>
      </rPr>
      <t xml:space="preserve">Δ</t>
    </r>
    <r>
      <rPr>
        <vertAlign val="superscript"/>
        <sz val="10"/>
        <rFont val="Arial"/>
        <family val="2"/>
      </rPr>
      <t xml:space="preserve">2</t>
    </r>
  </si>
  <si>
    <t xml:space="preserve">100 F</t>
  </si>
  <si>
    <t xml:space="preserve">% RMC</t>
  </si>
  <si>
    <t xml:space="preserve">Ave RMC STDV</t>
  </si>
  <si>
    <t xml:space="preserve">"g" force"</t>
  </si>
  <si>
    <t xml:space="preserve">60 F</t>
  </si>
  <si>
    <t xml:space="preserve">Table 2.6.6.1 - Standard RMC Values (lot #3)</t>
  </si>
  <si>
    <t xml:space="preserve">Table 2.6.5 - Ave RMC Values (lot #24)</t>
  </si>
  <si>
    <r>
      <rPr>
        <sz val="10"/>
        <rFont val="Arial"/>
        <family val="0"/>
      </rPr>
      <t xml:space="preserve">RMS error=√( sum (Δ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/ ( n-2 )) =</t>
    </r>
  </si>
  <si>
    <t xml:space="preserve">warm soak</t>
  </si>
  <si>
    <t xml:space="preserve">cold soak</t>
  </si>
  <si>
    <t xml:space="preserve">"g" force</t>
  </si>
  <si>
    <t xml:space="preserve">15 minute spin</t>
  </si>
  <si>
    <t xml:space="preserve">4 minute spin</t>
  </si>
  <si>
    <t xml:space="preserve">Coeffiecents of the Least Squares Fit</t>
  </si>
  <si>
    <t xml:space="preserve">best fit</t>
  </si>
  <si>
    <t xml:space="preserve">A=</t>
  </si>
  <si>
    <t xml:space="preserve">B=</t>
  </si>
  <si>
    <t xml:space="preserve">This is with 100 through 650 G data</t>
  </si>
  <si>
    <t xml:space="preserve">Note - - If  P-value &gt; 0.10; interaction is NOT significant.</t>
  </si>
  <si>
    <t xml:space="preserve">Criteria for approving lot based on correction coefficient data with 100 through 650 G spin speeds</t>
  </si>
  <si>
    <t xml:space="preserve">Test</t>
  </si>
  <si>
    <t xml:space="preserve">Speed</t>
  </si>
  <si>
    <t xml:space="preserve">Standard Lot 3</t>
  </si>
  <si>
    <t xml:space="preserve">J1  reference</t>
  </si>
  <si>
    <t xml:space="preserve">Accpetance criteria</t>
  </si>
  <si>
    <t xml:space="preserve">Data</t>
  </si>
  <si>
    <t xml:space="preserve">Result</t>
  </si>
  <si>
    <t xml:space="preserve">C - 4-100</t>
  </si>
  <si>
    <t xml:space="preserve">lot*speed</t>
  </si>
  <si>
    <t xml:space="preserve">W- 4-100</t>
  </si>
  <si>
    <t xml:space="preserve">Speed Ranges</t>
  </si>
  <si>
    <t xml:space="preserve">P values</t>
  </si>
  <si>
    <t xml:space="preserve">RMS Error </t>
  </si>
  <si>
    <t xml:space="preserve">RMS Error &lt; 2%</t>
  </si>
  <si>
    <t xml:space="preserve">C-15-100</t>
  </si>
  <si>
    <t xml:space="preserve">100 through 350</t>
  </si>
  <si>
    <t xml:space="preserve">2.6.6.2</t>
  </si>
  <si>
    <t xml:space="preserve">Speed*Lot interaction </t>
  </si>
  <si>
    <t xml:space="preserve">P value &gt; 0.10</t>
  </si>
  <si>
    <t xml:space="preserve">W-15-100</t>
  </si>
  <si>
    <t xml:space="preserve">100 through 500</t>
  </si>
  <si>
    <t xml:space="preserve">*interaction is reported as the smallest p-value found.</t>
  </si>
  <si>
    <t xml:space="preserve">C - 4-200</t>
  </si>
  <si>
    <t xml:space="preserve">100 through 650</t>
  </si>
  <si>
    <t xml:space="preserve">W- 4-200</t>
  </si>
  <si>
    <t xml:space="preserve">200 through 500</t>
  </si>
  <si>
    <t xml:space="preserve">C-15-200</t>
  </si>
  <si>
    <t xml:space="preserve">200 through 650</t>
  </si>
  <si>
    <t xml:space="preserve">W-15-200</t>
  </si>
  <si>
    <t xml:space="preserve">350 through 650</t>
  </si>
  <si>
    <t xml:space="preserve">C - 4-350</t>
  </si>
  <si>
    <t xml:space="preserve">W - 4-350</t>
  </si>
  <si>
    <t xml:space="preserve">100 to 350 g</t>
  </si>
  <si>
    <t xml:space="preserve">100 through 650 G</t>
  </si>
  <si>
    <t xml:space="preserve">C-15-350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W-15-350</t>
  </si>
  <si>
    <t xml:space="preserve">speed</t>
  </si>
  <si>
    <t xml:space="preserve">C - 4-500</t>
  </si>
  <si>
    <t xml:space="preserve">lot</t>
  </si>
  <si>
    <t xml:space="preserve">W - 4-500</t>
  </si>
  <si>
    <t xml:space="preserve">Interaction</t>
  </si>
  <si>
    <t xml:space="preserve">C-15-500</t>
  </si>
  <si>
    <t xml:space="preserve">Within (error)</t>
  </si>
  <si>
    <t xml:space="preserve">W-15-500</t>
  </si>
  <si>
    <t xml:space="preserve">C - 4-650</t>
  </si>
  <si>
    <t xml:space="preserve">Total</t>
  </si>
  <si>
    <t xml:space="preserve">W - 4-650</t>
  </si>
  <si>
    <t xml:space="preserve">C-15-650</t>
  </si>
  <si>
    <t xml:space="preserve">W-15-650</t>
  </si>
  <si>
    <t xml:space="preserve">100 to 500 g</t>
  </si>
  <si>
    <t xml:space="preserve">200 thorugh 650 G</t>
  </si>
  <si>
    <t xml:space="preserve">Speed </t>
  </si>
  <si>
    <t xml:space="preserve">Slope</t>
  </si>
  <si>
    <t xml:space="preserve">Lot</t>
  </si>
  <si>
    <t xml:space="preserve">Intercept</t>
  </si>
  <si>
    <t xml:space="preserve">RMS Error</t>
  </si>
  <si>
    <t xml:space="preserve">Within</t>
  </si>
  <si>
    <t xml:space="preserve">R square</t>
  </si>
  <si>
    <t xml:space="preserve">RMC averages by speed</t>
  </si>
  <si>
    <t xml:space="preserve">Lot 3</t>
  </si>
  <si>
    <t xml:space="preserve">200 to 500 g</t>
  </si>
  <si>
    <t xml:space="preserve">350 to 650 g</t>
  </si>
  <si>
    <r>
      <rPr>
        <sz val="10"/>
        <rFont val="Arial"/>
        <family val="2"/>
      </rPr>
      <t xml:space="preserve">350 G - 15 min - 60</t>
    </r>
    <r>
      <rPr>
        <sz val="11"/>
        <color rgb="FF000000"/>
        <rFont val="Calibri"/>
        <family val="2"/>
      </rPr>
      <t xml:space="preserve">⁰F cold soak</t>
    </r>
  </si>
  <si>
    <t xml:space="preserve">Load %RMC</t>
  </si>
  <si>
    <t xml:space="preserve">Load Ave</t>
  </si>
  <si>
    <t xml:space="preserve">STDEV</t>
  </si>
  <si>
    <t xml:space="preserve">Beginning A</t>
  </si>
  <si>
    <t xml:space="preserve">Beginning</t>
  </si>
  <si>
    <t xml:space="preserve">X-Bar Chart: Beginnning </t>
  </si>
  <si>
    <t xml:space="preserve">X-Bar Chart: Middle</t>
  </si>
  <si>
    <t xml:space="preserve">X-Bar Chart: End</t>
  </si>
  <si>
    <t xml:space="preserve">X-Bar Chart</t>
  </si>
  <si>
    <t xml:space="preserve">Beginning - A</t>
  </si>
  <si>
    <t xml:space="preserve">Individual data points</t>
  </si>
  <si>
    <t xml:space="preserve">Load averages</t>
  </si>
  <si>
    <t xml:space="preserve">X-Bar</t>
  </si>
  <si>
    <t xml:space="preserve">Pt</t>
  </si>
  <si>
    <t xml:space="preserve">%RMC - Beginning</t>
  </si>
  <si>
    <t xml:space="preserve">UCL</t>
  </si>
  <si>
    <t xml:space="preserve">LCL</t>
  </si>
  <si>
    <t xml:space="preserve">%RMC - Middle</t>
  </si>
  <si>
    <t xml:space="preserve">%RMC - End</t>
  </si>
  <si>
    <t xml:space="preserve">Beginning - B</t>
  </si>
  <si>
    <t xml:space="preserve">RMC Average</t>
  </si>
  <si>
    <t xml:space="preserve">A2</t>
  </si>
  <si>
    <t xml:space="preserve">Beginning - C</t>
  </si>
  <si>
    <t xml:space="preserve">Beginning B</t>
  </si>
  <si>
    <t xml:space="preserve">Stdev</t>
  </si>
  <si>
    <t xml:space="preserve">R-Bar</t>
  </si>
  <si>
    <t xml:space="preserve">Middle - D</t>
  </si>
  <si>
    <t xml:space="preserve">CV%</t>
  </si>
  <si>
    <t xml:space="preserve">Middle - E</t>
  </si>
  <si>
    <t xml:space="preserve">Middle - F</t>
  </si>
  <si>
    <t xml:space="preserve">Beginning C</t>
  </si>
  <si>
    <t xml:space="preserve">Max</t>
  </si>
  <si>
    <t xml:space="preserve">End - G</t>
  </si>
  <si>
    <t xml:space="preserve">Min</t>
  </si>
  <si>
    <t xml:space="preserve">End - H</t>
  </si>
  <si>
    <t xml:space="preserve">Range</t>
  </si>
  <si>
    <t xml:space="preserve">End - I</t>
  </si>
  <si>
    <t xml:space="preserve">Middle D</t>
  </si>
  <si>
    <t xml:space="preserve">Middle</t>
  </si>
  <si>
    <t xml:space="preserve">24B </t>
  </si>
  <si>
    <t xml:space="preserve">Rolls 142, 163, 199</t>
  </si>
  <si>
    <t xml:space="preserve">Middle E</t>
  </si>
  <si>
    <t xml:space="preserve">Acceptability criteria </t>
  </si>
  <si>
    <t xml:space="preserve">Range Chart</t>
  </si>
  <si>
    <r>
      <rPr>
        <b val="true"/>
        <sz val="11"/>
        <color rgb="FF000000"/>
        <rFont val="Arial"/>
        <family val="2"/>
      </rPr>
      <t xml:space="preserve">Is CV </t>
    </r>
    <r>
      <rPr>
        <b val="true"/>
        <sz val="11"/>
        <color rgb="FF000000"/>
        <rFont val="Calibri"/>
        <family val="2"/>
      </rPr>
      <t xml:space="preserve">≤</t>
    </r>
    <r>
      <rPr>
        <b val="true"/>
        <sz val="11"/>
        <color rgb="FF000000"/>
        <rFont val="Arial"/>
        <family val="2"/>
      </rPr>
      <t xml:space="preserve"> 1%?</t>
    </r>
  </si>
  <si>
    <t xml:space="preserve">Range Chart: Beginning</t>
  </si>
  <si>
    <t xml:space="preserve">Range Chart: Middle</t>
  </si>
  <si>
    <t xml:space="preserve">Range Chart: End</t>
  </si>
  <si>
    <t xml:space="preserve">Range - Beginning</t>
  </si>
  <si>
    <t xml:space="preserve">Range - Middle</t>
  </si>
  <si>
    <t xml:space="preserve">Range - End</t>
  </si>
  <si>
    <t xml:space="preserve">Middle F</t>
  </si>
  <si>
    <t xml:space="preserve">D3</t>
  </si>
  <si>
    <t xml:space="preserve">D4</t>
  </si>
  <si>
    <t xml:space="preserve">End G</t>
  </si>
  <si>
    <t xml:space="preserve">End</t>
  </si>
  <si>
    <t xml:space="preserve">End H</t>
  </si>
  <si>
    <t xml:space="preserve">End I</t>
  </si>
  <si>
    <t xml:space="preserve">Individual Measurements of %RMC Chart</t>
  </si>
  <si>
    <t xml:space="preserve">IM Chart: Beginning</t>
  </si>
  <si>
    <t xml:space="preserve">IM Chart: Middle</t>
  </si>
  <si>
    <t xml:space="preserve">IM Chart: End</t>
  </si>
  <si>
    <t xml:space="preserve">S</t>
  </si>
  <si>
    <t xml:space="preserve">n</t>
  </si>
  <si>
    <t xml:space="preserve">(X-Xbar)^2</t>
  </si>
  <si>
    <t xml:space="preserve">Moving Range of %RMC Chart</t>
  </si>
  <si>
    <t xml:space="preserve">MR</t>
  </si>
  <si>
    <t xml:space="preserve">Ranges</t>
  </si>
  <si>
    <t xml:space="preserve">Extractor Runs: Preconditioning not included</t>
  </si>
  <si>
    <t xml:space="preserve">Cloth</t>
  </si>
  <si>
    <t xml:space="preserve">Runs</t>
  </si>
  <si>
    <t xml:space="preserve">batch 1</t>
  </si>
  <si>
    <t xml:space="preserve">Batch 2</t>
  </si>
  <si>
    <t xml:space="preserve">A-01</t>
  </si>
  <si>
    <t xml:space="preserve">B-01</t>
  </si>
  <si>
    <t xml:space="preserve">C-01</t>
  </si>
  <si>
    <t xml:space="preserve">D-01</t>
  </si>
  <si>
    <t xml:space="preserve">E-01</t>
  </si>
  <si>
    <t xml:space="preserve">F-01</t>
  </si>
  <si>
    <t xml:space="preserve">G-01</t>
  </si>
  <si>
    <t xml:space="preserve">H-01</t>
  </si>
  <si>
    <t xml:space="preserve">I-01</t>
  </si>
  <si>
    <t xml:space="preserve">a</t>
  </si>
  <si>
    <t xml:space="preserve">38, 6, 45, 24</t>
  </si>
  <si>
    <t xml:space="preserve">11, 22, 7, 39</t>
  </si>
  <si>
    <t xml:space="preserve">A-02</t>
  </si>
  <si>
    <t xml:space="preserve">B-02</t>
  </si>
  <si>
    <t xml:space="preserve">C-02</t>
  </si>
  <si>
    <t xml:space="preserve">D-02</t>
  </si>
  <si>
    <t xml:space="preserve">E-02</t>
  </si>
  <si>
    <t xml:space="preserve">F-02</t>
  </si>
  <si>
    <t xml:space="preserve">G-02</t>
  </si>
  <si>
    <t xml:space="preserve">H-02</t>
  </si>
  <si>
    <t xml:space="preserve">I-02</t>
  </si>
  <si>
    <t xml:space="preserve">b</t>
  </si>
  <si>
    <t xml:space="preserve">3, 22, 32, 42</t>
  </si>
  <si>
    <t xml:space="preserve">21, 11, 2, 41</t>
  </si>
  <si>
    <t xml:space="preserve">A-03</t>
  </si>
  <si>
    <t xml:space="preserve">B-03</t>
  </si>
  <si>
    <t xml:space="preserve">C-03</t>
  </si>
  <si>
    <t xml:space="preserve">D-03</t>
  </si>
  <si>
    <t xml:space="preserve">E-03</t>
  </si>
  <si>
    <t xml:space="preserve">F-03</t>
  </si>
  <si>
    <t xml:space="preserve">G-03</t>
  </si>
  <si>
    <t xml:space="preserve">H-03</t>
  </si>
  <si>
    <t xml:space="preserve">I-03</t>
  </si>
  <si>
    <t xml:space="preserve">c</t>
  </si>
  <si>
    <t xml:space="preserve">22, 42, 12, 32</t>
  </si>
  <si>
    <t xml:space="preserve">31, 3, 11, 21</t>
  </si>
  <si>
    <t xml:space="preserve">A-04</t>
  </si>
  <si>
    <t xml:space="preserve">B-04</t>
  </si>
  <si>
    <t xml:space="preserve">C-04</t>
  </si>
  <si>
    <t xml:space="preserve">D-04</t>
  </si>
  <si>
    <t xml:space="preserve">E-04</t>
  </si>
  <si>
    <t xml:space="preserve">F-04</t>
  </si>
  <si>
    <t xml:space="preserve">G-04</t>
  </si>
  <si>
    <t xml:space="preserve">H-04</t>
  </si>
  <si>
    <t xml:space="preserve">I-04</t>
  </si>
  <si>
    <t xml:space="preserve">d</t>
  </si>
  <si>
    <t xml:space="preserve">11, 5, 3, 7</t>
  </si>
  <si>
    <t xml:space="preserve">3, 12, 10, 6</t>
  </si>
  <si>
    <t xml:space="preserve">A-05</t>
  </si>
  <si>
    <t xml:space="preserve">B-05</t>
  </si>
  <si>
    <t xml:space="preserve">C-05</t>
  </si>
  <si>
    <t xml:space="preserve">D-05</t>
  </si>
  <si>
    <t xml:space="preserve">E-05</t>
  </si>
  <si>
    <t xml:space="preserve">F-05</t>
  </si>
  <si>
    <t xml:space="preserve">G-05</t>
  </si>
  <si>
    <t xml:space="preserve">H-05</t>
  </si>
  <si>
    <t xml:space="preserve">I-05</t>
  </si>
  <si>
    <t xml:space="preserve">e</t>
  </si>
  <si>
    <t xml:space="preserve">32, 12, 22, 9, 3, 41</t>
  </si>
  <si>
    <t xml:space="preserve">2, 42, 11, 21</t>
  </si>
  <si>
    <t xml:space="preserve">A-06</t>
  </si>
  <si>
    <t xml:space="preserve">B-06</t>
  </si>
  <si>
    <t xml:space="preserve">C-06</t>
  </si>
  <si>
    <t xml:space="preserve">D-06</t>
  </si>
  <si>
    <t xml:space="preserve">E-06</t>
  </si>
  <si>
    <t xml:space="preserve">F-06</t>
  </si>
  <si>
    <t xml:space="preserve">G-06</t>
  </si>
  <si>
    <t xml:space="preserve">H-06</t>
  </si>
  <si>
    <t xml:space="preserve">I-06</t>
  </si>
  <si>
    <t xml:space="preserve">f</t>
  </si>
  <si>
    <t xml:space="preserve">32, 41, 2, 12</t>
  </si>
  <si>
    <t xml:space="preserve">1, 42, 21, 31</t>
  </si>
  <si>
    <t xml:space="preserve">A-07</t>
  </si>
  <si>
    <t xml:space="preserve">B-07</t>
  </si>
  <si>
    <t xml:space="preserve">C-07</t>
  </si>
  <si>
    <t xml:space="preserve">D-07</t>
  </si>
  <si>
    <t xml:space="preserve">E-07</t>
  </si>
  <si>
    <t xml:space="preserve">F-07</t>
  </si>
  <si>
    <t xml:space="preserve">G-07</t>
  </si>
  <si>
    <t xml:space="preserve">H-07</t>
  </si>
  <si>
    <t xml:space="preserve">I-07</t>
  </si>
  <si>
    <t xml:space="preserve">g</t>
  </si>
  <si>
    <t xml:space="preserve">4, 5, 3, 2</t>
  </si>
  <si>
    <t xml:space="preserve">10, 9, 8, 7, 6</t>
  </si>
  <si>
    <t xml:space="preserve">A-08</t>
  </si>
  <si>
    <t xml:space="preserve">B-08</t>
  </si>
  <si>
    <t xml:space="preserve">C-08</t>
  </si>
  <si>
    <t xml:space="preserve">D-08</t>
  </si>
  <si>
    <t xml:space="preserve">E-08</t>
  </si>
  <si>
    <t xml:space="preserve">F-08</t>
  </si>
  <si>
    <t xml:space="preserve">G-08</t>
  </si>
  <si>
    <t xml:space="preserve">H-08</t>
  </si>
  <si>
    <t xml:space="preserve">I-08</t>
  </si>
  <si>
    <t xml:space="preserve">h</t>
  </si>
  <si>
    <t xml:space="preserve">42, 1, 32, 21</t>
  </si>
  <si>
    <t xml:space="preserve">31, 22, 41, 11</t>
  </si>
  <si>
    <t xml:space="preserve">A-09</t>
  </si>
  <si>
    <t xml:space="preserve">B-09</t>
  </si>
  <si>
    <t xml:space="preserve">C-09</t>
  </si>
  <si>
    <t xml:space="preserve">D-09</t>
  </si>
  <si>
    <t xml:space="preserve">E-09</t>
  </si>
  <si>
    <t xml:space="preserve">F-09</t>
  </si>
  <si>
    <t xml:space="preserve">G-09</t>
  </si>
  <si>
    <t xml:space="preserve">H-09</t>
  </si>
  <si>
    <t xml:space="preserve">I-09</t>
  </si>
  <si>
    <t xml:space="preserve">i</t>
  </si>
  <si>
    <t xml:space="preserve">4, 5, 2</t>
  </si>
  <si>
    <t xml:space="preserve">8,1, 9, 10</t>
  </si>
  <si>
    <t xml:space="preserve">A-10</t>
  </si>
  <si>
    <t xml:space="preserve">B-10</t>
  </si>
  <si>
    <t xml:space="preserve">C-10</t>
  </si>
  <si>
    <t xml:space="preserve">D-10</t>
  </si>
  <si>
    <t xml:space="preserve">E-10</t>
  </si>
  <si>
    <t xml:space="preserve">F-10</t>
  </si>
  <si>
    <t xml:space="preserve">G-10</t>
  </si>
  <si>
    <t xml:space="preserve">H-10</t>
  </si>
  <si>
    <t xml:space="preserve">I-10</t>
  </si>
  <si>
    <t xml:space="preserve">A-11</t>
  </si>
  <si>
    <t xml:space="preserve">B-11</t>
  </si>
  <si>
    <t xml:space="preserve">C-11</t>
  </si>
  <si>
    <t xml:space="preserve">D-11</t>
  </si>
  <si>
    <t xml:space="preserve">E-11</t>
  </si>
  <si>
    <t xml:space="preserve">F-11</t>
  </si>
  <si>
    <t xml:space="preserve">G-11</t>
  </si>
  <si>
    <t xml:space="preserve">H-11</t>
  </si>
  <si>
    <t xml:space="preserve">I-11</t>
  </si>
  <si>
    <t xml:space="preserve">A-12</t>
  </si>
  <si>
    <t xml:space="preserve">B-12</t>
  </si>
  <si>
    <t xml:space="preserve">C-12</t>
  </si>
  <si>
    <t xml:space="preserve">D-12</t>
  </si>
  <si>
    <t xml:space="preserve">E-12</t>
  </si>
  <si>
    <t xml:space="preserve">F-12</t>
  </si>
  <si>
    <t xml:space="preserve">G-12</t>
  </si>
  <si>
    <t xml:space="preserve">H-12</t>
  </si>
  <si>
    <t xml:space="preserve">I-12</t>
  </si>
  <si>
    <t xml:space="preserve">A-13</t>
  </si>
  <si>
    <t xml:space="preserve">B-13</t>
  </si>
  <si>
    <t xml:space="preserve">C-13</t>
  </si>
  <si>
    <t xml:space="preserve">D-13</t>
  </si>
  <si>
    <t xml:space="preserve">E-13</t>
  </si>
  <si>
    <t xml:space="preserve">F-13</t>
  </si>
  <si>
    <t xml:space="preserve">G-13</t>
  </si>
  <si>
    <t xml:space="preserve">H-13</t>
  </si>
  <si>
    <t xml:space="preserve">I-13</t>
  </si>
  <si>
    <t xml:space="preserve">A-14</t>
  </si>
  <si>
    <t xml:space="preserve">B-14</t>
  </si>
  <si>
    <t xml:space="preserve">C-14</t>
  </si>
  <si>
    <t xml:space="preserve">D-14</t>
  </si>
  <si>
    <t xml:space="preserve">E-14</t>
  </si>
  <si>
    <t xml:space="preserve">F-14</t>
  </si>
  <si>
    <t xml:space="preserve">G-14</t>
  </si>
  <si>
    <t xml:space="preserve">H-14</t>
  </si>
  <si>
    <t xml:space="preserve">I-14</t>
  </si>
  <si>
    <t xml:space="preserve">A-15</t>
  </si>
  <si>
    <t xml:space="preserve">B-15</t>
  </si>
  <si>
    <t xml:space="preserve">C-15</t>
  </si>
  <si>
    <t xml:space="preserve">D-15</t>
  </si>
  <si>
    <t xml:space="preserve">E-15</t>
  </si>
  <si>
    <t xml:space="preserve">F-15</t>
  </si>
  <si>
    <t xml:space="preserve">G-15</t>
  </si>
  <si>
    <t xml:space="preserve">H-15</t>
  </si>
  <si>
    <t xml:space="preserve">I-15</t>
  </si>
  <si>
    <t xml:space="preserve">A-16</t>
  </si>
  <si>
    <t xml:space="preserve">B-16</t>
  </si>
  <si>
    <t xml:space="preserve">C-16</t>
  </si>
  <si>
    <t xml:space="preserve">D-16</t>
  </si>
  <si>
    <t xml:space="preserve">E-16</t>
  </si>
  <si>
    <t xml:space="preserve">F-16</t>
  </si>
  <si>
    <t xml:space="preserve">G-16</t>
  </si>
  <si>
    <t xml:space="preserve">H-16</t>
  </si>
  <si>
    <t xml:space="preserve">I-16</t>
  </si>
  <si>
    <t xml:space="preserve">A-17</t>
  </si>
  <si>
    <t xml:space="preserve">B-17</t>
  </si>
  <si>
    <t xml:space="preserve">C-17</t>
  </si>
  <si>
    <t xml:space="preserve">D-17</t>
  </si>
  <si>
    <t xml:space="preserve">E-17</t>
  </si>
  <si>
    <t xml:space="preserve">F-17</t>
  </si>
  <si>
    <t xml:space="preserve">G-17</t>
  </si>
  <si>
    <t xml:space="preserve">H-17</t>
  </si>
  <si>
    <t xml:space="preserve">I-17</t>
  </si>
  <si>
    <t xml:space="preserve">A-18</t>
  </si>
  <si>
    <t xml:space="preserve">B-18</t>
  </si>
  <si>
    <t xml:space="preserve">C-18</t>
  </si>
  <si>
    <t xml:space="preserve">D-18</t>
  </si>
  <si>
    <t xml:space="preserve">E-18</t>
  </si>
  <si>
    <t xml:space="preserve">F-18</t>
  </si>
  <si>
    <t xml:space="preserve">G-18</t>
  </si>
  <si>
    <t xml:space="preserve">H-18</t>
  </si>
  <si>
    <t xml:space="preserve">I-18</t>
  </si>
  <si>
    <t xml:space="preserve">A-19</t>
  </si>
  <si>
    <t xml:space="preserve">B-19</t>
  </si>
  <si>
    <t xml:space="preserve">C-19</t>
  </si>
  <si>
    <t xml:space="preserve">D-19</t>
  </si>
  <si>
    <t xml:space="preserve">E-19</t>
  </si>
  <si>
    <t xml:space="preserve">F-19</t>
  </si>
  <si>
    <t xml:space="preserve">G-19</t>
  </si>
  <si>
    <t xml:space="preserve">H-19</t>
  </si>
  <si>
    <t xml:space="preserve">I-19</t>
  </si>
  <si>
    <t xml:space="preserve">A-20</t>
  </si>
  <si>
    <t xml:space="preserve">B-20</t>
  </si>
  <si>
    <t xml:space="preserve">C-20</t>
  </si>
  <si>
    <t xml:space="preserve">D-20</t>
  </si>
  <si>
    <t xml:space="preserve">E-20</t>
  </si>
  <si>
    <t xml:space="preserve">F-20</t>
  </si>
  <si>
    <t xml:space="preserve">G-20</t>
  </si>
  <si>
    <t xml:space="preserve">H-20</t>
  </si>
  <si>
    <t xml:space="preserve">I-20</t>
  </si>
  <si>
    <t xml:space="preserve">A-21</t>
  </si>
  <si>
    <t xml:space="preserve">B-21</t>
  </si>
  <si>
    <t xml:space="preserve">C-21</t>
  </si>
  <si>
    <t xml:space="preserve">D-21</t>
  </si>
  <si>
    <t xml:space="preserve">E-21</t>
  </si>
  <si>
    <t xml:space="preserve">F-21</t>
  </si>
  <si>
    <t xml:space="preserve">G-21</t>
  </si>
  <si>
    <t xml:space="preserve">H-21</t>
  </si>
  <si>
    <t xml:space="preserve">I-21</t>
  </si>
  <si>
    <t xml:space="preserve">A-22</t>
  </si>
  <si>
    <t xml:space="preserve">B-22</t>
  </si>
  <si>
    <t xml:space="preserve">C-22</t>
  </si>
  <si>
    <t xml:space="preserve">D-22</t>
  </si>
  <si>
    <t xml:space="preserve">E-22</t>
  </si>
  <si>
    <t xml:space="preserve">F-22</t>
  </si>
  <si>
    <t xml:space="preserve">G-22</t>
  </si>
  <si>
    <t xml:space="preserve">H-22</t>
  </si>
  <si>
    <t xml:space="preserve">I-22</t>
  </si>
  <si>
    <t xml:space="preserve">A-23</t>
  </si>
  <si>
    <t xml:space="preserve">B-23</t>
  </si>
  <si>
    <t xml:space="preserve">C-23</t>
  </si>
  <si>
    <t xml:space="preserve">D-23</t>
  </si>
  <si>
    <t xml:space="preserve">E-23</t>
  </si>
  <si>
    <t xml:space="preserve">F-23</t>
  </si>
  <si>
    <t xml:space="preserve">G-23</t>
  </si>
  <si>
    <t xml:space="preserve">H-23</t>
  </si>
  <si>
    <t xml:space="preserve">I-23</t>
  </si>
  <si>
    <t xml:space="preserve">A-24</t>
  </si>
  <si>
    <t xml:space="preserve">B-24</t>
  </si>
  <si>
    <t xml:space="preserve">C-24</t>
  </si>
  <si>
    <t xml:space="preserve">D-24</t>
  </si>
  <si>
    <t xml:space="preserve">E-24</t>
  </si>
  <si>
    <t xml:space="preserve">F-24</t>
  </si>
  <si>
    <t xml:space="preserve">G-24</t>
  </si>
  <si>
    <t xml:space="preserve">H-24</t>
  </si>
  <si>
    <t xml:space="preserve">I-24</t>
  </si>
  <si>
    <t xml:space="preserve">A-25</t>
  </si>
  <si>
    <t xml:space="preserve">B-25</t>
  </si>
  <si>
    <t xml:space="preserve">C-25</t>
  </si>
  <si>
    <t xml:space="preserve">D-25</t>
  </si>
  <si>
    <t xml:space="preserve">E-25</t>
  </si>
  <si>
    <t xml:space="preserve">F-25</t>
  </si>
  <si>
    <t xml:space="preserve">G-25</t>
  </si>
  <si>
    <t xml:space="preserve">H-25</t>
  </si>
  <si>
    <t xml:space="preserve">I-25</t>
  </si>
  <si>
    <t xml:space="preserve">A-26</t>
  </si>
  <si>
    <t xml:space="preserve">B-26</t>
  </si>
  <si>
    <t xml:space="preserve">C-26</t>
  </si>
  <si>
    <t xml:space="preserve">D-26</t>
  </si>
  <si>
    <t xml:space="preserve">E-26</t>
  </si>
  <si>
    <t xml:space="preserve">F-26</t>
  </si>
  <si>
    <t xml:space="preserve">G-26</t>
  </si>
  <si>
    <t xml:space="preserve">H-26</t>
  </si>
  <si>
    <t xml:space="preserve">I-26</t>
  </si>
  <si>
    <t xml:space="preserve">A-27</t>
  </si>
  <si>
    <t xml:space="preserve">B-27</t>
  </si>
  <si>
    <t xml:space="preserve">C-27</t>
  </si>
  <si>
    <t xml:space="preserve">D-27</t>
  </si>
  <si>
    <t xml:space="preserve">E-27</t>
  </si>
  <si>
    <t xml:space="preserve">F-27</t>
  </si>
  <si>
    <t xml:space="preserve">G-27</t>
  </si>
  <si>
    <t xml:space="preserve">H-27</t>
  </si>
  <si>
    <t xml:space="preserve">I-27</t>
  </si>
  <si>
    <t xml:space="preserve">A-28</t>
  </si>
  <si>
    <t xml:space="preserve">B-28</t>
  </si>
  <si>
    <t xml:space="preserve">C-28</t>
  </si>
  <si>
    <t xml:space="preserve">D-28</t>
  </si>
  <si>
    <t xml:space="preserve">E-28</t>
  </si>
  <si>
    <t xml:space="preserve">F-28</t>
  </si>
  <si>
    <t xml:space="preserve">G-28</t>
  </si>
  <si>
    <t xml:space="preserve">H-28</t>
  </si>
  <si>
    <t xml:space="preserve">I-28</t>
  </si>
  <si>
    <t xml:space="preserve">A-29</t>
  </si>
  <si>
    <t xml:space="preserve">B-29</t>
  </si>
  <si>
    <t xml:space="preserve">C-29</t>
  </si>
  <si>
    <t xml:space="preserve">D-29</t>
  </si>
  <si>
    <t xml:space="preserve">E-29</t>
  </si>
  <si>
    <t xml:space="preserve">F-29</t>
  </si>
  <si>
    <t xml:space="preserve">G-29</t>
  </si>
  <si>
    <t xml:space="preserve">H-29</t>
  </si>
  <si>
    <t xml:space="preserve">I-29</t>
  </si>
  <si>
    <t xml:space="preserve">A-30</t>
  </si>
  <si>
    <t xml:space="preserve">B-30</t>
  </si>
  <si>
    <t xml:space="preserve">C-30</t>
  </si>
  <si>
    <t xml:space="preserve">D-30</t>
  </si>
  <si>
    <t xml:space="preserve">E-30</t>
  </si>
  <si>
    <t xml:space="preserve">F-30</t>
  </si>
  <si>
    <t xml:space="preserve">G-30</t>
  </si>
  <si>
    <t xml:space="preserve">H-30</t>
  </si>
  <si>
    <t xml:space="preserve">I-30</t>
  </si>
  <si>
    <t xml:space="preserve">A-31</t>
  </si>
  <si>
    <t xml:space="preserve">B-31</t>
  </si>
  <si>
    <t xml:space="preserve">C-31</t>
  </si>
  <si>
    <t xml:space="preserve">D-31</t>
  </si>
  <si>
    <t xml:space="preserve">E-31</t>
  </si>
  <si>
    <t xml:space="preserve">F-31</t>
  </si>
  <si>
    <t xml:space="preserve">G-31</t>
  </si>
  <si>
    <t xml:space="preserve">H-31</t>
  </si>
  <si>
    <t xml:space="preserve">I-31</t>
  </si>
  <si>
    <t xml:space="preserve">A-32</t>
  </si>
  <si>
    <t xml:space="preserve">B-32</t>
  </si>
  <si>
    <t xml:space="preserve">C-32</t>
  </si>
  <si>
    <t xml:space="preserve">D-32</t>
  </si>
  <si>
    <t xml:space="preserve">E-32</t>
  </si>
  <si>
    <t xml:space="preserve">F-32</t>
  </si>
  <si>
    <t xml:space="preserve">G-32</t>
  </si>
  <si>
    <t xml:space="preserve">H-32</t>
  </si>
  <si>
    <t xml:space="preserve">I-32</t>
  </si>
  <si>
    <t xml:space="preserve">A-33</t>
  </si>
  <si>
    <t xml:space="preserve">B-33</t>
  </si>
  <si>
    <t xml:space="preserve">C-33</t>
  </si>
  <si>
    <t xml:space="preserve">D-33</t>
  </si>
  <si>
    <t xml:space="preserve">E-33</t>
  </si>
  <si>
    <t xml:space="preserve">F-33</t>
  </si>
  <si>
    <t xml:space="preserve">G-33</t>
  </si>
  <si>
    <t xml:space="preserve">H-33</t>
  </si>
  <si>
    <t xml:space="preserve">I-33</t>
  </si>
  <si>
    <t xml:space="preserve">A-34</t>
  </si>
  <si>
    <t xml:space="preserve">B-34</t>
  </si>
  <si>
    <t xml:space="preserve">C-34</t>
  </si>
  <si>
    <t xml:space="preserve">D-34</t>
  </si>
  <si>
    <t xml:space="preserve">E-34</t>
  </si>
  <si>
    <t xml:space="preserve">F-34</t>
  </si>
  <si>
    <t xml:space="preserve">G-34</t>
  </si>
  <si>
    <t xml:space="preserve">H-34</t>
  </si>
  <si>
    <t xml:space="preserve">I-34</t>
  </si>
  <si>
    <t xml:space="preserve">A-35</t>
  </si>
  <si>
    <t xml:space="preserve">B-35</t>
  </si>
  <si>
    <t xml:space="preserve">C-35</t>
  </si>
  <si>
    <t xml:space="preserve">D-35</t>
  </si>
  <si>
    <t xml:space="preserve">E-35</t>
  </si>
  <si>
    <t xml:space="preserve">F-35</t>
  </si>
  <si>
    <t xml:space="preserve">G-35</t>
  </si>
  <si>
    <t xml:space="preserve">H-35</t>
  </si>
  <si>
    <t xml:space="preserve">I-35</t>
  </si>
  <si>
    <t xml:space="preserve">A-36</t>
  </si>
  <si>
    <t xml:space="preserve">B-36</t>
  </si>
  <si>
    <t xml:space="preserve">C-36</t>
  </si>
  <si>
    <t xml:space="preserve">D-36</t>
  </si>
  <si>
    <t xml:space="preserve">E-36</t>
  </si>
  <si>
    <t xml:space="preserve">F-36</t>
  </si>
  <si>
    <t xml:space="preserve">G-36</t>
  </si>
  <si>
    <t xml:space="preserve">H-36</t>
  </si>
  <si>
    <t xml:space="preserve">I-36</t>
  </si>
  <si>
    <t xml:space="preserve">A-37</t>
  </si>
  <si>
    <t xml:space="preserve">B-37</t>
  </si>
  <si>
    <t xml:space="preserve">C-37</t>
  </si>
  <si>
    <t xml:space="preserve">D-37</t>
  </si>
  <si>
    <t xml:space="preserve">E-37</t>
  </si>
  <si>
    <t xml:space="preserve">F-37</t>
  </si>
  <si>
    <t xml:space="preserve">G-37</t>
  </si>
  <si>
    <t xml:space="preserve">H-37</t>
  </si>
  <si>
    <t xml:space="preserve">I-37</t>
  </si>
  <si>
    <t xml:space="preserve">A-38</t>
  </si>
  <si>
    <t xml:space="preserve">B-38</t>
  </si>
  <si>
    <t xml:space="preserve">C-38</t>
  </si>
  <si>
    <t xml:space="preserve">D-38</t>
  </si>
  <si>
    <t xml:space="preserve">E-38</t>
  </si>
  <si>
    <t xml:space="preserve">F-38</t>
  </si>
  <si>
    <t xml:space="preserve">G-38</t>
  </si>
  <si>
    <t xml:space="preserve">H-38</t>
  </si>
  <si>
    <t xml:space="preserve">I-38</t>
  </si>
  <si>
    <t xml:space="preserve">A-39</t>
  </si>
  <si>
    <t xml:space="preserve">B-39</t>
  </si>
  <si>
    <t xml:space="preserve">C-39</t>
  </si>
  <si>
    <t xml:space="preserve">D-39</t>
  </si>
  <si>
    <t xml:space="preserve">E-39</t>
  </si>
  <si>
    <t xml:space="preserve">F-39</t>
  </si>
  <si>
    <t xml:space="preserve">G-39</t>
  </si>
  <si>
    <t xml:space="preserve">H-39</t>
  </si>
  <si>
    <t xml:space="preserve">I-39</t>
  </si>
  <si>
    <t xml:space="preserve">A-40</t>
  </si>
  <si>
    <t xml:space="preserve">B-40</t>
  </si>
  <si>
    <t xml:space="preserve">C-40</t>
  </si>
  <si>
    <t xml:space="preserve">D-40</t>
  </si>
  <si>
    <t xml:space="preserve">E-40</t>
  </si>
  <si>
    <t xml:space="preserve">F-40</t>
  </si>
  <si>
    <t xml:space="preserve">G-40</t>
  </si>
  <si>
    <t xml:space="preserve">H-40</t>
  </si>
  <si>
    <t xml:space="preserve">I-40</t>
  </si>
  <si>
    <t xml:space="preserve">A-41</t>
  </si>
  <si>
    <t xml:space="preserve">B-41</t>
  </si>
  <si>
    <t xml:space="preserve">C-41</t>
  </si>
  <si>
    <t xml:space="preserve">D-41</t>
  </si>
  <si>
    <t xml:space="preserve">E-41</t>
  </si>
  <si>
    <t xml:space="preserve">F-41</t>
  </si>
  <si>
    <t xml:space="preserve">G-41</t>
  </si>
  <si>
    <t xml:space="preserve">H-41</t>
  </si>
  <si>
    <t xml:space="preserve">I-41</t>
  </si>
  <si>
    <t xml:space="preserve">A-42</t>
  </si>
  <si>
    <t xml:space="preserve">B-42</t>
  </si>
  <si>
    <t xml:space="preserve">C-42</t>
  </si>
  <si>
    <t xml:space="preserve">D-42</t>
  </si>
  <si>
    <t xml:space="preserve">E-42</t>
  </si>
  <si>
    <t xml:space="preserve">F-42</t>
  </si>
  <si>
    <t xml:space="preserve">G-42</t>
  </si>
  <si>
    <t xml:space="preserve">H-42</t>
  </si>
  <si>
    <t xml:space="preserve">I-42</t>
  </si>
  <si>
    <t xml:space="preserve">A-43</t>
  </si>
  <si>
    <t xml:space="preserve">B-43</t>
  </si>
  <si>
    <t xml:space="preserve">C-43</t>
  </si>
  <si>
    <t xml:space="preserve">D-43</t>
  </si>
  <si>
    <t xml:space="preserve">E-43</t>
  </si>
  <si>
    <t xml:space="preserve">F-43</t>
  </si>
  <si>
    <t xml:space="preserve">G-43</t>
  </si>
  <si>
    <t xml:space="preserve">H-43</t>
  </si>
  <si>
    <t xml:space="preserve">I-43</t>
  </si>
  <si>
    <t xml:space="preserve">A-44</t>
  </si>
  <si>
    <t xml:space="preserve">B-44</t>
  </si>
  <si>
    <t xml:space="preserve">C-44</t>
  </si>
  <si>
    <t xml:space="preserve">D-44</t>
  </si>
  <si>
    <t xml:space="preserve">E-44</t>
  </si>
  <si>
    <t xml:space="preserve">F-44</t>
  </si>
  <si>
    <t xml:space="preserve">G-44</t>
  </si>
  <si>
    <t xml:space="preserve">H-44</t>
  </si>
  <si>
    <t xml:space="preserve">I-44</t>
  </si>
  <si>
    <t xml:space="preserve">A-45</t>
  </si>
  <si>
    <t xml:space="preserve">B-45</t>
  </si>
  <si>
    <t xml:space="preserve">C-45</t>
  </si>
  <si>
    <t xml:space="preserve">D-45</t>
  </si>
  <si>
    <t xml:space="preserve">E-45</t>
  </si>
  <si>
    <t xml:space="preserve">F-45</t>
  </si>
  <si>
    <t xml:space="preserve">G-45</t>
  </si>
  <si>
    <t xml:space="preserve">H-45</t>
  </si>
  <si>
    <t xml:space="preserve">I-45</t>
  </si>
  <si>
    <t xml:space="preserve">stuff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[$-409]m/d/yyyy"/>
    <numFmt numFmtId="167" formatCode="0.00"/>
    <numFmt numFmtId="168" formatCode="0"/>
    <numFmt numFmtId="169" formatCode="General"/>
    <numFmt numFmtId="170" formatCode="0.0%"/>
    <numFmt numFmtId="171" formatCode="0%"/>
    <numFmt numFmtId="172" formatCode="0.000%"/>
    <numFmt numFmtId="173" formatCode="0.0000"/>
    <numFmt numFmtId="174" formatCode="0.00%"/>
    <numFmt numFmtId="175" formatCode="0.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28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b val="true"/>
      <sz val="28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8"/>
      <color rgb="FF000000"/>
      <name val="Calibri"/>
      <family val="0"/>
    </font>
    <font>
      <vertAlign val="superscript"/>
      <sz val="18"/>
      <color rgb="FF000000"/>
      <name val="Calibri"/>
      <family val="0"/>
    </font>
    <font>
      <sz val="1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sz val="7.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1" fillId="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9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Interaction Plot - Lot  </a:t>
            </a:r>
          </a:p>
        </c:rich>
      </c:tx>
      <c:layout>
        <c:manualLayout>
          <c:xMode val="edge"/>
          <c:yMode val="edge"/>
          <c:x val="0.180341326420393"/>
          <c:y val="0.0827757598929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48282566429"/>
          <c:y val="0.180526349327726"/>
          <c:w val="0.730179304385397"/>
          <c:h val="0.6367807302619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sis!$D$5</c:f>
              <c:strCache>
                <c:ptCount val="1"/>
                <c:pt idx="0">
                  <c:v>Standard Lot 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B$36:$B$40</c:f>
              <c:numCache>
                <c:formatCode>General</c:formatCode>
                <c:ptCount val="5"/>
                <c:pt idx="0">
                  <c:v>100</c:v>
                </c:pt>
                <c:pt idx="1">
                  <c:v>200</c:v>
                </c:pt>
                <c:pt idx="2">
                  <c:v>350</c:v>
                </c:pt>
                <c:pt idx="3">
                  <c:v>500</c:v>
                </c:pt>
                <c:pt idx="4">
                  <c:v>650</c:v>
                </c:pt>
              </c:numCache>
            </c:numRef>
          </c:xVal>
          <c:yVal>
            <c:numRef>
              <c:f>Analysis!$C$36:$C$40</c:f>
              <c:numCache>
                <c:formatCode>General</c:formatCode>
                <c:ptCount val="5"/>
                <c:pt idx="0">
                  <c:v>0.49575</c:v>
                </c:pt>
                <c:pt idx="1">
                  <c:v>0.39275</c:v>
                </c:pt>
                <c:pt idx="2">
                  <c:v>0.323</c:v>
                </c:pt>
                <c:pt idx="3">
                  <c:v>0.271</c:v>
                </c:pt>
                <c:pt idx="4">
                  <c:v>0.253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nalysis!$E$5</c:f>
              <c:strCache>
                <c:ptCount val="1"/>
                <c:pt idx="0">
                  <c:v>Uncorrected Lot 24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B$36:$B$40</c:f>
              <c:numCache>
                <c:formatCode>General</c:formatCode>
                <c:ptCount val="5"/>
                <c:pt idx="0">
                  <c:v>100</c:v>
                </c:pt>
                <c:pt idx="1">
                  <c:v>200</c:v>
                </c:pt>
                <c:pt idx="2">
                  <c:v>350</c:v>
                </c:pt>
                <c:pt idx="3">
                  <c:v>500</c:v>
                </c:pt>
                <c:pt idx="4">
                  <c:v>650</c:v>
                </c:pt>
              </c:numCache>
            </c:numRef>
          </c:xVal>
          <c:yVal>
            <c:numRef>
              <c:f>Analysis!$D$36:$D$40</c:f>
              <c:numCache>
                <c:formatCode>General</c:formatCode>
                <c:ptCount val="5"/>
                <c:pt idx="0">
                  <c:v>0.585937598173089</c:v>
                </c:pt>
                <c:pt idx="1">
                  <c:v>0.451090940699557</c:v>
                </c:pt>
                <c:pt idx="2">
                  <c:v>0.364558398845047</c:v>
                </c:pt>
                <c:pt idx="3">
                  <c:v>0.319107335280615</c:v>
                </c:pt>
                <c:pt idx="4">
                  <c:v>0.291712585099091</c:v>
                </c:pt>
              </c:numCache>
            </c:numRef>
          </c:yVal>
          <c:smooth val="1"/>
        </c:ser>
        <c:axId val="2729588"/>
        <c:axId val="58225626"/>
      </c:scatterChart>
      <c:valAx>
        <c:axId val="2729588"/>
        <c:scaling>
          <c:orientation val="minMax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in speed</a:t>
                </a:r>
              </a:p>
            </c:rich>
          </c:tx>
          <c:layout>
            <c:manualLayout>
              <c:xMode val="edge"/>
              <c:yMode val="edge"/>
              <c:x val="0.397278029812054"/>
              <c:y val="0.871343911298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5626"/>
        <c:crossesAt val="0"/>
        <c:crossBetween val="midCat"/>
      </c:valAx>
      <c:valAx>
        <c:axId val="58225626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MC</a:t>
                </a:r>
              </a:p>
            </c:rich>
          </c:tx>
          <c:layout>
            <c:manualLayout>
              <c:xMode val="edge"/>
              <c:yMode val="edge"/>
              <c:x val="0.0162454093756751"/>
              <c:y val="0.36806219333460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5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342406567293"/>
          <c:y val="0.403428280124896"/>
          <c:w val="0.135666450637287"/>
          <c:h val="0.155101000446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MC Least Squares Fit for Lot 	</a:t>
            </a:r>
          </a:p>
        </c:rich>
      </c:tx>
      <c:layout>
        <c:manualLayout>
          <c:xMode val="edge"/>
          <c:yMode val="edge"/>
          <c:x val="0.329055951609419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27565348887"/>
          <c:y val="0.0820110877461289"/>
          <c:w val="0.9300064808814"/>
          <c:h val="0.8649716434078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nalysis!$E$6:$E$25</c:f>
              <c:numCache>
                <c:formatCode>General</c:formatCode>
                <c:ptCount val="20"/>
                <c:pt idx="0">
                  <c:v>0.64386816496811</c:v>
                </c:pt>
                <c:pt idx="1">
                  <c:v>0.591146387679121</c:v>
                </c:pt>
                <c:pt idx="2">
                  <c:v>0.568916386408333</c:v>
                </c:pt>
                <c:pt idx="3">
                  <c:v>0.539819453636792</c:v>
                </c:pt>
                <c:pt idx="4">
                  <c:v>0.499565050403983</c:v>
                </c:pt>
                <c:pt idx="5">
                  <c:v>0.460252778136023</c:v>
                </c:pt>
                <c:pt idx="6">
                  <c:v>0.428917510748551</c:v>
                </c:pt>
                <c:pt idx="7">
                  <c:v>0.415628423509671</c:v>
                </c:pt>
                <c:pt idx="8">
                  <c:v>0.408328904472181</c:v>
                </c:pt>
                <c:pt idx="9">
                  <c:v>0.375109516878567</c:v>
                </c:pt>
                <c:pt idx="10">
                  <c:v>0.345381819796608</c:v>
                </c:pt>
                <c:pt idx="11">
                  <c:v>0.329413354232834</c:v>
                </c:pt>
                <c:pt idx="12">
                  <c:v>0.356212664700488</c:v>
                </c:pt>
                <c:pt idx="13">
                  <c:v>0.332565758549356</c:v>
                </c:pt>
                <c:pt idx="14">
                  <c:v>0.299524092296049</c:v>
                </c:pt>
                <c:pt idx="15">
                  <c:v>0.288126825576567</c:v>
                </c:pt>
                <c:pt idx="16">
                  <c:v>0.326973016307185</c:v>
                </c:pt>
                <c:pt idx="17">
                  <c:v>0.302458903711598</c:v>
                </c:pt>
                <c:pt idx="18">
                  <c:v>0.272326538633605</c:v>
                </c:pt>
                <c:pt idx="19">
                  <c:v>0.265091881743974</c:v>
                </c:pt>
              </c:numCache>
            </c:numRef>
          </c:xVal>
          <c:yVal>
            <c:numRef>
              <c:f>Analysis!$D$6:$D$25</c:f>
              <c:numCache>
                <c:formatCode>General</c:formatCode>
                <c:ptCount val="20"/>
                <c:pt idx="0">
                  <c:v>0.528</c:v>
                </c:pt>
                <c:pt idx="1">
                  <c:v>0.499</c:v>
                </c:pt>
                <c:pt idx="2">
                  <c:v>0.497</c:v>
                </c:pt>
                <c:pt idx="3">
                  <c:v>0.459</c:v>
                </c:pt>
                <c:pt idx="4">
                  <c:v>0.431</c:v>
                </c:pt>
                <c:pt idx="5">
                  <c:v>0.404</c:v>
                </c:pt>
                <c:pt idx="6">
                  <c:v>0.379</c:v>
                </c:pt>
                <c:pt idx="7">
                  <c:v>0.357</c:v>
                </c:pt>
                <c:pt idx="8">
                  <c:v>0.358</c:v>
                </c:pt>
                <c:pt idx="9">
                  <c:v>0.331</c:v>
                </c:pt>
                <c:pt idx="10">
                  <c:v>0.307</c:v>
                </c:pt>
                <c:pt idx="11">
                  <c:v>0.296</c:v>
                </c:pt>
                <c:pt idx="12">
                  <c:v>0.3</c:v>
                </c:pt>
                <c:pt idx="13">
                  <c:v>0.287</c:v>
                </c:pt>
                <c:pt idx="14">
                  <c:v>0.255</c:v>
                </c:pt>
                <c:pt idx="15">
                  <c:v>0.242</c:v>
                </c:pt>
                <c:pt idx="16">
                  <c:v>0.28</c:v>
                </c:pt>
                <c:pt idx="17">
                  <c:v>0.264</c:v>
                </c:pt>
                <c:pt idx="18">
                  <c:v>0.241</c:v>
                </c:pt>
                <c:pt idx="19">
                  <c:v>0.23</c:v>
                </c:pt>
              </c:numCache>
            </c:numRef>
          </c:yVal>
          <c:smooth val="0"/>
        </c:ser>
        <c:axId val="34757815"/>
        <c:axId val="33763120"/>
      </c:scatterChart>
      <c:valAx>
        <c:axId val="34757815"/>
        <c:scaling>
          <c:orientation val="minMax"/>
          <c:min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easured RMC</a:t>
                </a:r>
              </a:p>
            </c:rich>
          </c:tx>
          <c:layout>
            <c:manualLayout>
              <c:xMode val="edge"/>
              <c:yMode val="edge"/>
              <c:x val="0.455044286022899"/>
              <c:y val="0.93372841394252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63120"/>
        <c:crossesAt val="0"/>
        <c:crossBetween val="midCat"/>
      </c:valAx>
      <c:valAx>
        <c:axId val="33763120"/>
        <c:scaling>
          <c:orientation val="minMax"/>
          <c:max val="0.6"/>
          <c:min val="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MC Standard Lot 3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38106161983049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578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-Bar Chart</a:t>
            </a:r>
          </a:p>
        </c:rich>
      </c:tx>
      <c:layout>
        <c:manualLayout>
          <c:xMode val="edge"/>
          <c:yMode val="edge"/>
          <c:x val="0.43326852451933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82752214301145"/>
          <c:h val="0.915312559740012"/>
        </c:manualLayout>
      </c:layout>
      <c:lineChart>
        <c:grouping val="standard"/>
        <c:varyColors val="0"/>
        <c:ser>
          <c:idx val="0"/>
          <c:order val="0"/>
          <c:tx>
            <c:strRef>
              <c:f>'Quality Check Raw Data'!$AG$3</c:f>
              <c:strCache>
                <c:ptCount val="1"/>
                <c:pt idx="0">
                  <c:v>%RMC - Beginning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G$4:$AG$12</c:f>
              <c:numCache>
                <c:formatCode>General</c:formatCode>
                <c:ptCount val="9"/>
                <c:pt idx="0">
                  <c:v>0.323190368608799</c:v>
                </c:pt>
                <c:pt idx="1">
                  <c:v>0.319969924513309</c:v>
                </c:pt>
                <c:pt idx="2">
                  <c:v>0.326802661899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uality Check Raw Data'!$AH$3</c:f>
              <c:strCache>
                <c:ptCount val="1"/>
                <c:pt idx="0">
                  <c:v>X-Ba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H$4:$AH$12</c:f>
              <c:numCache>
                <c:formatCode>General</c:formatCode>
                <c:ptCount val="9"/>
                <c:pt idx="0">
                  <c:v>0.323320985007065</c:v>
                </c:pt>
                <c:pt idx="1">
                  <c:v>0.323320985007065</c:v>
                </c:pt>
                <c:pt idx="2">
                  <c:v>0.323320985007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Quality Check Raw Data'!$AI$3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I$4:$AI$12</c:f>
              <c:numCache>
                <c:formatCode>General</c:formatCode>
                <c:ptCount val="9"/>
                <c:pt idx="0">
                  <c:v>0.325937342434726</c:v>
                </c:pt>
                <c:pt idx="1">
                  <c:v>0.325937342434726</c:v>
                </c:pt>
                <c:pt idx="2">
                  <c:v>0.3259373424347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Quality Check Raw Data'!$AJ$3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J$4:$AJ$12</c:f>
              <c:numCache>
                <c:formatCode>General</c:formatCode>
                <c:ptCount val="9"/>
                <c:pt idx="0">
                  <c:v>0.320704627579404</c:v>
                </c:pt>
                <c:pt idx="1">
                  <c:v>0.320704627579404</c:v>
                </c:pt>
                <c:pt idx="2">
                  <c:v>0.3207046275794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Quality Check Raw Data'!$AK$3</c:f>
              <c:strCache>
                <c:ptCount val="1"/>
                <c:pt idx="0">
                  <c:v>%RMC - Midd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K$4:$AK$12</c:f>
              <c:numCache>
                <c:formatCode>General</c:formatCode>
                <c:ptCount val="9"/>
                <c:pt idx="3">
                  <c:v>0.331707310290028</c:v>
                </c:pt>
                <c:pt idx="4">
                  <c:v>0.330997142857143</c:v>
                </c:pt>
                <c:pt idx="5">
                  <c:v>0.3267978571428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Quality Check Raw Data'!$AL$3</c:f>
              <c:strCache>
                <c:ptCount val="1"/>
                <c:pt idx="0">
                  <c:v>X-Ba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L$4:$AL$12</c:f>
              <c:numCache>
                <c:formatCode>General</c:formatCode>
                <c:ptCount val="9"/>
                <c:pt idx="3">
                  <c:v>0.329834103430009</c:v>
                </c:pt>
                <c:pt idx="4">
                  <c:v>0.329834103430009</c:v>
                </c:pt>
                <c:pt idx="5">
                  <c:v>0.3298341034300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Quality Check Raw Data'!$AM$3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M$4:$AM$12</c:f>
              <c:numCache>
                <c:formatCode>General</c:formatCode>
                <c:ptCount val="9"/>
                <c:pt idx="3">
                  <c:v>0.33180427283165</c:v>
                </c:pt>
                <c:pt idx="4">
                  <c:v>0.33180427283165</c:v>
                </c:pt>
                <c:pt idx="5">
                  <c:v>0.331804272831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Quality Check Raw Data'!$AN$3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N$4:$AN$12</c:f>
              <c:numCache>
                <c:formatCode>General</c:formatCode>
                <c:ptCount val="9"/>
                <c:pt idx="3">
                  <c:v>0.327863934028369</c:v>
                </c:pt>
                <c:pt idx="4">
                  <c:v>0.327863934028369</c:v>
                </c:pt>
                <c:pt idx="5">
                  <c:v>0.32786393402836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Quality Check Raw Data'!$AO$3</c:f>
              <c:strCache>
                <c:ptCount val="1"/>
                <c:pt idx="0">
                  <c:v>%RMC - End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O$4:$AO$12</c:f>
              <c:numCache>
                <c:formatCode>General</c:formatCode>
                <c:ptCount val="9"/>
                <c:pt idx="6">
                  <c:v>0.331511454617519</c:v>
                </c:pt>
                <c:pt idx="7">
                  <c:v>0.340312604042806</c:v>
                </c:pt>
                <c:pt idx="8">
                  <c:v>0.32522021403091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Quality Check Raw Data'!$AP$3</c:f>
              <c:strCache>
                <c:ptCount val="1"/>
                <c:pt idx="0">
                  <c:v>X-Bar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P$4:$AP$12</c:f>
              <c:numCache>
                <c:formatCode>General</c:formatCode>
                <c:ptCount val="9"/>
                <c:pt idx="6">
                  <c:v>0.33234809089708</c:v>
                </c:pt>
                <c:pt idx="7">
                  <c:v>0.33234809089708</c:v>
                </c:pt>
                <c:pt idx="8">
                  <c:v>0.3323480908970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Quality Check Raw Data'!$AQ$3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Q$4:$AQ$12</c:f>
              <c:numCache>
                <c:formatCode>General</c:formatCode>
                <c:ptCount val="9"/>
                <c:pt idx="6">
                  <c:v>0.334607895058792</c:v>
                </c:pt>
                <c:pt idx="7">
                  <c:v>0.334607895058792</c:v>
                </c:pt>
                <c:pt idx="8">
                  <c:v>0.33460789505879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Quality Check Raw Data'!$AR$3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R$4:$AR$12</c:f>
              <c:numCache>
                <c:formatCode>General</c:formatCode>
                <c:ptCount val="9"/>
                <c:pt idx="6">
                  <c:v>0.330088286735368</c:v>
                </c:pt>
                <c:pt idx="7">
                  <c:v>0.330088286735368</c:v>
                </c:pt>
                <c:pt idx="8">
                  <c:v>0.33008828673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24734"/>
        <c:axId val="52216839"/>
      </c:lineChart>
      <c:catAx>
        <c:axId val="41124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16839"/>
        <c:crossesAt val="0"/>
        <c:auto val="1"/>
        <c:lblAlgn val="ctr"/>
        <c:lblOffset val="100"/>
        <c:noMultiLvlLbl val="0"/>
      </c:catAx>
      <c:valAx>
        <c:axId val="52216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247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304169367034"/>
          <c:y val="0.361817370802269"/>
          <c:w val="0.137178656297256"/>
          <c:h val="0.391129803096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ge Chart</a:t>
            </a:r>
          </a:p>
        </c:rich>
      </c:tx>
      <c:layout>
        <c:manualLayout>
          <c:xMode val="edge"/>
          <c:yMode val="edge"/>
          <c:x val="0.429336789803413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907323395982"/>
          <c:y val="0.0820110877461289"/>
          <c:w val="0.827262907755455"/>
          <c:h val="0.912891097941758"/>
        </c:manualLayout>
      </c:layout>
      <c:lineChart>
        <c:grouping val="standard"/>
        <c:varyColors val="0"/>
        <c:ser>
          <c:idx val="0"/>
          <c:order val="0"/>
          <c:tx>
            <c:strRef>
              <c:f>'Quality Check Raw Data'!$AG$15</c:f>
              <c:strCache>
                <c:ptCount val="1"/>
                <c:pt idx="0">
                  <c:v>Range - Beginning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G$16:$AG$24</c:f>
              <c:numCache>
                <c:formatCode>General</c:formatCode>
                <c:ptCount val="9"/>
                <c:pt idx="0">
                  <c:v>0.00294328180737219</c:v>
                </c:pt>
                <c:pt idx="1">
                  <c:v>0.00157604290822411</c:v>
                </c:pt>
                <c:pt idx="2">
                  <c:v>0.00315327771156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uality Check Raw Data'!$AH$15</c:f>
              <c:strCache>
                <c:ptCount val="1"/>
                <c:pt idx="0">
                  <c:v>R-Ba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H$16:$AH$24</c:f>
              <c:numCache>
                <c:formatCode>General</c:formatCode>
                <c:ptCount val="9"/>
                <c:pt idx="0">
                  <c:v>0.00255753414238587</c:v>
                </c:pt>
                <c:pt idx="1">
                  <c:v>0.00255753414238587</c:v>
                </c:pt>
                <c:pt idx="2">
                  <c:v>0.002557534142385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Quality Check Raw Data'!$AI$15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I$16:$AI$24</c:f>
              <c:numCache>
                <c:formatCode>General</c:formatCode>
                <c:ptCount val="9"/>
                <c:pt idx="0">
                  <c:v>0.00658309288250123</c:v>
                </c:pt>
                <c:pt idx="1">
                  <c:v>0.00658309288250123</c:v>
                </c:pt>
                <c:pt idx="2">
                  <c:v>0.006583092882501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Quality Check Raw Data'!$AJ$15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J$16:$AJ$2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Quality Check Raw Data'!$AK$15</c:f>
              <c:strCache>
                <c:ptCount val="1"/>
                <c:pt idx="0">
                  <c:v>Range - Midd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K$16:$AK$24</c:f>
              <c:numCache>
                <c:formatCode>General</c:formatCode>
                <c:ptCount val="9"/>
                <c:pt idx="3">
                  <c:v>0.00210321811680581</c:v>
                </c:pt>
                <c:pt idx="4">
                  <c:v>0.00157476190476186</c:v>
                </c:pt>
                <c:pt idx="5">
                  <c:v>0.002099642857142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Quality Check Raw Data'!$AL$15</c:f>
              <c:strCache>
                <c:ptCount val="1"/>
                <c:pt idx="0">
                  <c:v>R-Ba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L$16:$AL$24</c:f>
              <c:numCache>
                <c:formatCode>General</c:formatCode>
                <c:ptCount val="9"/>
                <c:pt idx="3">
                  <c:v>0.00192587429290353</c:v>
                </c:pt>
                <c:pt idx="4">
                  <c:v>0.00192587429290353</c:v>
                </c:pt>
                <c:pt idx="5">
                  <c:v>0.001925874292903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Quality Check Raw Data'!$AM$15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M$16:$AM$24</c:f>
              <c:numCache>
                <c:formatCode>General</c:formatCode>
                <c:ptCount val="9"/>
                <c:pt idx="3">
                  <c:v>0.00495720042993368</c:v>
                </c:pt>
                <c:pt idx="4">
                  <c:v>0.00495720042993368</c:v>
                </c:pt>
                <c:pt idx="5">
                  <c:v>0.004957200429933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Quality Check Raw Data'!$AN$15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N$16:$AN$24</c:f>
              <c:numCache>
                <c:formatCode>General</c:formatCode>
                <c:ptCount val="9"/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Quality Check Raw Data'!$AO$15</c:f>
              <c:strCache>
                <c:ptCount val="1"/>
                <c:pt idx="0">
                  <c:v>Range - End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O$16:$AO$24</c:f>
              <c:numCache>
                <c:formatCode>General</c:formatCode>
                <c:ptCount val="9"/>
                <c:pt idx="6">
                  <c:v>0.000523900118906018</c:v>
                </c:pt>
                <c:pt idx="7">
                  <c:v>0.00400594530321047</c:v>
                </c:pt>
                <c:pt idx="8">
                  <c:v>0.0020971462544590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Quality Check Raw Data'!$AP$15</c:f>
              <c:strCache>
                <c:ptCount val="1"/>
                <c:pt idx="0">
                  <c:v>R-Bar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P$16:$AP$24</c:f>
              <c:numCache>
                <c:formatCode>General</c:formatCode>
                <c:ptCount val="9"/>
                <c:pt idx="6">
                  <c:v>0.00220899722552518</c:v>
                </c:pt>
                <c:pt idx="7">
                  <c:v>0.00220899722552518</c:v>
                </c:pt>
                <c:pt idx="8">
                  <c:v>0.0022089972255251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Quality Check Raw Data'!$AQ$15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Q$16:$AQ$24</c:f>
              <c:numCache>
                <c:formatCode>General</c:formatCode>
                <c:ptCount val="9"/>
                <c:pt idx="6">
                  <c:v>0.00568595885850182</c:v>
                </c:pt>
                <c:pt idx="7">
                  <c:v>0.00568595885850182</c:v>
                </c:pt>
                <c:pt idx="8">
                  <c:v>0.0056859588585018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Quality Check Raw Data'!$AR$15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R$16:$AR$24</c:f>
              <c:numCache>
                <c:formatCode>General</c:formatCode>
                <c:ptCount val="9"/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16959"/>
        <c:axId val="68929278"/>
      </c:lineChart>
      <c:catAx>
        <c:axId val="88316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29278"/>
        <c:crossesAt val="0"/>
        <c:auto val="1"/>
        <c:lblAlgn val="ctr"/>
        <c:lblOffset val="100"/>
        <c:noMultiLvlLbl val="0"/>
      </c:catAx>
      <c:valAx>
        <c:axId val="68929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16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25405055088"/>
          <c:y val="0.361817370802269"/>
          <c:w val="0.135666450637287"/>
          <c:h val="0.391129803096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vidual Measurements of %RMC Chart</a:t>
            </a:r>
          </a:p>
        </c:rich>
      </c:tx>
      <c:layout>
        <c:manualLayout>
          <c:xMode val="edge"/>
          <c:yMode val="edge"/>
          <c:x val="0.271289695398574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82851587815943"/>
          <c:h val="0.915312559740012"/>
        </c:manualLayout>
      </c:layout>
      <c:lineChart>
        <c:grouping val="standard"/>
        <c:varyColors val="0"/>
        <c:ser>
          <c:idx val="0"/>
          <c:order val="0"/>
          <c:tx>
            <c:strRef>
              <c:f>'Quality Check Raw Data'!$AG$27</c:f>
              <c:strCache>
                <c:ptCount val="1"/>
                <c:pt idx="0">
                  <c:v>%RMC - Beginning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G$28:$AG$54</c:f>
              <c:numCache>
                <c:formatCode>General</c:formatCode>
                <c:ptCount val="27"/>
                <c:pt idx="0">
                  <c:v>0.321403091557669</c:v>
                </c:pt>
                <c:pt idx="1">
                  <c:v>0.323821640903686</c:v>
                </c:pt>
                <c:pt idx="2">
                  <c:v>0.324346373365042</c:v>
                </c:pt>
                <c:pt idx="3">
                  <c:v>0.313714522189371</c:v>
                </c:pt>
                <c:pt idx="4">
                  <c:v>0.313714522189371</c:v>
                </c:pt>
                <c:pt idx="5">
                  <c:v>0.313714522189371</c:v>
                </c:pt>
                <c:pt idx="6">
                  <c:v>0.313714522189371</c:v>
                </c:pt>
                <c:pt idx="7">
                  <c:v>0.313714522189371</c:v>
                </c:pt>
                <c:pt idx="8">
                  <c:v>0.313714522189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uality Check Raw Data'!$AH$27</c:f>
              <c:strCache>
                <c:ptCount val="1"/>
                <c:pt idx="0">
                  <c:v>X-Ba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H$28:$AH$54</c:f>
              <c:numCache>
                <c:formatCode>General</c:formatCode>
                <c:ptCount val="27"/>
                <c:pt idx="0">
                  <c:v>0.323320985007065</c:v>
                </c:pt>
                <c:pt idx="1">
                  <c:v>0.323320985007065</c:v>
                </c:pt>
                <c:pt idx="2">
                  <c:v>0.323320985007065</c:v>
                </c:pt>
                <c:pt idx="9">
                  <c:v>0.330655542312276</c:v>
                </c:pt>
                <c:pt idx="10">
                  <c:v>0.331707628128725</c:v>
                </c:pt>
                <c:pt idx="11">
                  <c:v>0.332758760429082</c:v>
                </c:pt>
                <c:pt idx="12">
                  <c:v>0.331172142857143</c:v>
                </c:pt>
                <c:pt idx="13">
                  <c:v>0.330122261904762</c:v>
                </c:pt>
                <c:pt idx="14">
                  <c:v>0.331697023809524</c:v>
                </c:pt>
                <c:pt idx="15">
                  <c:v>0.328022619047619</c:v>
                </c:pt>
                <c:pt idx="16">
                  <c:v>0.325922976190476</c:v>
                </c:pt>
                <c:pt idx="17">
                  <c:v>0.3264479761904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Quality Check Raw Data'!$AI$27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I$28:$AI$54</c:f>
              <c:numCache>
                <c:formatCode>General</c:formatCode>
                <c:ptCount val="27"/>
                <c:pt idx="0">
                  <c:v>0.332927447824759</c:v>
                </c:pt>
                <c:pt idx="1">
                  <c:v>0.332927447824759</c:v>
                </c:pt>
                <c:pt idx="2">
                  <c:v>0.332927447824759</c:v>
                </c:pt>
                <c:pt idx="9">
                  <c:v>0.329834103430009</c:v>
                </c:pt>
                <c:pt idx="10">
                  <c:v>0.329834103430009</c:v>
                </c:pt>
                <c:pt idx="11">
                  <c:v>0.329834103430009</c:v>
                </c:pt>
                <c:pt idx="12">
                  <c:v>0.329834103430009</c:v>
                </c:pt>
                <c:pt idx="13">
                  <c:v>0.329834103430009</c:v>
                </c:pt>
                <c:pt idx="14">
                  <c:v>0.329834103430009</c:v>
                </c:pt>
                <c:pt idx="15">
                  <c:v>0.329834103430009</c:v>
                </c:pt>
                <c:pt idx="16">
                  <c:v>0.329834103430009</c:v>
                </c:pt>
                <c:pt idx="17">
                  <c:v>0.329834103430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Quality Check Raw Data'!$AJ$27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J$28:$AJ$54</c:f>
              <c:numCache>
                <c:formatCode>General</c:formatCode>
                <c:ptCount val="27"/>
                <c:pt idx="0">
                  <c:v>0.313714522189371</c:v>
                </c:pt>
                <c:pt idx="1">
                  <c:v>0.313714522189371</c:v>
                </c:pt>
                <c:pt idx="2">
                  <c:v>0.313714522189371</c:v>
                </c:pt>
                <c:pt idx="9">
                  <c:v>0.337192255693569</c:v>
                </c:pt>
                <c:pt idx="10">
                  <c:v>0.337192255693569</c:v>
                </c:pt>
                <c:pt idx="11">
                  <c:v>0.337192255693569</c:v>
                </c:pt>
                <c:pt idx="12">
                  <c:v>0.337192255693569</c:v>
                </c:pt>
                <c:pt idx="13">
                  <c:v>0.337192255693569</c:v>
                </c:pt>
                <c:pt idx="14">
                  <c:v>0.337192255693569</c:v>
                </c:pt>
                <c:pt idx="15">
                  <c:v>0.337192255693569</c:v>
                </c:pt>
                <c:pt idx="16">
                  <c:v>0.337192255693569</c:v>
                </c:pt>
                <c:pt idx="17">
                  <c:v>0.3371922556935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Quality Check Raw Data'!$AK$27</c:f>
              <c:strCache>
                <c:ptCount val="1"/>
                <c:pt idx="0">
                  <c:v>%RMC - Midd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K$28:$AK$54</c:f>
              <c:numCache>
                <c:formatCode>General</c:formatCode>
                <c:ptCount val="27"/>
                <c:pt idx="9">
                  <c:v>0.322475951166449</c:v>
                </c:pt>
                <c:pt idx="10">
                  <c:v>0.322475951166449</c:v>
                </c:pt>
                <c:pt idx="11">
                  <c:v>0.322475951166449</c:v>
                </c:pt>
                <c:pt idx="12">
                  <c:v>0.322475951166449</c:v>
                </c:pt>
                <c:pt idx="13">
                  <c:v>0.322475951166449</c:v>
                </c:pt>
                <c:pt idx="14">
                  <c:v>0.322475951166449</c:v>
                </c:pt>
                <c:pt idx="15">
                  <c:v>0.322475951166449</c:v>
                </c:pt>
                <c:pt idx="16">
                  <c:v>0.322475951166449</c:v>
                </c:pt>
                <c:pt idx="17">
                  <c:v>0.322475951166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Quality Check Raw Data'!$AL$27</c:f>
              <c:strCache>
                <c:ptCount val="1"/>
                <c:pt idx="0">
                  <c:v>X-Ba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L$28:$AL$54</c:f>
              <c:numCache>
                <c:formatCode>General</c:formatCode>
                <c:ptCount val="27"/>
                <c:pt idx="18">
                  <c:v>0.331686087990487</c:v>
                </c:pt>
                <c:pt idx="19">
                  <c:v>0.331162187871581</c:v>
                </c:pt>
                <c:pt idx="20">
                  <c:v>0.331686087990487</c:v>
                </c:pt>
                <c:pt idx="21">
                  <c:v>0.341647919143876</c:v>
                </c:pt>
                <c:pt idx="22">
                  <c:v>0.341647919143876</c:v>
                </c:pt>
                <c:pt idx="23">
                  <c:v>0.337641973840666</c:v>
                </c:pt>
                <c:pt idx="24">
                  <c:v>0.324346373365042</c:v>
                </c:pt>
                <c:pt idx="25">
                  <c:v>0.324870749108205</c:v>
                </c:pt>
                <c:pt idx="26">
                  <c:v>0.3264435196195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Quality Check Raw Data'!$AM$27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M$28:$AM$54</c:f>
              <c:numCache>
                <c:formatCode>General</c:formatCode>
                <c:ptCount val="27"/>
                <c:pt idx="18">
                  <c:v>0.33234809089708</c:v>
                </c:pt>
                <c:pt idx="19">
                  <c:v>0.33234809089708</c:v>
                </c:pt>
                <c:pt idx="20">
                  <c:v>0.33234809089708</c:v>
                </c:pt>
                <c:pt idx="21">
                  <c:v>0.33234809089708</c:v>
                </c:pt>
                <c:pt idx="22">
                  <c:v>0.33234809089708</c:v>
                </c:pt>
                <c:pt idx="23">
                  <c:v>0.33234809089708</c:v>
                </c:pt>
                <c:pt idx="24">
                  <c:v>0.33234809089708</c:v>
                </c:pt>
                <c:pt idx="25">
                  <c:v>0.33234809089708</c:v>
                </c:pt>
                <c:pt idx="26">
                  <c:v>0.332348090897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Quality Check Raw Data'!$AN$27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N$28:$AN$54</c:f>
              <c:numCache>
                <c:formatCode>General</c:formatCode>
                <c:ptCount val="27"/>
                <c:pt idx="18">
                  <c:v>0.352419070548198</c:v>
                </c:pt>
                <c:pt idx="19">
                  <c:v>0.352419070548198</c:v>
                </c:pt>
                <c:pt idx="20">
                  <c:v>0.352419070548198</c:v>
                </c:pt>
                <c:pt idx="21">
                  <c:v>0.352419070548198</c:v>
                </c:pt>
                <c:pt idx="22">
                  <c:v>0.352419070548198</c:v>
                </c:pt>
                <c:pt idx="23">
                  <c:v>0.352419070548198</c:v>
                </c:pt>
                <c:pt idx="24">
                  <c:v>0.352419070548198</c:v>
                </c:pt>
                <c:pt idx="25">
                  <c:v>0.352419070548198</c:v>
                </c:pt>
                <c:pt idx="26">
                  <c:v>0.35241907054819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Quality Check Raw Data'!$AO$27</c:f>
              <c:strCache>
                <c:ptCount val="1"/>
                <c:pt idx="0">
                  <c:v>%RMC - End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O$28:$AO$54</c:f>
              <c:numCache>
                <c:formatCode>General</c:formatCode>
                <c:ptCount val="27"/>
                <c:pt idx="18">
                  <c:v>0.312277111245962</c:v>
                </c:pt>
                <c:pt idx="19">
                  <c:v>0.312277111245962</c:v>
                </c:pt>
                <c:pt idx="20">
                  <c:v>0.312277111245962</c:v>
                </c:pt>
                <c:pt idx="21">
                  <c:v>0.312277111245962</c:v>
                </c:pt>
                <c:pt idx="22">
                  <c:v>0.312277111245962</c:v>
                </c:pt>
                <c:pt idx="23">
                  <c:v>0.312277111245962</c:v>
                </c:pt>
                <c:pt idx="24">
                  <c:v>0.312277111245962</c:v>
                </c:pt>
                <c:pt idx="25">
                  <c:v>0.312277111245962</c:v>
                </c:pt>
                <c:pt idx="26">
                  <c:v>0.31227711124596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Quality Check Raw Data'!$AP$27</c:f>
              <c:strCache>
                <c:ptCount val="1"/>
                <c:pt idx="0">
                  <c:v>X-Bar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P$28:$AP$54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10"/>
          <c:order val="10"/>
          <c:tx>
            <c:strRef>
              <c:f>'Quality Check Raw Data'!$AQ$27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Q$28:$AQ$54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11"/>
          <c:order val="11"/>
          <c:tx>
            <c:strRef>
              <c:f>'Quality Check Raw Data'!$AR$27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R$28:$AR$54</c:f>
              <c:numCache>
                <c:formatCode>General</c:formatCode>
                <c:ptCount val="2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41550"/>
        <c:axId val="47012588"/>
      </c:lineChart>
      <c:catAx>
        <c:axId val="80841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12588"/>
        <c:crossesAt val="0"/>
        <c:auto val="1"/>
        <c:lblAlgn val="ctr"/>
        <c:lblOffset val="100"/>
        <c:noMultiLvlLbl val="0"/>
      </c:catAx>
      <c:valAx>
        <c:axId val="47012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41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38669259019"/>
          <c:y val="0.361817370802269"/>
          <c:w val="0.137178656297256"/>
          <c:h val="0.391129803096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ving Range of %RMC Chart</a:t>
            </a:r>
          </a:p>
        </c:rich>
      </c:tx>
      <c:layout>
        <c:manualLayout>
          <c:xMode val="edge"/>
          <c:yMode val="edge"/>
          <c:x val="0.333419745085332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907323395982"/>
          <c:y val="0.0820110877461289"/>
          <c:w val="0.829250378051415"/>
          <c:h val="0.915312559740012"/>
        </c:manualLayout>
      </c:layout>
      <c:lineChart>
        <c:grouping val="standard"/>
        <c:varyColors val="0"/>
        <c:ser>
          <c:idx val="0"/>
          <c:order val="0"/>
          <c:tx>
            <c:strRef>
              <c:f>'Quality Check Raw Data'!$AG$57</c:f>
              <c:strCache>
                <c:ptCount val="1"/>
                <c:pt idx="0">
                  <c:v>Range - Beginning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G$58:$AG$81</c:f>
              <c:numCache>
                <c:formatCode>General</c:formatCode>
                <c:ptCount val="24"/>
                <c:pt idx="0">
                  <c:v>0.00241854934601676</c:v>
                </c:pt>
                <c:pt idx="1">
                  <c:v>0.000524732461355426</c:v>
                </c:pt>
                <c:pt idx="2">
                  <c:v>0.004203345951454</c:v>
                </c:pt>
                <c:pt idx="3">
                  <c:v>0.000528367103694749</c:v>
                </c:pt>
                <c:pt idx="4">
                  <c:v>0.00157604290822411</c:v>
                </c:pt>
                <c:pt idx="5">
                  <c:v>0.00578033373063186</c:v>
                </c:pt>
                <c:pt idx="6">
                  <c:v>0.0026276519666269</c:v>
                </c:pt>
                <c:pt idx="7">
                  <c:v>0.000525625744934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uality Check Raw Data'!$AH$57</c:f>
              <c:strCache>
                <c:ptCount val="1"/>
                <c:pt idx="0">
                  <c:v>M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H$58:$AH$81</c:f>
              <c:numCache>
                <c:formatCode>General</c:formatCode>
                <c:ptCount val="24"/>
                <c:pt idx="0">
                  <c:v>0.00227308115161728</c:v>
                </c:pt>
                <c:pt idx="1">
                  <c:v>0.00227308115161728</c:v>
                </c:pt>
                <c:pt idx="2">
                  <c:v>0.00227308115161728</c:v>
                </c:pt>
                <c:pt idx="3">
                  <c:v>0.00227308115161728</c:v>
                </c:pt>
                <c:pt idx="4">
                  <c:v>0.00227308115161728</c:v>
                </c:pt>
                <c:pt idx="5">
                  <c:v>0.00227308115161728</c:v>
                </c:pt>
                <c:pt idx="6">
                  <c:v>0.00227308115161728</c:v>
                </c:pt>
                <c:pt idx="7">
                  <c:v>0.00227308115161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Quality Check Raw Data'!$AI$57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I$58:$AI$81</c:f>
              <c:numCache>
                <c:formatCode>General</c:formatCode>
                <c:ptCount val="24"/>
                <c:pt idx="0">
                  <c:v>0.00833766166413217</c:v>
                </c:pt>
                <c:pt idx="1">
                  <c:v>0.00833766166413217</c:v>
                </c:pt>
                <c:pt idx="2">
                  <c:v>0.00833766166413217</c:v>
                </c:pt>
                <c:pt idx="3">
                  <c:v>0.00833766166413217</c:v>
                </c:pt>
                <c:pt idx="4">
                  <c:v>0.00833766166413217</c:v>
                </c:pt>
                <c:pt idx="5">
                  <c:v>0.00833766166413217</c:v>
                </c:pt>
                <c:pt idx="6">
                  <c:v>0.00833766166413217</c:v>
                </c:pt>
                <c:pt idx="7">
                  <c:v>0.008337661664132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Quality Check Raw Data'!$AJ$57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J$58:$AJ$8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Quality Check Raw Data'!$AK$57</c:f>
              <c:strCache>
                <c:ptCount val="1"/>
                <c:pt idx="0">
                  <c:v>Range - Midd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K$58:$AK$81</c:f>
              <c:numCache>
                <c:formatCode>General</c:formatCode>
                <c:ptCount val="24"/>
                <c:pt idx="9">
                  <c:v>0.00105113230035764</c:v>
                </c:pt>
                <c:pt idx="10">
                  <c:v>0.00158661757193934</c:v>
                </c:pt>
                <c:pt idx="11">
                  <c:v>0.00104988095238101</c:v>
                </c:pt>
                <c:pt idx="12">
                  <c:v>0.00157476190476186</c:v>
                </c:pt>
                <c:pt idx="13">
                  <c:v>0.00367440476190462</c:v>
                </c:pt>
                <c:pt idx="14">
                  <c:v>0.00209964285714293</c:v>
                </c:pt>
                <c:pt idx="15">
                  <c:v>0.0005250000000000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Quality Check Raw Data'!$AL$57</c:f>
              <c:strCache>
                <c:ptCount val="1"/>
                <c:pt idx="0">
                  <c:v>M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L$58:$AL$81</c:f>
              <c:numCache>
                <c:formatCode>General</c:formatCode>
                <c:ptCount val="24"/>
                <c:pt idx="8">
                  <c:v>0.00157669077061695</c:v>
                </c:pt>
                <c:pt idx="9">
                  <c:v>0.00157669077061695</c:v>
                </c:pt>
                <c:pt idx="10">
                  <c:v>0.00157669077061695</c:v>
                </c:pt>
                <c:pt idx="11">
                  <c:v>0.00157669077061695</c:v>
                </c:pt>
                <c:pt idx="12">
                  <c:v>0.00157669077061695</c:v>
                </c:pt>
                <c:pt idx="13">
                  <c:v>0.00157669077061695</c:v>
                </c:pt>
                <c:pt idx="14">
                  <c:v>0.00157669077061695</c:v>
                </c:pt>
                <c:pt idx="15">
                  <c:v>0.001576690770616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Quality Check Raw Data'!$AM$57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M$58:$AM$81</c:f>
              <c:numCache>
                <c:formatCode>General</c:formatCode>
                <c:ptCount val="24"/>
                <c:pt idx="8">
                  <c:v>0.00578330174662298</c:v>
                </c:pt>
                <c:pt idx="9">
                  <c:v>0.00578330174662298</c:v>
                </c:pt>
                <c:pt idx="10">
                  <c:v>0.00578330174662298</c:v>
                </c:pt>
                <c:pt idx="11">
                  <c:v>0.00578330174662298</c:v>
                </c:pt>
                <c:pt idx="12">
                  <c:v>0.00578330174662298</c:v>
                </c:pt>
                <c:pt idx="13">
                  <c:v>0.00578330174662298</c:v>
                </c:pt>
                <c:pt idx="14">
                  <c:v>0.00578330174662298</c:v>
                </c:pt>
                <c:pt idx="15">
                  <c:v>0.0057833017466229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Quality Check Raw Data'!$AN$57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N$58:$AN$81</c:f>
              <c:numCache>
                <c:formatCode>General</c:formatCode>
                <c:ptCount val="24"/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Quality Check Raw Data'!$AO$57</c:f>
              <c:strCache>
                <c:ptCount val="1"/>
                <c:pt idx="0">
                  <c:v>Range - End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O$58:$AO$81</c:f>
              <c:numCache>
                <c:formatCode>General</c:formatCode>
                <c:ptCount val="24"/>
                <c:pt idx="17">
                  <c:v>0.000523900118906018</c:v>
                </c:pt>
                <c:pt idx="18">
                  <c:v>0.00996183115338878</c:v>
                </c:pt>
                <c:pt idx="19">
                  <c:v>0</c:v>
                </c:pt>
                <c:pt idx="20">
                  <c:v>0.00400594530321047</c:v>
                </c:pt>
                <c:pt idx="21">
                  <c:v>0.0132956004756242</c:v>
                </c:pt>
                <c:pt idx="22">
                  <c:v>0.000524375743162941</c:v>
                </c:pt>
                <c:pt idx="23">
                  <c:v>0.0015727705112961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Quality Check Raw Data'!$AP$57</c:f>
              <c:strCache>
                <c:ptCount val="1"/>
                <c:pt idx="0">
                  <c:v>MR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P$58:$AP$81</c:f>
              <c:numCache>
                <c:formatCode>General</c:formatCode>
                <c:ptCount val="24"/>
                <c:pt idx="16">
                  <c:v>0.00380104042806181</c:v>
                </c:pt>
                <c:pt idx="17">
                  <c:v>0.00380104042806181</c:v>
                </c:pt>
                <c:pt idx="18">
                  <c:v>0.00380104042806181</c:v>
                </c:pt>
                <c:pt idx="19">
                  <c:v>0.00380104042806181</c:v>
                </c:pt>
                <c:pt idx="20">
                  <c:v>0.00380104042806181</c:v>
                </c:pt>
                <c:pt idx="21">
                  <c:v>0.00380104042806181</c:v>
                </c:pt>
                <c:pt idx="22">
                  <c:v>0.00380104042806181</c:v>
                </c:pt>
                <c:pt idx="23">
                  <c:v>0.0038010404280618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Quality Check Raw Data'!$AQ$57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Q$58:$AQ$81</c:f>
              <c:numCache>
                <c:formatCode>General</c:formatCode>
                <c:ptCount val="24"/>
                <c:pt idx="16">
                  <c:v>0.0139422162901307</c:v>
                </c:pt>
                <c:pt idx="17">
                  <c:v>0.0139422162901307</c:v>
                </c:pt>
                <c:pt idx="18">
                  <c:v>0.0139422162901307</c:v>
                </c:pt>
                <c:pt idx="19">
                  <c:v>0.0139422162901307</c:v>
                </c:pt>
                <c:pt idx="20">
                  <c:v>0.0139422162901307</c:v>
                </c:pt>
                <c:pt idx="21">
                  <c:v>0.0139422162901307</c:v>
                </c:pt>
                <c:pt idx="22">
                  <c:v>0.0139422162901307</c:v>
                </c:pt>
                <c:pt idx="23">
                  <c:v>0.013942216290130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Quality Check Raw Data'!$AR$57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 Raw Data'!$AR$58:$AR$81</c:f>
              <c:numCache>
                <c:formatCode>General</c:formatCode>
                <c:ptCount val="24"/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26660"/>
        <c:axId val="51308237"/>
      </c:lineChart>
      <c:catAx>
        <c:axId val="82426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08237"/>
        <c:crossesAt val="0"/>
        <c:auto val="1"/>
        <c:lblAlgn val="ctr"/>
        <c:lblOffset val="100"/>
        <c:noMultiLvlLbl val="0"/>
      </c:catAx>
      <c:valAx>
        <c:axId val="51308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26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310434219054"/>
          <c:y val="0.361817370802269"/>
          <c:w val="0.135666450637287"/>
          <c:h val="0.391129803096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3920</xdr:colOff>
      <xdr:row>2</xdr:row>
      <xdr:rowOff>63720</xdr:rowOff>
    </xdr:from>
    <xdr:to>
      <xdr:col>6</xdr:col>
      <xdr:colOff>801360</xdr:colOff>
      <xdr:row>4</xdr:row>
      <xdr:rowOff>114120</xdr:rowOff>
    </xdr:to>
    <xdr:sp>
      <xdr:nvSpPr>
        <xdr:cNvPr id="1" name="Text Box 1025"/>
        <xdr:cNvSpPr/>
      </xdr:nvSpPr>
      <xdr:spPr>
        <a:xfrm>
          <a:off x="5190840" y="388800"/>
          <a:ext cx="4874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24B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1040</xdr:colOff>
      <xdr:row>1</xdr:row>
      <xdr:rowOff>56520</xdr:rowOff>
    </xdr:from>
    <xdr:to>
      <xdr:col>7</xdr:col>
      <xdr:colOff>157680</xdr:colOff>
      <xdr:row>2</xdr:row>
      <xdr:rowOff>162360</xdr:rowOff>
    </xdr:to>
    <xdr:sp>
      <xdr:nvSpPr>
        <xdr:cNvPr id="3" name="TextBox 1"/>
        <xdr:cNvSpPr/>
      </xdr:nvSpPr>
      <xdr:spPr>
        <a:xfrm>
          <a:off x="5367960" y="219240"/>
          <a:ext cx="4791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24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1480</xdr:colOff>
      <xdr:row>4</xdr:row>
      <xdr:rowOff>54720</xdr:rowOff>
    </xdr:from>
    <xdr:to>
      <xdr:col>9</xdr:col>
      <xdr:colOff>206640</xdr:colOff>
      <xdr:row>6</xdr:row>
      <xdr:rowOff>78480</xdr:rowOff>
    </xdr:to>
    <xdr:sp>
      <xdr:nvSpPr>
        <xdr:cNvPr id="4" name="TextBox 3"/>
        <xdr:cNvSpPr/>
      </xdr:nvSpPr>
      <xdr:spPr>
        <a:xfrm>
          <a:off x="6913800" y="704880"/>
          <a:ext cx="60804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R</a:t>
          </a:r>
          <a:r>
            <a:rPr b="0" lang="en-US" sz="1800" spc="-1" strike="noStrike" baseline="33000">
              <a:solidFill>
                <a:srgbClr val="000000"/>
              </a:solidFill>
              <a:latin typeface="Calibri"/>
            </a:rPr>
            <a:t>2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=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680</xdr:colOff>
      <xdr:row>2</xdr:row>
      <xdr:rowOff>72000</xdr:rowOff>
    </xdr:from>
    <xdr:to>
      <xdr:col>10</xdr:col>
      <xdr:colOff>343800</xdr:colOff>
      <xdr:row>5</xdr:row>
      <xdr:rowOff>38880</xdr:rowOff>
    </xdr:to>
    <xdr:sp>
      <xdr:nvSpPr>
        <xdr:cNvPr id="5" name="TextBox 4"/>
        <xdr:cNvSpPr/>
      </xdr:nvSpPr>
      <xdr:spPr>
        <a:xfrm>
          <a:off x="6543000" y="397080"/>
          <a:ext cx="192888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y=0.8252x+0.015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240</xdr:colOff>
      <xdr:row>4</xdr:row>
      <xdr:rowOff>54720</xdr:rowOff>
    </xdr:from>
    <xdr:to>
      <xdr:col>10</xdr:col>
      <xdr:colOff>191520</xdr:colOff>
      <xdr:row>6</xdr:row>
      <xdr:rowOff>78480</xdr:rowOff>
    </xdr:to>
    <xdr:sp>
      <xdr:nvSpPr>
        <xdr:cNvPr id="6" name="TextBox 1"/>
        <xdr:cNvSpPr/>
      </xdr:nvSpPr>
      <xdr:spPr>
        <a:xfrm>
          <a:off x="7363440" y="704880"/>
          <a:ext cx="9561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99.28%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4" min="4" style="0" width="3.99"/>
  </cols>
  <sheetData>
    <row r="4" customFormat="false" ht="12.75" hidden="false" customHeight="false" outlineLevel="0" collapsed="false">
      <c r="C4" s="1"/>
      <c r="D4" s="2" t="s">
        <v>0</v>
      </c>
      <c r="E4" s="2"/>
      <c r="F4" s="2"/>
    </row>
    <row r="5" customFormat="false" ht="12.75" hidden="false" customHeight="false" outlineLevel="0" collapsed="false">
      <c r="C5" s="1"/>
      <c r="D5" s="1"/>
      <c r="E5" s="2" t="s">
        <v>1</v>
      </c>
      <c r="F5" s="2"/>
    </row>
    <row r="6" customFormat="false" ht="13.5" hidden="false" customHeight="false" outlineLevel="0" collapsed="false">
      <c r="C6" s="1"/>
      <c r="D6" s="1"/>
      <c r="E6" s="3" t="n">
        <v>19.5</v>
      </c>
      <c r="F6" s="3" t="n">
        <v>20</v>
      </c>
    </row>
    <row r="7" customFormat="false" ht="12.75" hidden="false" customHeight="true" outlineLevel="0" collapsed="false">
      <c r="C7" s="4" t="s">
        <v>2</v>
      </c>
      <c r="D7" s="5" t="n">
        <v>99</v>
      </c>
      <c r="E7" s="6" t="n">
        <v>598</v>
      </c>
      <c r="F7" s="7" t="n">
        <v>590</v>
      </c>
    </row>
    <row r="8" customFormat="false" ht="12.75" hidden="false" customHeight="false" outlineLevel="0" collapsed="false">
      <c r="C8" s="4"/>
      <c r="D8" s="5" t="n">
        <v>100</v>
      </c>
      <c r="E8" s="8" t="n">
        <v>601</v>
      </c>
      <c r="F8" s="9" t="n">
        <v>593</v>
      </c>
    </row>
    <row r="9" customFormat="false" ht="13.5" hidden="false" customHeight="false" outlineLevel="0" collapsed="false">
      <c r="C9" s="4"/>
      <c r="D9" s="5" t="n">
        <v>101</v>
      </c>
      <c r="E9" s="10" t="n">
        <v>604</v>
      </c>
      <c r="F9" s="11" t="n">
        <v>596</v>
      </c>
    </row>
    <row r="10" customFormat="false" ht="13.5" hidden="false" customHeight="false" outlineLevel="0" collapsed="false">
      <c r="C10" s="4"/>
      <c r="D10" s="1"/>
      <c r="E10" s="12"/>
      <c r="F10" s="12"/>
    </row>
    <row r="11" customFormat="false" ht="12.75" hidden="false" customHeight="false" outlineLevel="0" collapsed="false">
      <c r="C11" s="4"/>
      <c r="D11" s="5" t="n">
        <v>199</v>
      </c>
      <c r="E11" s="6" t="n">
        <v>848</v>
      </c>
      <c r="F11" s="7" t="n">
        <v>837</v>
      </c>
    </row>
    <row r="12" customFormat="false" ht="12.75" hidden="false" customHeight="false" outlineLevel="0" collapsed="false">
      <c r="C12" s="4"/>
      <c r="D12" s="5" t="n">
        <v>200</v>
      </c>
      <c r="E12" s="8" t="n">
        <v>850</v>
      </c>
      <c r="F12" s="9" t="n">
        <v>839</v>
      </c>
    </row>
    <row r="13" customFormat="false" ht="13.5" hidden="false" customHeight="false" outlineLevel="0" collapsed="false">
      <c r="C13" s="4"/>
      <c r="D13" s="5" t="n">
        <v>201</v>
      </c>
      <c r="E13" s="10" t="n">
        <v>852</v>
      </c>
      <c r="F13" s="11" t="n">
        <v>841</v>
      </c>
    </row>
    <row r="14" customFormat="false" ht="13.5" hidden="false" customHeight="false" outlineLevel="0" collapsed="false">
      <c r="C14" s="4"/>
      <c r="D14" s="1"/>
      <c r="E14" s="12"/>
      <c r="F14" s="12"/>
    </row>
    <row r="15" customFormat="false" ht="12.75" hidden="false" customHeight="false" outlineLevel="0" collapsed="false">
      <c r="C15" s="4"/>
      <c r="D15" s="5" t="n">
        <v>349</v>
      </c>
      <c r="E15" s="6" t="n">
        <v>1123</v>
      </c>
      <c r="F15" s="7" t="n">
        <v>1108</v>
      </c>
    </row>
    <row r="16" customFormat="false" ht="12.75" hidden="false" customHeight="false" outlineLevel="0" collapsed="false">
      <c r="C16" s="4"/>
      <c r="D16" s="5" t="n">
        <v>350</v>
      </c>
      <c r="E16" s="8" t="n">
        <v>1124</v>
      </c>
      <c r="F16" s="9" t="n">
        <v>1110</v>
      </c>
    </row>
    <row r="17" customFormat="false" ht="13.5" hidden="false" customHeight="false" outlineLevel="0" collapsed="false">
      <c r="C17" s="4"/>
      <c r="D17" s="5" t="n">
        <v>351</v>
      </c>
      <c r="E17" s="10" t="n">
        <v>1126</v>
      </c>
      <c r="F17" s="11" t="n">
        <v>1112</v>
      </c>
    </row>
    <row r="18" customFormat="false" ht="13.5" hidden="false" customHeight="false" outlineLevel="0" collapsed="false">
      <c r="C18" s="4"/>
      <c r="D18" s="1"/>
      <c r="E18" s="12"/>
      <c r="F18" s="12"/>
    </row>
    <row r="19" customFormat="false" ht="12.75" hidden="false" customHeight="false" outlineLevel="0" collapsed="false">
      <c r="C19" s="4"/>
      <c r="D19" s="5" t="n">
        <v>499</v>
      </c>
      <c r="E19" s="6" t="n">
        <v>1342</v>
      </c>
      <c r="F19" s="7" t="n">
        <v>1325</v>
      </c>
    </row>
    <row r="20" customFormat="false" ht="12.75" hidden="false" customHeight="false" outlineLevel="0" collapsed="false">
      <c r="C20" s="4"/>
      <c r="D20" s="5" t="n">
        <v>500</v>
      </c>
      <c r="E20" s="8" t="n">
        <v>1344</v>
      </c>
      <c r="F20" s="9" t="n">
        <v>1326</v>
      </c>
    </row>
    <row r="21" customFormat="false" ht="13.5" hidden="false" customHeight="false" outlineLevel="0" collapsed="false">
      <c r="C21" s="4"/>
      <c r="D21" s="5" t="n">
        <v>501</v>
      </c>
      <c r="E21" s="10" t="n">
        <v>1345</v>
      </c>
      <c r="F21" s="11" t="n">
        <v>1328</v>
      </c>
    </row>
  </sheetData>
  <mergeCells count="3">
    <mergeCell ref="D4:F4"/>
    <mergeCell ref="E5:F5"/>
    <mergeCell ref="C7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6" min="6" style="0" width="3.7"/>
    <col collapsed="false" customWidth="true" hidden="false" outlineLevel="0" max="7" min="7" style="0" width="5.99"/>
    <col collapsed="false" customWidth="true" hidden="false" outlineLevel="0" max="8" min="8" style="0" width="5.28"/>
    <col collapsed="false" customWidth="true" hidden="false" outlineLevel="0" max="9" min="9" style="0" width="3.7"/>
    <col collapsed="false" customWidth="true" hidden="false" outlineLevel="0" max="10" min="10" style="0" width="5.99"/>
    <col collapsed="false" customWidth="true" hidden="false" outlineLevel="0" max="11" min="11" style="0" width="5.28"/>
    <col collapsed="false" customWidth="true" hidden="false" outlineLevel="0" max="12" min="12" style="0" width="3.7"/>
    <col collapsed="false" customWidth="true" hidden="false" outlineLevel="0" max="13" min="13" style="0" width="5.99"/>
    <col collapsed="false" customWidth="true" hidden="false" outlineLevel="0" max="14" min="14" style="0" width="5.28"/>
    <col collapsed="false" customWidth="true" hidden="false" outlineLevel="0" max="15" min="15" style="0" width="3.7"/>
    <col collapsed="false" customWidth="true" hidden="false" outlineLevel="0" max="16" min="16" style="0" width="5.99"/>
    <col collapsed="false" customWidth="true" hidden="false" outlineLevel="0" max="17" min="17" style="0" width="5.28"/>
    <col collapsed="false" customWidth="true" hidden="false" outlineLevel="0" max="18" min="18" style="0" width="3.7"/>
    <col collapsed="false" customWidth="true" hidden="false" outlineLevel="0" max="19" min="19" style="0" width="5.99"/>
    <col collapsed="false" customWidth="true" hidden="false" outlineLevel="0" max="20" min="20" style="0" width="5.28"/>
    <col collapsed="false" customWidth="true" hidden="false" outlineLevel="0" max="21" min="21" style="0" width="3.7"/>
    <col collapsed="false" customWidth="true" hidden="false" outlineLevel="0" max="22" min="22" style="0" width="5.99"/>
    <col collapsed="false" customWidth="true" hidden="false" outlineLevel="0" max="23" min="23" style="0" width="5.28"/>
    <col collapsed="false" customWidth="true" hidden="false" outlineLevel="0" max="24" min="24" style="0" width="3.7"/>
    <col collapsed="false" customWidth="true" hidden="false" outlineLevel="0" max="25" min="25" style="0" width="5.99"/>
    <col collapsed="false" customWidth="true" hidden="false" outlineLevel="0" max="26" min="26" style="0" width="5.28"/>
    <col collapsed="false" customWidth="true" hidden="false" outlineLevel="0" max="27" min="27" style="0" width="3.7"/>
    <col collapsed="false" customWidth="true" hidden="false" outlineLevel="0" max="28" min="28" style="0" width="5.28"/>
    <col collapsed="false" customWidth="true" hidden="false" outlineLevel="0" max="30" min="29" style="0" width="17.56"/>
    <col collapsed="false" customWidth="true" hidden="false" outlineLevel="0" max="31" min="31" style="0" width="6.41"/>
  </cols>
  <sheetData>
    <row r="1" customFormat="false" ht="12.75" hidden="false" customHeight="false" outlineLevel="0" collapsed="false">
      <c r="A1" s="13" t="s">
        <v>190</v>
      </c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</row>
    <row r="2" customFormat="false" ht="12.75" hidden="false" customHeight="false" outlineLevel="0" collapsed="false">
      <c r="A2" s="306" t="s">
        <v>191</v>
      </c>
      <c r="B2" s="306" t="s">
        <v>192</v>
      </c>
      <c r="C2" s="13"/>
      <c r="D2" s="306" t="s">
        <v>191</v>
      </c>
      <c r="E2" s="306" t="s">
        <v>192</v>
      </c>
      <c r="F2" s="13"/>
      <c r="G2" s="306" t="s">
        <v>191</v>
      </c>
      <c r="H2" s="306" t="s">
        <v>192</v>
      </c>
      <c r="I2" s="13"/>
      <c r="J2" s="306" t="s">
        <v>191</v>
      </c>
      <c r="K2" s="306" t="s">
        <v>192</v>
      </c>
      <c r="L2" s="13"/>
      <c r="M2" s="306" t="s">
        <v>191</v>
      </c>
      <c r="N2" s="306" t="s">
        <v>192</v>
      </c>
      <c r="O2" s="13"/>
      <c r="P2" s="306" t="s">
        <v>191</v>
      </c>
      <c r="Q2" s="306" t="s">
        <v>192</v>
      </c>
      <c r="R2" s="13"/>
      <c r="S2" s="306" t="s">
        <v>191</v>
      </c>
      <c r="T2" s="306" t="s">
        <v>192</v>
      </c>
      <c r="U2" s="13"/>
      <c r="V2" s="306" t="s">
        <v>191</v>
      </c>
      <c r="W2" s="306" t="s">
        <v>192</v>
      </c>
      <c r="X2" s="13"/>
      <c r="Y2" s="306" t="s">
        <v>191</v>
      </c>
      <c r="Z2" s="306" t="s">
        <v>192</v>
      </c>
      <c r="AC2" s="0" t="s">
        <v>193</v>
      </c>
      <c r="AD2" s="0" t="s">
        <v>194</v>
      </c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</row>
    <row r="3" customFormat="false" ht="12.75" hidden="false" customHeight="false" outlineLevel="0" collapsed="false">
      <c r="A3" s="15" t="s">
        <v>195</v>
      </c>
      <c r="B3" s="189"/>
      <c r="C3" s="189"/>
      <c r="D3" s="15" t="s">
        <v>196</v>
      </c>
      <c r="E3" s="189"/>
      <c r="F3" s="189"/>
      <c r="G3" s="15" t="s">
        <v>197</v>
      </c>
      <c r="H3" s="189"/>
      <c r="I3" s="189"/>
      <c r="J3" s="15" t="s">
        <v>198</v>
      </c>
      <c r="K3" s="189"/>
      <c r="L3" s="189"/>
      <c r="M3" s="15" t="s">
        <v>199</v>
      </c>
      <c r="N3" s="189"/>
      <c r="O3" s="189"/>
      <c r="P3" s="15" t="s">
        <v>200</v>
      </c>
      <c r="Q3" s="189"/>
      <c r="R3" s="189"/>
      <c r="S3" s="15" t="s">
        <v>201</v>
      </c>
      <c r="T3" s="189"/>
      <c r="U3" s="189"/>
      <c r="V3" s="15" t="s">
        <v>202</v>
      </c>
      <c r="W3" s="189"/>
      <c r="X3" s="189"/>
      <c r="Y3" s="15" t="s">
        <v>203</v>
      </c>
      <c r="Z3" s="189"/>
      <c r="AB3" s="0" t="s">
        <v>204</v>
      </c>
      <c r="AC3" s="0" t="s">
        <v>205</v>
      </c>
      <c r="AD3" s="0" t="s">
        <v>206</v>
      </c>
      <c r="AE3" s="15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</row>
    <row r="4" customFormat="false" ht="12.75" hidden="false" customHeight="false" outlineLevel="0" collapsed="false">
      <c r="A4" s="15" t="s">
        <v>207</v>
      </c>
      <c r="B4" s="189"/>
      <c r="C4" s="189"/>
      <c r="D4" s="15" t="s">
        <v>208</v>
      </c>
      <c r="E4" s="189"/>
      <c r="F4" s="189"/>
      <c r="G4" s="15" t="s">
        <v>209</v>
      </c>
      <c r="H4" s="189"/>
      <c r="I4" s="189"/>
      <c r="J4" s="15" t="s">
        <v>210</v>
      </c>
      <c r="K4" s="189"/>
      <c r="L4" s="189"/>
      <c r="M4" s="15" t="s">
        <v>211</v>
      </c>
      <c r="N4" s="189"/>
      <c r="O4" s="189"/>
      <c r="P4" s="15" t="s">
        <v>212</v>
      </c>
      <c r="Q4" s="189"/>
      <c r="R4" s="189"/>
      <c r="S4" s="15" t="s">
        <v>213</v>
      </c>
      <c r="T4" s="189"/>
      <c r="U4" s="189"/>
      <c r="V4" s="15" t="s">
        <v>214</v>
      </c>
      <c r="W4" s="189"/>
      <c r="X4" s="189"/>
      <c r="Y4" s="15" t="s">
        <v>215</v>
      </c>
      <c r="Z4" s="189"/>
      <c r="AB4" s="0" t="s">
        <v>216</v>
      </c>
      <c r="AC4" s="0" t="s">
        <v>217</v>
      </c>
      <c r="AD4" s="0" t="s">
        <v>218</v>
      </c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</row>
    <row r="5" customFormat="false" ht="12.75" hidden="false" customHeight="false" outlineLevel="0" collapsed="false">
      <c r="A5" s="15" t="s">
        <v>219</v>
      </c>
      <c r="B5" s="189"/>
      <c r="C5" s="189"/>
      <c r="D5" s="15" t="s">
        <v>220</v>
      </c>
      <c r="E5" s="189"/>
      <c r="F5" s="189"/>
      <c r="G5" s="15" t="s">
        <v>221</v>
      </c>
      <c r="H5" s="189"/>
      <c r="I5" s="189"/>
      <c r="J5" s="15" t="s">
        <v>222</v>
      </c>
      <c r="K5" s="189"/>
      <c r="L5" s="189"/>
      <c r="M5" s="15" t="s">
        <v>223</v>
      </c>
      <c r="N5" s="189"/>
      <c r="O5" s="189"/>
      <c r="P5" s="15" t="s">
        <v>224</v>
      </c>
      <c r="Q5" s="189"/>
      <c r="R5" s="189"/>
      <c r="S5" s="15" t="s">
        <v>225</v>
      </c>
      <c r="T5" s="189"/>
      <c r="U5" s="189"/>
      <c r="V5" s="15" t="s">
        <v>226</v>
      </c>
      <c r="W5" s="189"/>
      <c r="X5" s="189"/>
      <c r="Y5" s="15" t="s">
        <v>227</v>
      </c>
      <c r="Z5" s="189"/>
      <c r="AB5" s="0" t="s">
        <v>228</v>
      </c>
      <c r="AC5" s="0" t="s">
        <v>229</v>
      </c>
      <c r="AD5" s="0" t="s">
        <v>230</v>
      </c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</row>
    <row r="6" customFormat="false" ht="12.75" hidden="false" customHeight="false" outlineLevel="0" collapsed="false">
      <c r="A6" s="15" t="s">
        <v>231</v>
      </c>
      <c r="B6" s="189"/>
      <c r="C6" s="189"/>
      <c r="D6" s="15" t="s">
        <v>232</v>
      </c>
      <c r="E6" s="189"/>
      <c r="F6" s="189"/>
      <c r="G6" s="15" t="s">
        <v>233</v>
      </c>
      <c r="H6" s="189"/>
      <c r="I6" s="189"/>
      <c r="J6" s="15" t="s">
        <v>234</v>
      </c>
      <c r="K6" s="189"/>
      <c r="L6" s="189"/>
      <c r="M6" s="15" t="s">
        <v>235</v>
      </c>
      <c r="N6" s="189"/>
      <c r="O6" s="189"/>
      <c r="P6" s="15" t="s">
        <v>236</v>
      </c>
      <c r="Q6" s="189"/>
      <c r="R6" s="189"/>
      <c r="S6" s="15" t="s">
        <v>237</v>
      </c>
      <c r="T6" s="189"/>
      <c r="U6" s="189"/>
      <c r="V6" s="15" t="s">
        <v>238</v>
      </c>
      <c r="W6" s="189"/>
      <c r="X6" s="189"/>
      <c r="Y6" s="15" t="s">
        <v>239</v>
      </c>
      <c r="Z6" s="189"/>
      <c r="AB6" s="0" t="s">
        <v>240</v>
      </c>
      <c r="AC6" s="0" t="s">
        <v>241</v>
      </c>
      <c r="AD6" s="0" t="s">
        <v>242</v>
      </c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</row>
    <row r="7" customFormat="false" ht="12.75" hidden="false" customHeight="false" outlineLevel="0" collapsed="false">
      <c r="A7" s="15" t="s">
        <v>243</v>
      </c>
      <c r="B7" s="189"/>
      <c r="C7" s="189"/>
      <c r="D7" s="15" t="s">
        <v>244</v>
      </c>
      <c r="E7" s="189"/>
      <c r="F7" s="189"/>
      <c r="G7" s="15" t="s">
        <v>245</v>
      </c>
      <c r="H7" s="189"/>
      <c r="I7" s="189"/>
      <c r="J7" s="15" t="s">
        <v>246</v>
      </c>
      <c r="K7" s="189"/>
      <c r="L7" s="189"/>
      <c r="M7" s="15" t="s">
        <v>247</v>
      </c>
      <c r="N7" s="189"/>
      <c r="O7" s="189"/>
      <c r="P7" s="15" t="s">
        <v>248</v>
      </c>
      <c r="Q7" s="189"/>
      <c r="R7" s="189"/>
      <c r="S7" s="15" t="s">
        <v>249</v>
      </c>
      <c r="T7" s="189"/>
      <c r="U7" s="189"/>
      <c r="V7" s="15" t="s">
        <v>250</v>
      </c>
      <c r="W7" s="189"/>
      <c r="X7" s="189"/>
      <c r="Y7" s="15" t="s">
        <v>251</v>
      </c>
      <c r="Z7" s="189"/>
      <c r="AB7" s="0" t="s">
        <v>252</v>
      </c>
      <c r="AC7" s="0" t="s">
        <v>253</v>
      </c>
      <c r="AD7" s="0" t="s">
        <v>254</v>
      </c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</row>
    <row r="8" customFormat="false" ht="12.75" hidden="false" customHeight="false" outlineLevel="0" collapsed="false">
      <c r="A8" s="15" t="s">
        <v>255</v>
      </c>
      <c r="B8" s="189"/>
      <c r="C8" s="189"/>
      <c r="D8" s="15" t="s">
        <v>256</v>
      </c>
      <c r="E8" s="189"/>
      <c r="F8" s="189"/>
      <c r="G8" s="15" t="s">
        <v>257</v>
      </c>
      <c r="H8" s="189"/>
      <c r="I8" s="189"/>
      <c r="J8" s="15" t="s">
        <v>258</v>
      </c>
      <c r="K8" s="189"/>
      <c r="L8" s="189"/>
      <c r="M8" s="15" t="s">
        <v>259</v>
      </c>
      <c r="N8" s="189"/>
      <c r="O8" s="189"/>
      <c r="P8" s="15" t="s">
        <v>260</v>
      </c>
      <c r="Q8" s="189"/>
      <c r="R8" s="189"/>
      <c r="S8" s="15" t="s">
        <v>261</v>
      </c>
      <c r="T8" s="189"/>
      <c r="U8" s="189"/>
      <c r="V8" s="15" t="s">
        <v>262</v>
      </c>
      <c r="W8" s="189"/>
      <c r="X8" s="189"/>
      <c r="Y8" s="15" t="s">
        <v>263</v>
      </c>
      <c r="Z8" s="189"/>
      <c r="AB8" s="0" t="s">
        <v>264</v>
      </c>
      <c r="AC8" s="0" t="s">
        <v>265</v>
      </c>
      <c r="AD8" s="0" t="s">
        <v>266</v>
      </c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</row>
    <row r="9" customFormat="false" ht="12.75" hidden="false" customHeight="false" outlineLevel="0" collapsed="false">
      <c r="A9" s="15" t="s">
        <v>267</v>
      </c>
      <c r="B9" s="189"/>
      <c r="C9" s="189"/>
      <c r="D9" s="15" t="s">
        <v>268</v>
      </c>
      <c r="E9" s="189"/>
      <c r="F9" s="189"/>
      <c r="G9" s="15" t="s">
        <v>269</v>
      </c>
      <c r="H9" s="189"/>
      <c r="I9" s="189"/>
      <c r="J9" s="15" t="s">
        <v>270</v>
      </c>
      <c r="K9" s="189"/>
      <c r="L9" s="189"/>
      <c r="M9" s="15" t="s">
        <v>271</v>
      </c>
      <c r="N9" s="189"/>
      <c r="O9" s="189"/>
      <c r="P9" s="15" t="s">
        <v>272</v>
      </c>
      <c r="Q9" s="189"/>
      <c r="R9" s="189"/>
      <c r="S9" s="15" t="s">
        <v>273</v>
      </c>
      <c r="T9" s="189"/>
      <c r="U9" s="189"/>
      <c r="V9" s="15" t="s">
        <v>274</v>
      </c>
      <c r="W9" s="189"/>
      <c r="X9" s="189"/>
      <c r="Y9" s="15" t="s">
        <v>275</v>
      </c>
      <c r="Z9" s="189"/>
      <c r="AB9" s="0" t="s">
        <v>276</v>
      </c>
      <c r="AC9" s="0" t="s">
        <v>277</v>
      </c>
      <c r="AD9" s="0" t="s">
        <v>278</v>
      </c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</row>
    <row r="10" customFormat="false" ht="12.75" hidden="false" customHeight="false" outlineLevel="0" collapsed="false">
      <c r="A10" s="15" t="s">
        <v>279</v>
      </c>
      <c r="B10" s="189"/>
      <c r="C10" s="189"/>
      <c r="D10" s="15" t="s">
        <v>280</v>
      </c>
      <c r="E10" s="189"/>
      <c r="F10" s="189"/>
      <c r="G10" s="15" t="s">
        <v>281</v>
      </c>
      <c r="H10" s="189"/>
      <c r="I10" s="189"/>
      <c r="J10" s="15" t="s">
        <v>282</v>
      </c>
      <c r="K10" s="189"/>
      <c r="L10" s="189"/>
      <c r="M10" s="15" t="s">
        <v>283</v>
      </c>
      <c r="N10" s="189"/>
      <c r="O10" s="189"/>
      <c r="P10" s="15" t="s">
        <v>284</v>
      </c>
      <c r="Q10" s="189"/>
      <c r="R10" s="189"/>
      <c r="S10" s="15" t="s">
        <v>285</v>
      </c>
      <c r="T10" s="189"/>
      <c r="U10" s="189"/>
      <c r="V10" s="15" t="s">
        <v>286</v>
      </c>
      <c r="W10" s="189"/>
      <c r="X10" s="189"/>
      <c r="Y10" s="15" t="s">
        <v>287</v>
      </c>
      <c r="Z10" s="189"/>
      <c r="AB10" s="0" t="s">
        <v>288</v>
      </c>
      <c r="AC10" s="0" t="s">
        <v>289</v>
      </c>
      <c r="AD10" s="0" t="s">
        <v>290</v>
      </c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</row>
    <row r="11" customFormat="false" ht="12.75" hidden="false" customHeight="false" outlineLevel="0" collapsed="false">
      <c r="A11" s="15" t="s">
        <v>291</v>
      </c>
      <c r="B11" s="189"/>
      <c r="C11" s="189"/>
      <c r="D11" s="15" t="s">
        <v>292</v>
      </c>
      <c r="E11" s="189"/>
      <c r="F11" s="189"/>
      <c r="G11" s="15" t="s">
        <v>293</v>
      </c>
      <c r="H11" s="189"/>
      <c r="I11" s="189"/>
      <c r="J11" s="15" t="s">
        <v>294</v>
      </c>
      <c r="K11" s="189"/>
      <c r="L11" s="189"/>
      <c r="M11" s="15" t="s">
        <v>295</v>
      </c>
      <c r="N11" s="189"/>
      <c r="O11" s="189"/>
      <c r="P11" s="15" t="s">
        <v>296</v>
      </c>
      <c r="Q11" s="189"/>
      <c r="R11" s="189"/>
      <c r="S11" s="15" t="s">
        <v>297</v>
      </c>
      <c r="T11" s="189"/>
      <c r="U11" s="189"/>
      <c r="V11" s="15" t="s">
        <v>298</v>
      </c>
      <c r="W11" s="189"/>
      <c r="X11" s="189"/>
      <c r="Y11" s="15" t="s">
        <v>299</v>
      </c>
      <c r="Z11" s="189"/>
      <c r="AB11" s="0" t="s">
        <v>300</v>
      </c>
      <c r="AC11" s="0" t="s">
        <v>301</v>
      </c>
      <c r="AD11" s="0" t="s">
        <v>302</v>
      </c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</row>
    <row r="12" customFormat="false" ht="12.75" hidden="false" customHeight="false" outlineLevel="0" collapsed="false">
      <c r="A12" s="15" t="s">
        <v>303</v>
      </c>
      <c r="B12" s="189"/>
      <c r="C12" s="189"/>
      <c r="D12" s="15" t="s">
        <v>304</v>
      </c>
      <c r="E12" s="189"/>
      <c r="F12" s="189"/>
      <c r="G12" s="15" t="s">
        <v>305</v>
      </c>
      <c r="H12" s="189"/>
      <c r="I12" s="189"/>
      <c r="J12" s="15" t="s">
        <v>306</v>
      </c>
      <c r="K12" s="189"/>
      <c r="L12" s="189"/>
      <c r="M12" s="15" t="s">
        <v>307</v>
      </c>
      <c r="N12" s="189"/>
      <c r="O12" s="189"/>
      <c r="P12" s="15" t="s">
        <v>308</v>
      </c>
      <c r="Q12" s="189"/>
      <c r="R12" s="189"/>
      <c r="S12" s="15" t="s">
        <v>309</v>
      </c>
      <c r="T12" s="189"/>
      <c r="U12" s="189"/>
      <c r="V12" s="15" t="s">
        <v>310</v>
      </c>
      <c r="W12" s="189"/>
      <c r="X12" s="189"/>
      <c r="Y12" s="15" t="s">
        <v>311</v>
      </c>
      <c r="Z12" s="189"/>
      <c r="AB12" s="0" t="s">
        <v>192</v>
      </c>
      <c r="AC12" s="0" t="n">
        <v>8</v>
      </c>
      <c r="AD12" s="0" t="n">
        <v>8</v>
      </c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</row>
    <row r="13" customFormat="false" ht="12.75" hidden="false" customHeight="false" outlineLevel="0" collapsed="false">
      <c r="A13" s="15" t="s">
        <v>312</v>
      </c>
      <c r="B13" s="189"/>
      <c r="C13" s="189"/>
      <c r="D13" s="15" t="s">
        <v>313</v>
      </c>
      <c r="E13" s="189"/>
      <c r="F13" s="189"/>
      <c r="G13" s="15" t="s">
        <v>314</v>
      </c>
      <c r="H13" s="189"/>
      <c r="I13" s="189"/>
      <c r="J13" s="15" t="s">
        <v>315</v>
      </c>
      <c r="K13" s="189"/>
      <c r="L13" s="189"/>
      <c r="M13" s="15" t="s">
        <v>316</v>
      </c>
      <c r="N13" s="189"/>
      <c r="O13" s="189"/>
      <c r="P13" s="15" t="s">
        <v>317</v>
      </c>
      <c r="Q13" s="189"/>
      <c r="R13" s="189"/>
      <c r="S13" s="15" t="s">
        <v>318</v>
      </c>
      <c r="T13" s="189"/>
      <c r="U13" s="189"/>
      <c r="V13" s="15" t="s">
        <v>319</v>
      </c>
      <c r="W13" s="189"/>
      <c r="X13" s="189"/>
      <c r="Y13" s="15" t="s">
        <v>320</v>
      </c>
      <c r="Z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</row>
    <row r="14" customFormat="false" ht="12.75" hidden="false" customHeight="false" outlineLevel="0" collapsed="false">
      <c r="A14" s="15" t="s">
        <v>321</v>
      </c>
      <c r="B14" s="189"/>
      <c r="C14" s="189"/>
      <c r="D14" s="15" t="s">
        <v>322</v>
      </c>
      <c r="E14" s="189"/>
      <c r="F14" s="189"/>
      <c r="G14" s="15" t="s">
        <v>323</v>
      </c>
      <c r="H14" s="189"/>
      <c r="I14" s="189"/>
      <c r="J14" s="15" t="s">
        <v>324</v>
      </c>
      <c r="K14" s="189"/>
      <c r="L14" s="189"/>
      <c r="M14" s="15" t="s">
        <v>325</v>
      </c>
      <c r="N14" s="189"/>
      <c r="O14" s="189"/>
      <c r="P14" s="15" t="s">
        <v>326</v>
      </c>
      <c r="Q14" s="189"/>
      <c r="R14" s="189"/>
      <c r="S14" s="15" t="s">
        <v>327</v>
      </c>
      <c r="T14" s="189"/>
      <c r="U14" s="189"/>
      <c r="V14" s="15" t="s">
        <v>328</v>
      </c>
      <c r="W14" s="189"/>
      <c r="X14" s="189"/>
      <c r="Y14" s="15" t="s">
        <v>329</v>
      </c>
      <c r="Z14" s="189"/>
      <c r="AB14" s="15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</row>
    <row r="15" customFormat="false" ht="12.75" hidden="false" customHeight="false" outlineLevel="0" collapsed="false">
      <c r="A15" s="15" t="s">
        <v>330</v>
      </c>
      <c r="B15" s="189"/>
      <c r="C15" s="189"/>
      <c r="D15" s="15" t="s">
        <v>331</v>
      </c>
      <c r="E15" s="189"/>
      <c r="F15" s="189"/>
      <c r="G15" s="15" t="s">
        <v>332</v>
      </c>
      <c r="H15" s="189"/>
      <c r="I15" s="189"/>
      <c r="J15" s="15" t="s">
        <v>333</v>
      </c>
      <c r="K15" s="189"/>
      <c r="L15" s="189"/>
      <c r="M15" s="15" t="s">
        <v>334</v>
      </c>
      <c r="N15" s="189"/>
      <c r="O15" s="189"/>
      <c r="P15" s="15" t="s">
        <v>335</v>
      </c>
      <c r="Q15" s="189"/>
      <c r="R15" s="189"/>
      <c r="S15" s="15" t="s">
        <v>336</v>
      </c>
      <c r="T15" s="189"/>
      <c r="U15" s="189"/>
      <c r="V15" s="15" t="s">
        <v>337</v>
      </c>
      <c r="W15" s="189"/>
      <c r="X15" s="189"/>
      <c r="Y15" s="15" t="s">
        <v>338</v>
      </c>
      <c r="Z15" s="189"/>
      <c r="AB15" s="15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</row>
    <row r="16" customFormat="false" ht="12.75" hidden="false" customHeight="false" outlineLevel="0" collapsed="false">
      <c r="A16" s="15" t="s">
        <v>339</v>
      </c>
      <c r="B16" s="189"/>
      <c r="C16" s="189"/>
      <c r="D16" s="15" t="s">
        <v>340</v>
      </c>
      <c r="E16" s="189"/>
      <c r="F16" s="189"/>
      <c r="G16" s="15" t="s">
        <v>341</v>
      </c>
      <c r="H16" s="189"/>
      <c r="I16" s="189"/>
      <c r="J16" s="15" t="s">
        <v>342</v>
      </c>
      <c r="K16" s="189"/>
      <c r="L16" s="189"/>
      <c r="M16" s="15" t="s">
        <v>343</v>
      </c>
      <c r="N16" s="189"/>
      <c r="O16" s="189"/>
      <c r="P16" s="15" t="s">
        <v>344</v>
      </c>
      <c r="Q16" s="189"/>
      <c r="R16" s="189"/>
      <c r="S16" s="15" t="s">
        <v>345</v>
      </c>
      <c r="T16" s="189"/>
      <c r="U16" s="189"/>
      <c r="V16" s="15" t="s">
        <v>346</v>
      </c>
      <c r="W16" s="189"/>
      <c r="X16" s="189"/>
      <c r="Y16" s="15" t="s">
        <v>347</v>
      </c>
      <c r="Z16" s="189"/>
      <c r="AB16" s="15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</row>
    <row r="17" customFormat="false" ht="12.75" hidden="false" customHeight="false" outlineLevel="0" collapsed="false">
      <c r="A17" s="15" t="s">
        <v>348</v>
      </c>
      <c r="B17" s="189"/>
      <c r="C17" s="189"/>
      <c r="D17" s="15" t="s">
        <v>349</v>
      </c>
      <c r="E17" s="189"/>
      <c r="F17" s="189"/>
      <c r="G17" s="15" t="s">
        <v>350</v>
      </c>
      <c r="H17" s="189"/>
      <c r="I17" s="189"/>
      <c r="J17" s="15" t="s">
        <v>351</v>
      </c>
      <c r="K17" s="189"/>
      <c r="L17" s="189"/>
      <c r="M17" s="15" t="s">
        <v>352</v>
      </c>
      <c r="N17" s="189"/>
      <c r="O17" s="189"/>
      <c r="P17" s="15" t="s">
        <v>353</v>
      </c>
      <c r="Q17" s="189"/>
      <c r="R17" s="189"/>
      <c r="S17" s="15" t="s">
        <v>354</v>
      </c>
      <c r="T17" s="189"/>
      <c r="U17" s="189"/>
      <c r="V17" s="15" t="s">
        <v>355</v>
      </c>
      <c r="W17" s="189"/>
      <c r="X17" s="189"/>
      <c r="Y17" s="15" t="s">
        <v>356</v>
      </c>
      <c r="Z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</row>
    <row r="18" customFormat="false" ht="12.75" hidden="false" customHeight="false" outlineLevel="0" collapsed="false">
      <c r="A18" s="15" t="s">
        <v>357</v>
      </c>
      <c r="B18" s="189"/>
      <c r="C18" s="189"/>
      <c r="D18" s="15" t="s">
        <v>358</v>
      </c>
      <c r="E18" s="189"/>
      <c r="F18" s="189"/>
      <c r="G18" s="15" t="s">
        <v>359</v>
      </c>
      <c r="H18" s="189"/>
      <c r="I18" s="189"/>
      <c r="J18" s="15" t="s">
        <v>360</v>
      </c>
      <c r="K18" s="189"/>
      <c r="L18" s="189"/>
      <c r="M18" s="15" t="s">
        <v>361</v>
      </c>
      <c r="N18" s="189"/>
      <c r="O18" s="189"/>
      <c r="P18" s="15" t="s">
        <v>362</v>
      </c>
      <c r="Q18" s="189"/>
      <c r="R18" s="189"/>
      <c r="S18" s="15" t="s">
        <v>363</v>
      </c>
      <c r="T18" s="189"/>
      <c r="U18" s="189"/>
      <c r="V18" s="15" t="s">
        <v>364</v>
      </c>
      <c r="W18" s="189"/>
      <c r="X18" s="189"/>
      <c r="Y18" s="15" t="s">
        <v>365</v>
      </c>
      <c r="Z18" s="189"/>
    </row>
    <row r="19" customFormat="false" ht="12.75" hidden="false" customHeight="false" outlineLevel="0" collapsed="false">
      <c r="A19" s="15" t="s">
        <v>366</v>
      </c>
      <c r="B19" s="189"/>
      <c r="C19" s="189"/>
      <c r="D19" s="15" t="s">
        <v>367</v>
      </c>
      <c r="E19" s="189"/>
      <c r="F19" s="189"/>
      <c r="G19" s="15" t="s">
        <v>368</v>
      </c>
      <c r="H19" s="189"/>
      <c r="I19" s="189"/>
      <c r="J19" s="15" t="s">
        <v>369</v>
      </c>
      <c r="K19" s="189"/>
      <c r="L19" s="189"/>
      <c r="M19" s="15" t="s">
        <v>370</v>
      </c>
      <c r="N19" s="189"/>
      <c r="O19" s="189"/>
      <c r="P19" s="15" t="s">
        <v>371</v>
      </c>
      <c r="Q19" s="189"/>
      <c r="R19" s="189"/>
      <c r="S19" s="15" t="s">
        <v>372</v>
      </c>
      <c r="T19" s="189"/>
      <c r="U19" s="189"/>
      <c r="V19" s="15" t="s">
        <v>373</v>
      </c>
      <c r="W19" s="189"/>
      <c r="X19" s="189"/>
      <c r="Y19" s="15" t="s">
        <v>374</v>
      </c>
      <c r="Z19" s="189"/>
    </row>
    <row r="20" customFormat="false" ht="12.75" hidden="false" customHeight="false" outlineLevel="0" collapsed="false">
      <c r="A20" s="15" t="s">
        <v>375</v>
      </c>
      <c r="B20" s="189"/>
      <c r="C20" s="189"/>
      <c r="D20" s="15" t="s">
        <v>376</v>
      </c>
      <c r="E20" s="189"/>
      <c r="F20" s="189"/>
      <c r="G20" s="15" t="s">
        <v>377</v>
      </c>
      <c r="H20" s="189"/>
      <c r="I20" s="189"/>
      <c r="J20" s="15" t="s">
        <v>378</v>
      </c>
      <c r="K20" s="189"/>
      <c r="L20" s="189"/>
      <c r="M20" s="15" t="s">
        <v>379</v>
      </c>
      <c r="N20" s="189"/>
      <c r="O20" s="189"/>
      <c r="P20" s="15" t="s">
        <v>380</v>
      </c>
      <c r="Q20" s="189"/>
      <c r="R20" s="189"/>
      <c r="S20" s="15" t="s">
        <v>381</v>
      </c>
      <c r="T20" s="189"/>
      <c r="U20" s="189"/>
      <c r="V20" s="15" t="s">
        <v>382</v>
      </c>
      <c r="W20" s="189"/>
      <c r="X20" s="189"/>
      <c r="Y20" s="15" t="s">
        <v>383</v>
      </c>
      <c r="Z20" s="189"/>
    </row>
    <row r="21" customFormat="false" ht="12.75" hidden="false" customHeight="false" outlineLevel="0" collapsed="false">
      <c r="A21" s="15" t="s">
        <v>384</v>
      </c>
      <c r="B21" s="189"/>
      <c r="C21" s="189"/>
      <c r="D21" s="15" t="s">
        <v>385</v>
      </c>
      <c r="E21" s="189"/>
      <c r="F21" s="189"/>
      <c r="G21" s="15" t="s">
        <v>386</v>
      </c>
      <c r="H21" s="189"/>
      <c r="I21" s="189"/>
      <c r="J21" s="15" t="s">
        <v>387</v>
      </c>
      <c r="K21" s="189"/>
      <c r="L21" s="189"/>
      <c r="M21" s="15" t="s">
        <v>388</v>
      </c>
      <c r="N21" s="189"/>
      <c r="O21" s="189"/>
      <c r="P21" s="15" t="s">
        <v>389</v>
      </c>
      <c r="Q21" s="189"/>
      <c r="R21" s="189"/>
      <c r="S21" s="15" t="s">
        <v>390</v>
      </c>
      <c r="T21" s="189"/>
      <c r="U21" s="189"/>
      <c r="V21" s="15" t="s">
        <v>391</v>
      </c>
      <c r="W21" s="189"/>
      <c r="X21" s="189"/>
      <c r="Y21" s="15" t="s">
        <v>392</v>
      </c>
      <c r="Z21" s="189"/>
    </row>
    <row r="22" customFormat="false" ht="12.75" hidden="false" customHeight="false" outlineLevel="0" collapsed="false">
      <c r="A22" s="15" t="s">
        <v>393</v>
      </c>
      <c r="B22" s="189"/>
      <c r="C22" s="189"/>
      <c r="D22" s="15" t="s">
        <v>394</v>
      </c>
      <c r="E22" s="189"/>
      <c r="F22" s="189"/>
      <c r="G22" s="15" t="s">
        <v>395</v>
      </c>
      <c r="H22" s="189"/>
      <c r="I22" s="189"/>
      <c r="J22" s="15" t="s">
        <v>396</v>
      </c>
      <c r="K22" s="189"/>
      <c r="L22" s="189"/>
      <c r="M22" s="15" t="s">
        <v>397</v>
      </c>
      <c r="N22" s="189"/>
      <c r="O22" s="189"/>
      <c r="P22" s="15" t="s">
        <v>398</v>
      </c>
      <c r="Q22" s="189"/>
      <c r="R22" s="189"/>
      <c r="S22" s="15" t="s">
        <v>399</v>
      </c>
      <c r="T22" s="189"/>
      <c r="U22" s="189"/>
      <c r="V22" s="15" t="s">
        <v>400</v>
      </c>
      <c r="W22" s="189"/>
      <c r="X22" s="189"/>
      <c r="Y22" s="15" t="s">
        <v>401</v>
      </c>
      <c r="Z22" s="189"/>
    </row>
    <row r="23" customFormat="false" ht="12.75" hidden="false" customHeight="false" outlineLevel="0" collapsed="false">
      <c r="A23" s="15" t="s">
        <v>402</v>
      </c>
      <c r="B23" s="189"/>
      <c r="C23" s="189"/>
      <c r="D23" s="15" t="s">
        <v>403</v>
      </c>
      <c r="E23" s="189"/>
      <c r="F23" s="189"/>
      <c r="G23" s="15" t="s">
        <v>404</v>
      </c>
      <c r="H23" s="189"/>
      <c r="I23" s="189"/>
      <c r="J23" s="15" t="s">
        <v>405</v>
      </c>
      <c r="K23" s="189"/>
      <c r="L23" s="189"/>
      <c r="M23" s="15" t="s">
        <v>406</v>
      </c>
      <c r="N23" s="189"/>
      <c r="O23" s="189"/>
      <c r="P23" s="15" t="s">
        <v>407</v>
      </c>
      <c r="Q23" s="189"/>
      <c r="R23" s="189"/>
      <c r="S23" s="15" t="s">
        <v>408</v>
      </c>
      <c r="T23" s="189"/>
      <c r="U23" s="189"/>
      <c r="V23" s="15" t="s">
        <v>409</v>
      </c>
      <c r="W23" s="189"/>
      <c r="X23" s="189"/>
      <c r="Y23" s="15" t="s">
        <v>410</v>
      </c>
      <c r="Z23" s="189"/>
    </row>
    <row r="24" customFormat="false" ht="12.75" hidden="false" customHeight="false" outlineLevel="0" collapsed="false">
      <c r="A24" s="15" t="s">
        <v>411</v>
      </c>
      <c r="B24" s="189"/>
      <c r="C24" s="189"/>
      <c r="D24" s="15" t="s">
        <v>412</v>
      </c>
      <c r="E24" s="189"/>
      <c r="F24" s="189"/>
      <c r="G24" s="15" t="s">
        <v>413</v>
      </c>
      <c r="H24" s="189"/>
      <c r="I24" s="189"/>
      <c r="J24" s="15" t="s">
        <v>414</v>
      </c>
      <c r="K24" s="189"/>
      <c r="L24" s="189"/>
      <c r="M24" s="15" t="s">
        <v>415</v>
      </c>
      <c r="N24" s="189"/>
      <c r="O24" s="189"/>
      <c r="P24" s="15" t="s">
        <v>416</v>
      </c>
      <c r="Q24" s="189"/>
      <c r="R24" s="189"/>
      <c r="S24" s="15" t="s">
        <v>417</v>
      </c>
      <c r="T24" s="189"/>
      <c r="U24" s="189"/>
      <c r="V24" s="15" t="s">
        <v>418</v>
      </c>
      <c r="W24" s="189"/>
      <c r="X24" s="189"/>
      <c r="Y24" s="15" t="s">
        <v>419</v>
      </c>
      <c r="Z24" s="189"/>
    </row>
    <row r="25" customFormat="false" ht="12.75" hidden="false" customHeight="false" outlineLevel="0" collapsed="false">
      <c r="A25" s="15" t="s">
        <v>420</v>
      </c>
      <c r="B25" s="189"/>
      <c r="C25" s="189"/>
      <c r="D25" s="15" t="s">
        <v>421</v>
      </c>
      <c r="E25" s="189"/>
      <c r="F25" s="189"/>
      <c r="G25" s="15" t="s">
        <v>422</v>
      </c>
      <c r="H25" s="189"/>
      <c r="I25" s="189"/>
      <c r="J25" s="15" t="s">
        <v>423</v>
      </c>
      <c r="K25" s="189"/>
      <c r="L25" s="189"/>
      <c r="M25" s="15" t="s">
        <v>424</v>
      </c>
      <c r="N25" s="189"/>
      <c r="O25" s="189"/>
      <c r="P25" s="15" t="s">
        <v>425</v>
      </c>
      <c r="Q25" s="189"/>
      <c r="R25" s="189"/>
      <c r="S25" s="15" t="s">
        <v>426</v>
      </c>
      <c r="T25" s="189"/>
      <c r="U25" s="189"/>
      <c r="V25" s="15" t="s">
        <v>427</v>
      </c>
      <c r="W25" s="189"/>
      <c r="X25" s="189"/>
      <c r="Y25" s="15" t="s">
        <v>428</v>
      </c>
      <c r="Z25" s="189"/>
    </row>
    <row r="26" customFormat="false" ht="12.75" hidden="false" customHeight="false" outlineLevel="0" collapsed="false">
      <c r="A26" s="15" t="s">
        <v>429</v>
      </c>
      <c r="B26" s="189"/>
      <c r="C26" s="189"/>
      <c r="D26" s="15" t="s">
        <v>430</v>
      </c>
      <c r="E26" s="189"/>
      <c r="F26" s="189"/>
      <c r="G26" s="15" t="s">
        <v>431</v>
      </c>
      <c r="H26" s="189"/>
      <c r="I26" s="189"/>
      <c r="J26" s="15" t="s">
        <v>432</v>
      </c>
      <c r="K26" s="189"/>
      <c r="L26" s="189"/>
      <c r="M26" s="15" t="s">
        <v>433</v>
      </c>
      <c r="N26" s="189"/>
      <c r="O26" s="189"/>
      <c r="P26" s="15" t="s">
        <v>434</v>
      </c>
      <c r="Q26" s="189"/>
      <c r="R26" s="189"/>
      <c r="S26" s="15" t="s">
        <v>435</v>
      </c>
      <c r="T26" s="189"/>
      <c r="U26" s="189"/>
      <c r="V26" s="15" t="s">
        <v>436</v>
      </c>
      <c r="W26" s="189"/>
      <c r="X26" s="189"/>
      <c r="Y26" s="15" t="s">
        <v>437</v>
      </c>
      <c r="Z26" s="189"/>
    </row>
    <row r="27" customFormat="false" ht="12.75" hidden="false" customHeight="false" outlineLevel="0" collapsed="false">
      <c r="A27" s="15" t="s">
        <v>438</v>
      </c>
      <c r="B27" s="189"/>
      <c r="C27" s="189"/>
      <c r="D27" s="15" t="s">
        <v>439</v>
      </c>
      <c r="E27" s="189"/>
      <c r="F27" s="189"/>
      <c r="G27" s="15" t="s">
        <v>440</v>
      </c>
      <c r="H27" s="189"/>
      <c r="I27" s="189"/>
      <c r="J27" s="15" t="s">
        <v>441</v>
      </c>
      <c r="K27" s="189"/>
      <c r="L27" s="189"/>
      <c r="M27" s="15" t="s">
        <v>442</v>
      </c>
      <c r="N27" s="189"/>
      <c r="O27" s="189"/>
      <c r="P27" s="15" t="s">
        <v>443</v>
      </c>
      <c r="Q27" s="189"/>
      <c r="R27" s="189"/>
      <c r="S27" s="15" t="s">
        <v>444</v>
      </c>
      <c r="T27" s="189"/>
      <c r="U27" s="189"/>
      <c r="V27" s="15" t="s">
        <v>445</v>
      </c>
      <c r="W27" s="189"/>
      <c r="X27" s="189"/>
      <c r="Y27" s="15" t="s">
        <v>446</v>
      </c>
      <c r="Z27" s="189"/>
    </row>
    <row r="28" customFormat="false" ht="12.75" hidden="false" customHeight="false" outlineLevel="0" collapsed="false">
      <c r="A28" s="15" t="s">
        <v>447</v>
      </c>
      <c r="B28" s="189"/>
      <c r="C28" s="189"/>
      <c r="D28" s="15" t="s">
        <v>448</v>
      </c>
      <c r="E28" s="189"/>
      <c r="F28" s="189"/>
      <c r="G28" s="15" t="s">
        <v>449</v>
      </c>
      <c r="H28" s="189"/>
      <c r="I28" s="189"/>
      <c r="J28" s="15" t="s">
        <v>450</v>
      </c>
      <c r="K28" s="189"/>
      <c r="L28" s="189"/>
      <c r="M28" s="15" t="s">
        <v>451</v>
      </c>
      <c r="N28" s="189"/>
      <c r="O28" s="189"/>
      <c r="P28" s="15" t="s">
        <v>452</v>
      </c>
      <c r="Q28" s="189"/>
      <c r="R28" s="189"/>
      <c r="S28" s="15" t="s">
        <v>453</v>
      </c>
      <c r="T28" s="189"/>
      <c r="U28" s="189"/>
      <c r="V28" s="15" t="s">
        <v>454</v>
      </c>
      <c r="W28" s="189"/>
      <c r="X28" s="189"/>
      <c r="Y28" s="15" t="s">
        <v>455</v>
      </c>
      <c r="Z28" s="189"/>
    </row>
    <row r="29" customFormat="false" ht="12.75" hidden="false" customHeight="false" outlineLevel="0" collapsed="false">
      <c r="A29" s="15" t="s">
        <v>456</v>
      </c>
      <c r="B29" s="189"/>
      <c r="C29" s="189"/>
      <c r="D29" s="15" t="s">
        <v>457</v>
      </c>
      <c r="E29" s="189"/>
      <c r="F29" s="189"/>
      <c r="G29" s="15" t="s">
        <v>458</v>
      </c>
      <c r="H29" s="189"/>
      <c r="I29" s="189"/>
      <c r="J29" s="15" t="s">
        <v>459</v>
      </c>
      <c r="K29" s="189"/>
      <c r="L29" s="189"/>
      <c r="M29" s="15" t="s">
        <v>460</v>
      </c>
      <c r="N29" s="189"/>
      <c r="O29" s="189"/>
      <c r="P29" s="15" t="s">
        <v>461</v>
      </c>
      <c r="Q29" s="189"/>
      <c r="R29" s="189"/>
      <c r="S29" s="15" t="s">
        <v>462</v>
      </c>
      <c r="T29" s="189"/>
      <c r="U29" s="189"/>
      <c r="V29" s="15" t="s">
        <v>463</v>
      </c>
      <c r="W29" s="189"/>
      <c r="X29" s="189"/>
      <c r="Y29" s="15" t="s">
        <v>464</v>
      </c>
      <c r="Z29" s="189"/>
    </row>
    <row r="30" customFormat="false" ht="12.75" hidden="false" customHeight="false" outlineLevel="0" collapsed="false">
      <c r="A30" s="15" t="s">
        <v>465</v>
      </c>
      <c r="B30" s="189"/>
      <c r="C30" s="189"/>
      <c r="D30" s="15" t="s">
        <v>466</v>
      </c>
      <c r="E30" s="189"/>
      <c r="F30" s="189"/>
      <c r="G30" s="15" t="s">
        <v>467</v>
      </c>
      <c r="H30" s="189"/>
      <c r="I30" s="189"/>
      <c r="J30" s="15" t="s">
        <v>468</v>
      </c>
      <c r="K30" s="189"/>
      <c r="L30" s="189"/>
      <c r="M30" s="15" t="s">
        <v>469</v>
      </c>
      <c r="N30" s="189"/>
      <c r="O30" s="189"/>
      <c r="P30" s="15" t="s">
        <v>470</v>
      </c>
      <c r="Q30" s="189"/>
      <c r="R30" s="189"/>
      <c r="S30" s="15" t="s">
        <v>471</v>
      </c>
      <c r="T30" s="189"/>
      <c r="U30" s="189"/>
      <c r="V30" s="15" t="s">
        <v>472</v>
      </c>
      <c r="W30" s="189"/>
      <c r="X30" s="189"/>
      <c r="Y30" s="15" t="s">
        <v>473</v>
      </c>
      <c r="Z30" s="189"/>
    </row>
    <row r="31" customFormat="false" ht="12.75" hidden="false" customHeight="false" outlineLevel="0" collapsed="false">
      <c r="A31" s="15" t="s">
        <v>474</v>
      </c>
      <c r="B31" s="189"/>
      <c r="C31" s="189"/>
      <c r="D31" s="15" t="s">
        <v>475</v>
      </c>
      <c r="E31" s="189"/>
      <c r="F31" s="189"/>
      <c r="G31" s="15" t="s">
        <v>476</v>
      </c>
      <c r="H31" s="189"/>
      <c r="I31" s="189"/>
      <c r="J31" s="15" t="s">
        <v>477</v>
      </c>
      <c r="K31" s="189"/>
      <c r="L31" s="189"/>
      <c r="M31" s="15" t="s">
        <v>478</v>
      </c>
      <c r="N31" s="189"/>
      <c r="O31" s="189"/>
      <c r="P31" s="15" t="s">
        <v>479</v>
      </c>
      <c r="Q31" s="189"/>
      <c r="R31" s="189"/>
      <c r="S31" s="15" t="s">
        <v>480</v>
      </c>
      <c r="T31" s="189"/>
      <c r="U31" s="189"/>
      <c r="V31" s="15" t="s">
        <v>481</v>
      </c>
      <c r="W31" s="189"/>
      <c r="X31" s="189"/>
      <c r="Y31" s="15" t="s">
        <v>482</v>
      </c>
      <c r="Z31" s="189"/>
    </row>
    <row r="32" customFormat="false" ht="12.75" hidden="false" customHeight="false" outlineLevel="0" collapsed="false">
      <c r="A32" s="15" t="s">
        <v>483</v>
      </c>
      <c r="B32" s="189"/>
      <c r="C32" s="189"/>
      <c r="D32" s="15" t="s">
        <v>484</v>
      </c>
      <c r="E32" s="189"/>
      <c r="F32" s="189"/>
      <c r="G32" s="15" t="s">
        <v>485</v>
      </c>
      <c r="H32" s="189"/>
      <c r="I32" s="189"/>
      <c r="J32" s="15" t="s">
        <v>486</v>
      </c>
      <c r="K32" s="189"/>
      <c r="L32" s="189"/>
      <c r="M32" s="15" t="s">
        <v>487</v>
      </c>
      <c r="N32" s="189"/>
      <c r="O32" s="189"/>
      <c r="P32" s="15" t="s">
        <v>488</v>
      </c>
      <c r="Q32" s="189"/>
      <c r="R32" s="189"/>
      <c r="S32" s="15" t="s">
        <v>489</v>
      </c>
      <c r="T32" s="189"/>
      <c r="U32" s="189"/>
      <c r="V32" s="15" t="s">
        <v>490</v>
      </c>
      <c r="W32" s="189"/>
      <c r="X32" s="189"/>
      <c r="Y32" s="15" t="s">
        <v>491</v>
      </c>
      <c r="Z32" s="189"/>
    </row>
    <row r="33" customFormat="false" ht="12.75" hidden="false" customHeight="false" outlineLevel="0" collapsed="false">
      <c r="A33" s="15" t="s">
        <v>492</v>
      </c>
      <c r="B33" s="189"/>
      <c r="C33" s="189"/>
      <c r="D33" s="15" t="s">
        <v>493</v>
      </c>
      <c r="E33" s="189"/>
      <c r="F33" s="189"/>
      <c r="G33" s="15" t="s">
        <v>494</v>
      </c>
      <c r="H33" s="189"/>
      <c r="I33" s="189"/>
      <c r="J33" s="15" t="s">
        <v>495</v>
      </c>
      <c r="K33" s="189"/>
      <c r="L33" s="189"/>
      <c r="M33" s="15" t="s">
        <v>496</v>
      </c>
      <c r="N33" s="189"/>
      <c r="O33" s="189"/>
      <c r="P33" s="15" t="s">
        <v>497</v>
      </c>
      <c r="Q33" s="189"/>
      <c r="R33" s="189"/>
      <c r="S33" s="15" t="s">
        <v>498</v>
      </c>
      <c r="T33" s="189"/>
      <c r="U33" s="189"/>
      <c r="V33" s="15" t="s">
        <v>499</v>
      </c>
      <c r="W33" s="189"/>
      <c r="X33" s="189"/>
      <c r="Y33" s="15" t="s">
        <v>500</v>
      </c>
      <c r="Z33" s="189"/>
    </row>
    <row r="34" customFormat="false" ht="12.75" hidden="false" customHeight="false" outlineLevel="0" collapsed="false">
      <c r="A34" s="15" t="s">
        <v>501</v>
      </c>
      <c r="B34" s="189"/>
      <c r="C34" s="189"/>
      <c r="D34" s="15" t="s">
        <v>502</v>
      </c>
      <c r="E34" s="189"/>
      <c r="F34" s="189"/>
      <c r="G34" s="15" t="s">
        <v>503</v>
      </c>
      <c r="H34" s="189"/>
      <c r="I34" s="189"/>
      <c r="J34" s="15" t="s">
        <v>504</v>
      </c>
      <c r="K34" s="189"/>
      <c r="L34" s="189"/>
      <c r="M34" s="15" t="s">
        <v>505</v>
      </c>
      <c r="N34" s="189"/>
      <c r="O34" s="189"/>
      <c r="P34" s="15" t="s">
        <v>506</v>
      </c>
      <c r="Q34" s="189"/>
      <c r="R34" s="189"/>
      <c r="S34" s="15" t="s">
        <v>507</v>
      </c>
      <c r="T34" s="189"/>
      <c r="U34" s="189"/>
      <c r="V34" s="15" t="s">
        <v>508</v>
      </c>
      <c r="W34" s="189"/>
      <c r="X34" s="189"/>
      <c r="Y34" s="15" t="s">
        <v>509</v>
      </c>
      <c r="Z34" s="189"/>
    </row>
    <row r="35" customFormat="false" ht="12.75" hidden="false" customHeight="false" outlineLevel="0" collapsed="false">
      <c r="A35" s="15" t="s">
        <v>510</v>
      </c>
      <c r="B35" s="189"/>
      <c r="C35" s="189"/>
      <c r="D35" s="15" t="s">
        <v>511</v>
      </c>
      <c r="E35" s="189"/>
      <c r="F35" s="189"/>
      <c r="G35" s="15" t="s">
        <v>512</v>
      </c>
      <c r="H35" s="189"/>
      <c r="I35" s="189"/>
      <c r="J35" s="15" t="s">
        <v>513</v>
      </c>
      <c r="K35" s="189"/>
      <c r="L35" s="189"/>
      <c r="M35" s="15" t="s">
        <v>514</v>
      </c>
      <c r="N35" s="189"/>
      <c r="O35" s="189"/>
      <c r="P35" s="15" t="s">
        <v>515</v>
      </c>
      <c r="Q35" s="189"/>
      <c r="R35" s="189"/>
      <c r="S35" s="15" t="s">
        <v>516</v>
      </c>
      <c r="T35" s="189"/>
      <c r="U35" s="189"/>
      <c r="V35" s="15" t="s">
        <v>517</v>
      </c>
      <c r="W35" s="189"/>
      <c r="X35" s="189"/>
      <c r="Y35" s="15" t="s">
        <v>518</v>
      </c>
      <c r="Z35" s="189"/>
    </row>
    <row r="36" customFormat="false" ht="12.75" hidden="false" customHeight="false" outlineLevel="0" collapsed="false">
      <c r="A36" s="15" t="s">
        <v>519</v>
      </c>
      <c r="B36" s="189"/>
      <c r="C36" s="189"/>
      <c r="D36" s="15" t="s">
        <v>520</v>
      </c>
      <c r="E36" s="189"/>
      <c r="F36" s="189"/>
      <c r="G36" s="15" t="s">
        <v>521</v>
      </c>
      <c r="H36" s="189"/>
      <c r="I36" s="189"/>
      <c r="J36" s="15" t="s">
        <v>522</v>
      </c>
      <c r="K36" s="189"/>
      <c r="L36" s="189"/>
      <c r="M36" s="15" t="s">
        <v>523</v>
      </c>
      <c r="N36" s="189"/>
      <c r="O36" s="189"/>
      <c r="P36" s="15" t="s">
        <v>524</v>
      </c>
      <c r="Q36" s="189"/>
      <c r="R36" s="189"/>
      <c r="S36" s="15" t="s">
        <v>525</v>
      </c>
      <c r="T36" s="189"/>
      <c r="U36" s="189"/>
      <c r="V36" s="15" t="s">
        <v>526</v>
      </c>
      <c r="W36" s="189"/>
      <c r="X36" s="189"/>
      <c r="Y36" s="15" t="s">
        <v>527</v>
      </c>
      <c r="Z36" s="189"/>
    </row>
    <row r="37" customFormat="false" ht="12.75" hidden="false" customHeight="false" outlineLevel="0" collapsed="false">
      <c r="A37" s="15" t="s">
        <v>528</v>
      </c>
      <c r="B37" s="189"/>
      <c r="C37" s="189"/>
      <c r="D37" s="15" t="s">
        <v>529</v>
      </c>
      <c r="E37" s="189"/>
      <c r="F37" s="189"/>
      <c r="G37" s="15" t="s">
        <v>530</v>
      </c>
      <c r="H37" s="189"/>
      <c r="I37" s="189"/>
      <c r="J37" s="15" t="s">
        <v>531</v>
      </c>
      <c r="K37" s="189"/>
      <c r="L37" s="189"/>
      <c r="M37" s="15" t="s">
        <v>532</v>
      </c>
      <c r="N37" s="189"/>
      <c r="O37" s="189"/>
      <c r="P37" s="15" t="s">
        <v>533</v>
      </c>
      <c r="Q37" s="189"/>
      <c r="R37" s="189"/>
      <c r="S37" s="15" t="s">
        <v>534</v>
      </c>
      <c r="T37" s="189"/>
      <c r="U37" s="189"/>
      <c r="V37" s="15" t="s">
        <v>535</v>
      </c>
      <c r="W37" s="189"/>
      <c r="X37" s="189"/>
      <c r="Y37" s="15" t="s">
        <v>536</v>
      </c>
      <c r="Z37" s="189"/>
    </row>
    <row r="38" customFormat="false" ht="12.75" hidden="false" customHeight="false" outlineLevel="0" collapsed="false">
      <c r="A38" s="15" t="s">
        <v>537</v>
      </c>
      <c r="B38" s="189"/>
      <c r="C38" s="189"/>
      <c r="D38" s="15" t="s">
        <v>538</v>
      </c>
      <c r="E38" s="189"/>
      <c r="F38" s="189"/>
      <c r="G38" s="15" t="s">
        <v>539</v>
      </c>
      <c r="H38" s="189"/>
      <c r="I38" s="189"/>
      <c r="J38" s="15" t="s">
        <v>540</v>
      </c>
      <c r="K38" s="189"/>
      <c r="L38" s="189"/>
      <c r="M38" s="15" t="s">
        <v>541</v>
      </c>
      <c r="N38" s="189"/>
      <c r="O38" s="189"/>
      <c r="P38" s="15" t="s">
        <v>542</v>
      </c>
      <c r="Q38" s="189"/>
      <c r="R38" s="189"/>
      <c r="S38" s="15" t="s">
        <v>543</v>
      </c>
      <c r="T38" s="189"/>
      <c r="U38" s="189"/>
      <c r="V38" s="15" t="s">
        <v>544</v>
      </c>
      <c r="W38" s="189"/>
      <c r="X38" s="189"/>
      <c r="Y38" s="15" t="s">
        <v>545</v>
      </c>
      <c r="Z38" s="189"/>
    </row>
    <row r="39" customFormat="false" ht="12.75" hidden="false" customHeight="false" outlineLevel="0" collapsed="false">
      <c r="A39" s="15" t="s">
        <v>546</v>
      </c>
      <c r="B39" s="189"/>
      <c r="C39" s="189"/>
      <c r="D39" s="15" t="s">
        <v>547</v>
      </c>
      <c r="E39" s="189"/>
      <c r="F39" s="189"/>
      <c r="G39" s="15" t="s">
        <v>548</v>
      </c>
      <c r="H39" s="189"/>
      <c r="I39" s="189"/>
      <c r="J39" s="15" t="s">
        <v>549</v>
      </c>
      <c r="K39" s="189"/>
      <c r="L39" s="189"/>
      <c r="M39" s="15" t="s">
        <v>550</v>
      </c>
      <c r="N39" s="189"/>
      <c r="O39" s="189"/>
      <c r="P39" s="15" t="s">
        <v>551</v>
      </c>
      <c r="Q39" s="189"/>
      <c r="R39" s="189"/>
      <c r="S39" s="15" t="s">
        <v>552</v>
      </c>
      <c r="T39" s="189"/>
      <c r="U39" s="189"/>
      <c r="V39" s="15" t="s">
        <v>553</v>
      </c>
      <c r="W39" s="189"/>
      <c r="X39" s="189"/>
      <c r="Y39" s="15" t="s">
        <v>554</v>
      </c>
      <c r="Z39" s="189"/>
    </row>
    <row r="40" customFormat="false" ht="12.75" hidden="false" customHeight="false" outlineLevel="0" collapsed="false">
      <c r="A40" s="15" t="s">
        <v>555</v>
      </c>
      <c r="B40" s="189"/>
      <c r="C40" s="189"/>
      <c r="D40" s="15" t="s">
        <v>556</v>
      </c>
      <c r="E40" s="189"/>
      <c r="F40" s="189"/>
      <c r="G40" s="15" t="s">
        <v>557</v>
      </c>
      <c r="H40" s="189"/>
      <c r="I40" s="189"/>
      <c r="J40" s="15" t="s">
        <v>558</v>
      </c>
      <c r="K40" s="189"/>
      <c r="L40" s="189"/>
      <c r="M40" s="15" t="s">
        <v>559</v>
      </c>
      <c r="N40" s="189"/>
      <c r="O40" s="189"/>
      <c r="P40" s="15" t="s">
        <v>560</v>
      </c>
      <c r="Q40" s="189"/>
      <c r="R40" s="189"/>
      <c r="S40" s="15" t="s">
        <v>561</v>
      </c>
      <c r="T40" s="189"/>
      <c r="U40" s="189"/>
      <c r="V40" s="15" t="s">
        <v>562</v>
      </c>
      <c r="W40" s="189"/>
      <c r="X40" s="189"/>
      <c r="Y40" s="15" t="s">
        <v>563</v>
      </c>
      <c r="Z40" s="189"/>
    </row>
    <row r="41" customFormat="false" ht="12.75" hidden="false" customHeight="false" outlineLevel="0" collapsed="false">
      <c r="A41" s="15" t="s">
        <v>564</v>
      </c>
      <c r="B41" s="189"/>
      <c r="C41" s="189"/>
      <c r="D41" s="15" t="s">
        <v>565</v>
      </c>
      <c r="E41" s="189"/>
      <c r="F41" s="189"/>
      <c r="G41" s="15" t="s">
        <v>566</v>
      </c>
      <c r="H41" s="189"/>
      <c r="I41" s="189"/>
      <c r="J41" s="15" t="s">
        <v>567</v>
      </c>
      <c r="K41" s="189"/>
      <c r="L41" s="189"/>
      <c r="M41" s="15" t="s">
        <v>568</v>
      </c>
      <c r="N41" s="189"/>
      <c r="O41" s="189"/>
      <c r="P41" s="15" t="s">
        <v>569</v>
      </c>
      <c r="Q41" s="189"/>
      <c r="R41" s="189"/>
      <c r="S41" s="15" t="s">
        <v>570</v>
      </c>
      <c r="T41" s="189"/>
      <c r="U41" s="189"/>
      <c r="V41" s="15" t="s">
        <v>571</v>
      </c>
      <c r="W41" s="189"/>
      <c r="X41" s="189"/>
      <c r="Y41" s="15" t="s">
        <v>572</v>
      </c>
      <c r="Z41" s="189"/>
    </row>
    <row r="42" customFormat="false" ht="12.75" hidden="false" customHeight="false" outlineLevel="0" collapsed="false">
      <c r="A42" s="15" t="s">
        <v>573</v>
      </c>
      <c r="B42" s="189"/>
      <c r="C42" s="189"/>
      <c r="D42" s="15" t="s">
        <v>574</v>
      </c>
      <c r="E42" s="189"/>
      <c r="F42" s="189"/>
      <c r="G42" s="15" t="s">
        <v>575</v>
      </c>
      <c r="H42" s="189"/>
      <c r="I42" s="189"/>
      <c r="J42" s="15" t="s">
        <v>576</v>
      </c>
      <c r="K42" s="189"/>
      <c r="L42" s="189"/>
      <c r="M42" s="15" t="s">
        <v>577</v>
      </c>
      <c r="N42" s="189"/>
      <c r="O42" s="189"/>
      <c r="P42" s="15" t="s">
        <v>578</v>
      </c>
      <c r="Q42" s="189"/>
      <c r="R42" s="189"/>
      <c r="S42" s="15" t="s">
        <v>579</v>
      </c>
      <c r="T42" s="189"/>
      <c r="U42" s="189"/>
      <c r="V42" s="15" t="s">
        <v>580</v>
      </c>
      <c r="W42" s="189"/>
      <c r="X42" s="189"/>
      <c r="Y42" s="15" t="s">
        <v>581</v>
      </c>
      <c r="Z42" s="189"/>
    </row>
    <row r="43" customFormat="false" ht="12.75" hidden="false" customHeight="false" outlineLevel="0" collapsed="false">
      <c r="A43" s="15" t="s">
        <v>582</v>
      </c>
      <c r="B43" s="189"/>
      <c r="C43" s="189"/>
      <c r="D43" s="15" t="s">
        <v>583</v>
      </c>
      <c r="E43" s="189"/>
      <c r="F43" s="189"/>
      <c r="G43" s="15" t="s">
        <v>584</v>
      </c>
      <c r="H43" s="189"/>
      <c r="I43" s="189"/>
      <c r="J43" s="15" t="s">
        <v>585</v>
      </c>
      <c r="K43" s="189"/>
      <c r="L43" s="189"/>
      <c r="M43" s="15" t="s">
        <v>586</v>
      </c>
      <c r="N43" s="189"/>
      <c r="O43" s="189"/>
      <c r="P43" s="15" t="s">
        <v>587</v>
      </c>
      <c r="Q43" s="189"/>
      <c r="R43" s="189"/>
      <c r="S43" s="15" t="s">
        <v>588</v>
      </c>
      <c r="T43" s="189"/>
      <c r="U43" s="189"/>
      <c r="V43" s="15" t="s">
        <v>589</v>
      </c>
      <c r="W43" s="189"/>
      <c r="X43" s="189"/>
      <c r="Y43" s="15" t="s">
        <v>590</v>
      </c>
      <c r="Z43" s="189"/>
    </row>
    <row r="44" customFormat="false" ht="12.75" hidden="false" customHeight="false" outlineLevel="0" collapsed="false">
      <c r="A44" s="15" t="s">
        <v>591</v>
      </c>
      <c r="B44" s="189"/>
      <c r="C44" s="189"/>
      <c r="D44" s="15" t="s">
        <v>592</v>
      </c>
      <c r="E44" s="189"/>
      <c r="F44" s="189"/>
      <c r="G44" s="15" t="s">
        <v>593</v>
      </c>
      <c r="H44" s="189"/>
      <c r="I44" s="189"/>
      <c r="J44" s="15" t="s">
        <v>594</v>
      </c>
      <c r="K44" s="189"/>
      <c r="L44" s="189"/>
      <c r="M44" s="15" t="s">
        <v>595</v>
      </c>
      <c r="N44" s="189"/>
      <c r="O44" s="189"/>
      <c r="P44" s="15" t="s">
        <v>596</v>
      </c>
      <c r="Q44" s="189"/>
      <c r="R44" s="189"/>
      <c r="S44" s="15" t="s">
        <v>597</v>
      </c>
      <c r="T44" s="189"/>
      <c r="U44" s="189"/>
      <c r="V44" s="15" t="s">
        <v>598</v>
      </c>
      <c r="W44" s="189"/>
      <c r="X44" s="189"/>
      <c r="Y44" s="15" t="s">
        <v>599</v>
      </c>
      <c r="Z44" s="189"/>
    </row>
    <row r="45" customFormat="false" ht="12.75" hidden="false" customHeight="false" outlineLevel="0" collapsed="false">
      <c r="A45" s="15" t="s">
        <v>600</v>
      </c>
      <c r="B45" s="189"/>
      <c r="C45" s="189"/>
      <c r="D45" s="15" t="s">
        <v>601</v>
      </c>
      <c r="E45" s="189"/>
      <c r="F45" s="189"/>
      <c r="G45" s="15" t="s">
        <v>602</v>
      </c>
      <c r="H45" s="189"/>
      <c r="I45" s="189"/>
      <c r="J45" s="15" t="s">
        <v>603</v>
      </c>
      <c r="K45" s="189"/>
      <c r="L45" s="189"/>
      <c r="M45" s="15" t="s">
        <v>604</v>
      </c>
      <c r="N45" s="189"/>
      <c r="O45" s="189"/>
      <c r="P45" s="15" t="s">
        <v>605</v>
      </c>
      <c r="Q45" s="189"/>
      <c r="R45" s="189"/>
      <c r="S45" s="15" t="s">
        <v>606</v>
      </c>
      <c r="T45" s="189"/>
      <c r="U45" s="189"/>
      <c r="V45" s="15" t="s">
        <v>607</v>
      </c>
      <c r="W45" s="189"/>
      <c r="X45" s="189"/>
      <c r="Y45" s="15" t="s">
        <v>608</v>
      </c>
      <c r="Z45" s="189"/>
    </row>
    <row r="46" customFormat="false" ht="12.75" hidden="false" customHeight="false" outlineLevel="0" collapsed="false">
      <c r="A46" s="15" t="s">
        <v>609</v>
      </c>
      <c r="B46" s="189"/>
      <c r="C46" s="189"/>
      <c r="D46" s="15" t="s">
        <v>610</v>
      </c>
      <c r="E46" s="189"/>
      <c r="F46" s="189"/>
      <c r="G46" s="15" t="s">
        <v>611</v>
      </c>
      <c r="H46" s="189"/>
      <c r="I46" s="189"/>
      <c r="J46" s="15" t="s">
        <v>612</v>
      </c>
      <c r="K46" s="189"/>
      <c r="L46" s="189"/>
      <c r="M46" s="15" t="s">
        <v>613</v>
      </c>
      <c r="N46" s="189"/>
      <c r="O46" s="189"/>
      <c r="P46" s="15" t="s">
        <v>614</v>
      </c>
      <c r="Q46" s="189"/>
      <c r="R46" s="189"/>
      <c r="S46" s="15" t="s">
        <v>615</v>
      </c>
      <c r="T46" s="189"/>
      <c r="U46" s="189"/>
      <c r="V46" s="15" t="s">
        <v>616</v>
      </c>
      <c r="W46" s="189"/>
      <c r="X46" s="189"/>
      <c r="Y46" s="15" t="s">
        <v>617</v>
      </c>
      <c r="Z46" s="189"/>
    </row>
    <row r="47" customFormat="false" ht="12.75" hidden="false" customHeight="false" outlineLevel="0" collapsed="false">
      <c r="A47" s="15" t="s">
        <v>618</v>
      </c>
      <c r="B47" s="189"/>
      <c r="C47" s="189"/>
      <c r="D47" s="15" t="s">
        <v>619</v>
      </c>
      <c r="E47" s="189"/>
      <c r="F47" s="189"/>
      <c r="G47" s="15" t="s">
        <v>620</v>
      </c>
      <c r="H47" s="189"/>
      <c r="I47" s="189"/>
      <c r="J47" s="15" t="s">
        <v>621</v>
      </c>
      <c r="K47" s="189"/>
      <c r="L47" s="189"/>
      <c r="M47" s="15" t="s">
        <v>622</v>
      </c>
      <c r="N47" s="189"/>
      <c r="O47" s="189"/>
      <c r="P47" s="15" t="s">
        <v>623</v>
      </c>
      <c r="Q47" s="189"/>
      <c r="R47" s="189"/>
      <c r="S47" s="15" t="s">
        <v>624</v>
      </c>
      <c r="T47" s="189"/>
      <c r="U47" s="189"/>
      <c r="V47" s="15" t="s">
        <v>625</v>
      </c>
      <c r="W47" s="189"/>
      <c r="X47" s="189"/>
      <c r="Y47" s="15" t="s">
        <v>626</v>
      </c>
      <c r="Z47" s="189"/>
    </row>
    <row r="48" customFormat="false" ht="12.75" hidden="false" customHeight="false" outlineLevel="0" collapsed="false">
      <c r="A48" s="20" t="s">
        <v>627</v>
      </c>
      <c r="B48" s="189"/>
      <c r="C48" s="189"/>
      <c r="D48" s="20" t="s">
        <v>627</v>
      </c>
      <c r="E48" s="189"/>
      <c r="F48" s="189"/>
      <c r="G48" s="20" t="s">
        <v>627</v>
      </c>
      <c r="H48" s="189"/>
      <c r="I48" s="189"/>
      <c r="J48" s="20" t="s">
        <v>627</v>
      </c>
      <c r="K48" s="189"/>
      <c r="L48" s="189"/>
      <c r="M48" s="20" t="s">
        <v>627</v>
      </c>
      <c r="N48" s="189"/>
      <c r="O48" s="189"/>
      <c r="P48" s="20" t="s">
        <v>627</v>
      </c>
      <c r="Q48" s="189"/>
      <c r="R48" s="189"/>
      <c r="S48" s="20" t="s">
        <v>627</v>
      </c>
      <c r="T48" s="189"/>
      <c r="U48" s="189"/>
      <c r="V48" s="20" t="s">
        <v>627</v>
      </c>
      <c r="W48" s="189"/>
      <c r="X48" s="189"/>
      <c r="Y48" s="20" t="s">
        <v>627</v>
      </c>
      <c r="Z48" s="189"/>
    </row>
    <row r="49" customFormat="false" ht="12.75" hidden="false" customHeight="false" outlineLevel="0" collapsed="false">
      <c r="A49" s="20" t="s">
        <v>195</v>
      </c>
      <c r="B49" s="189"/>
      <c r="C49" s="189"/>
      <c r="D49" s="20" t="s">
        <v>196</v>
      </c>
      <c r="E49" s="189"/>
      <c r="F49" s="189"/>
      <c r="G49" s="15" t="s">
        <v>197</v>
      </c>
      <c r="H49" s="189"/>
      <c r="I49" s="189"/>
      <c r="J49" s="19" t="s">
        <v>198</v>
      </c>
      <c r="K49" s="189"/>
      <c r="L49" s="189"/>
      <c r="M49" s="15" t="s">
        <v>199</v>
      </c>
      <c r="N49" s="189"/>
      <c r="O49" s="189"/>
      <c r="P49" s="15" t="s">
        <v>200</v>
      </c>
      <c r="Q49" s="189"/>
      <c r="R49" s="189"/>
      <c r="S49" s="15" t="s">
        <v>201</v>
      </c>
      <c r="T49" s="189"/>
      <c r="U49" s="189"/>
      <c r="V49" s="15" t="s">
        <v>202</v>
      </c>
      <c r="W49" s="189"/>
      <c r="X49" s="189"/>
      <c r="Y49" s="15" t="s">
        <v>203</v>
      </c>
      <c r="Z49" s="189"/>
    </row>
    <row r="50" customFormat="false" ht="12.75" hidden="false" customHeight="false" outlineLevel="0" collapsed="false">
      <c r="A50" s="20" t="s">
        <v>207</v>
      </c>
      <c r="B50" s="189"/>
      <c r="C50" s="189"/>
      <c r="D50" s="20" t="s">
        <v>208</v>
      </c>
      <c r="E50" s="189"/>
      <c r="F50" s="189"/>
      <c r="G50" s="15" t="s">
        <v>209</v>
      </c>
      <c r="H50" s="189"/>
      <c r="I50" s="189"/>
      <c r="J50" s="19" t="s">
        <v>210</v>
      </c>
      <c r="K50" s="189"/>
      <c r="L50" s="189"/>
      <c r="M50" s="15" t="s">
        <v>211</v>
      </c>
      <c r="N50" s="189"/>
      <c r="O50" s="189"/>
      <c r="P50" s="15" t="s">
        <v>212</v>
      </c>
      <c r="Q50" s="189"/>
      <c r="R50" s="189"/>
      <c r="S50" s="15" t="s">
        <v>213</v>
      </c>
      <c r="T50" s="189"/>
      <c r="U50" s="189"/>
      <c r="V50" s="15" t="s">
        <v>214</v>
      </c>
      <c r="W50" s="189"/>
      <c r="X50" s="189"/>
      <c r="Y50" s="15" t="s">
        <v>215</v>
      </c>
      <c r="Z50" s="189"/>
    </row>
    <row r="51" customFormat="false" ht="12.75" hidden="false" customHeight="false" outlineLevel="0" collapsed="false">
      <c r="A51" s="20" t="s">
        <v>219</v>
      </c>
      <c r="B51" s="189"/>
      <c r="C51" s="189"/>
      <c r="D51" s="20" t="s">
        <v>220</v>
      </c>
      <c r="E51" s="189"/>
      <c r="F51" s="189"/>
      <c r="G51" s="15" t="s">
        <v>221</v>
      </c>
      <c r="H51" s="189"/>
      <c r="I51" s="189"/>
      <c r="J51" s="19" t="s">
        <v>222</v>
      </c>
      <c r="K51" s="189"/>
      <c r="L51" s="189"/>
      <c r="M51" s="15" t="s">
        <v>223</v>
      </c>
      <c r="N51" s="189"/>
      <c r="O51" s="189"/>
      <c r="P51" s="15" t="s">
        <v>224</v>
      </c>
      <c r="Q51" s="189"/>
      <c r="R51" s="189"/>
      <c r="S51" s="15" t="s">
        <v>225</v>
      </c>
      <c r="T51" s="189"/>
      <c r="U51" s="189"/>
      <c r="V51" s="15" t="s">
        <v>226</v>
      </c>
      <c r="W51" s="189"/>
      <c r="X51" s="189"/>
      <c r="Y51" s="15" t="s">
        <v>227</v>
      </c>
      <c r="Z51" s="189"/>
    </row>
    <row r="52" customFormat="false" ht="12.75" hidden="false" customHeight="false" outlineLevel="0" collapsed="false">
      <c r="A52" s="20" t="s">
        <v>231</v>
      </c>
      <c r="B52" s="189"/>
      <c r="C52" s="189"/>
      <c r="D52" s="20" t="s">
        <v>232</v>
      </c>
      <c r="E52" s="189"/>
      <c r="F52" s="189"/>
      <c r="G52" s="15" t="s">
        <v>233</v>
      </c>
      <c r="H52" s="189"/>
      <c r="I52" s="189"/>
      <c r="J52" s="19" t="s">
        <v>234</v>
      </c>
      <c r="K52" s="189"/>
      <c r="L52" s="189"/>
      <c r="M52" s="15" t="s">
        <v>235</v>
      </c>
      <c r="N52" s="189"/>
      <c r="O52" s="189"/>
      <c r="P52" s="15" t="s">
        <v>236</v>
      </c>
      <c r="Q52" s="189"/>
      <c r="R52" s="189"/>
      <c r="S52" s="15" t="s">
        <v>237</v>
      </c>
      <c r="T52" s="189"/>
      <c r="U52" s="189"/>
      <c r="V52" s="15" t="s">
        <v>238</v>
      </c>
      <c r="W52" s="189"/>
      <c r="X52" s="189"/>
      <c r="Y52" s="15" t="s">
        <v>239</v>
      </c>
      <c r="Z52" s="189"/>
    </row>
    <row r="53" customFormat="false" ht="12.75" hidden="false" customHeight="false" outlineLevel="0" collapsed="false">
      <c r="A53" s="20" t="s">
        <v>243</v>
      </c>
      <c r="B53" s="189"/>
      <c r="C53" s="189"/>
      <c r="D53" s="20" t="s">
        <v>244</v>
      </c>
      <c r="E53" s="189"/>
      <c r="F53" s="189"/>
      <c r="G53" s="15" t="s">
        <v>245</v>
      </c>
      <c r="H53" s="189"/>
      <c r="I53" s="189"/>
      <c r="J53" s="19" t="s">
        <v>246</v>
      </c>
      <c r="K53" s="189"/>
      <c r="L53" s="189"/>
      <c r="M53" s="15" t="s">
        <v>247</v>
      </c>
      <c r="N53" s="189"/>
      <c r="O53" s="189"/>
      <c r="P53" s="15" t="s">
        <v>248</v>
      </c>
      <c r="Q53" s="189"/>
      <c r="R53" s="189"/>
      <c r="S53" s="15" t="s">
        <v>249</v>
      </c>
      <c r="T53" s="189"/>
      <c r="U53" s="189"/>
      <c r="V53" s="15" t="s">
        <v>250</v>
      </c>
      <c r="W53" s="189"/>
      <c r="X53" s="189"/>
      <c r="Y53" s="15" t="s">
        <v>251</v>
      </c>
      <c r="Z53" s="189"/>
    </row>
    <row r="54" customFormat="false" ht="12.75" hidden="false" customHeight="false" outlineLevel="0" collapsed="false">
      <c r="A54" s="15"/>
      <c r="B54" s="189"/>
      <c r="C54" s="189"/>
      <c r="D54" s="15"/>
      <c r="E54" s="189"/>
      <c r="F54" s="189"/>
      <c r="G54" s="15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</row>
    <row r="55" customFormat="false" ht="12.75" hidden="false" customHeight="false" outlineLevel="0" collapsed="false">
      <c r="A55" s="15"/>
      <c r="B55" s="189"/>
      <c r="C55" s="189"/>
      <c r="D55" s="15"/>
      <c r="E55" s="189"/>
      <c r="F55" s="189"/>
      <c r="G55" s="15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</row>
    <row r="56" customFormat="false" ht="12.75" hidden="false" customHeight="false" outlineLevel="0" collapsed="false">
      <c r="A56" s="15"/>
      <c r="B56" s="189"/>
      <c r="C56" s="189"/>
      <c r="D56" s="15"/>
      <c r="E56" s="189"/>
      <c r="F56" s="189"/>
      <c r="G56" s="15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</row>
    <row r="57" customFormat="false" ht="12.75" hidden="false" customHeight="false" outlineLevel="0" collapsed="false">
      <c r="A57" s="15"/>
      <c r="B57" s="189"/>
      <c r="C57" s="189"/>
      <c r="D57" s="15"/>
      <c r="E57" s="189"/>
      <c r="F57" s="189"/>
      <c r="G57" s="15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</row>
    <row r="58" customFormat="false" ht="12.75" hidden="false" customHeight="false" outlineLevel="0" collapsed="false">
      <c r="A58" s="15"/>
      <c r="B58" s="189"/>
      <c r="C58" s="189"/>
      <c r="D58" s="15"/>
      <c r="E58" s="189"/>
      <c r="F58" s="189"/>
      <c r="G58" s="15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</row>
    <row r="59" customFormat="false" ht="12.75" hidden="false" customHeight="false" outlineLevel="0" collapsed="false">
      <c r="A59" s="15"/>
      <c r="B59" s="189"/>
      <c r="C59" s="189"/>
      <c r="D59" s="15"/>
      <c r="E59" s="189"/>
      <c r="F59" s="189"/>
      <c r="G59" s="15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</row>
    <row r="60" customFormat="false" ht="12.75" hidden="false" customHeight="false" outlineLevel="0" collapsed="false">
      <c r="A60" s="15"/>
      <c r="B60" s="189"/>
      <c r="C60" s="189"/>
      <c r="D60" s="15"/>
      <c r="E60" s="189"/>
      <c r="F60" s="189"/>
      <c r="G60" s="15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</row>
    <row r="61" customFormat="false" ht="12.75" hidden="false" customHeight="false" outlineLevel="0" collapsed="false">
      <c r="A61" s="15"/>
      <c r="B61" s="189"/>
      <c r="C61" s="189"/>
      <c r="D61" s="15"/>
      <c r="E61" s="189"/>
      <c r="F61" s="189"/>
      <c r="G61" s="15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</row>
    <row r="62" customFormat="false" ht="12.75" hidden="false" customHeight="false" outlineLevel="0" collapsed="false">
      <c r="A62" s="15"/>
      <c r="B62" s="189"/>
      <c r="C62" s="189"/>
      <c r="D62" s="15"/>
      <c r="E62" s="189"/>
      <c r="F62" s="189"/>
      <c r="G62" s="15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</row>
    <row r="63" customFormat="false" ht="12.75" hidden="false" customHeight="false" outlineLevel="0" collapsed="false">
      <c r="A63" s="15"/>
      <c r="B63" s="189"/>
      <c r="C63" s="189"/>
      <c r="D63" s="15"/>
      <c r="E63" s="189"/>
      <c r="F63" s="189"/>
      <c r="G63" s="15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</row>
    <row r="64" customFormat="false" ht="12.75" hidden="false" customHeight="false" outlineLevel="0" collapsed="false">
      <c r="A64" s="15"/>
      <c r="B64" s="189"/>
      <c r="C64" s="189"/>
      <c r="D64" s="15"/>
      <c r="E64" s="189"/>
      <c r="F64" s="189"/>
      <c r="G64" s="15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</row>
    <row r="65" customFormat="false" ht="12.75" hidden="false" customHeight="false" outlineLevel="0" collapsed="false">
      <c r="A65" s="15"/>
      <c r="B65" s="189"/>
      <c r="C65" s="189"/>
      <c r="D65" s="15"/>
      <c r="E65" s="189"/>
      <c r="F65" s="189"/>
      <c r="G65" s="15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</row>
    <row r="66" customFormat="false" ht="12.75" hidden="false" customHeight="false" outlineLevel="0" collapsed="false">
      <c r="A66" s="15"/>
      <c r="B66" s="189"/>
      <c r="C66" s="189"/>
      <c r="D66" s="15"/>
      <c r="E66" s="189"/>
      <c r="F66" s="189"/>
      <c r="G66" s="15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</row>
    <row r="67" customFormat="false" ht="12.75" hidden="false" customHeight="false" outlineLevel="0" collapsed="false">
      <c r="A67" s="15"/>
      <c r="B67" s="189"/>
      <c r="C67" s="189"/>
      <c r="D67" s="15"/>
      <c r="E67" s="189"/>
      <c r="F67" s="189"/>
      <c r="G67" s="15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</row>
    <row r="68" customFormat="false" ht="12.75" hidden="false" customHeight="false" outlineLevel="0" collapsed="false">
      <c r="A68" s="15"/>
      <c r="B68" s="189"/>
      <c r="C68" s="189"/>
      <c r="D68" s="15"/>
      <c r="E68" s="189"/>
      <c r="F68" s="189"/>
      <c r="G68" s="15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</row>
    <row r="69" customFormat="false" ht="12.75" hidden="false" customHeight="false" outlineLevel="0" collapsed="false">
      <c r="A69" s="15"/>
      <c r="B69" s="189"/>
      <c r="C69" s="189"/>
      <c r="D69" s="15"/>
      <c r="E69" s="189"/>
      <c r="F69" s="189"/>
      <c r="G69" s="15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</row>
    <row r="70" customFormat="false" ht="12.75" hidden="false" customHeight="false" outlineLevel="0" collapsed="false">
      <c r="A70" s="15"/>
      <c r="B70" s="189"/>
      <c r="C70" s="189"/>
      <c r="D70" s="15"/>
      <c r="E70" s="189"/>
      <c r="F70" s="189"/>
      <c r="G70" s="15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</row>
    <row r="71" customFormat="false" ht="12.75" hidden="false" customHeight="false" outlineLevel="0" collapsed="false">
      <c r="A71" s="15"/>
      <c r="B71" s="189"/>
      <c r="C71" s="189"/>
      <c r="D71" s="15"/>
      <c r="E71" s="189"/>
      <c r="F71" s="189"/>
      <c r="G71" s="15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</row>
    <row r="72" customFormat="false" ht="12.75" hidden="false" customHeight="false" outlineLevel="0" collapsed="false">
      <c r="A72" s="15"/>
      <c r="B72" s="189"/>
      <c r="C72" s="189"/>
      <c r="D72" s="15"/>
      <c r="E72" s="189"/>
      <c r="F72" s="189"/>
      <c r="G72" s="15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</row>
    <row r="73" customFormat="false" ht="12.75" hidden="false" customHeight="false" outlineLevel="0" collapsed="false">
      <c r="A73" s="15"/>
      <c r="B73" s="189"/>
      <c r="C73" s="189"/>
      <c r="D73" s="15"/>
      <c r="E73" s="189"/>
      <c r="F73" s="189"/>
      <c r="G73" s="15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</row>
    <row r="74" customFormat="false" ht="12.75" hidden="false" customHeight="false" outlineLevel="0" collapsed="false">
      <c r="A74" s="15"/>
      <c r="B74" s="189"/>
      <c r="C74" s="189"/>
      <c r="D74" s="15"/>
      <c r="E74" s="189"/>
      <c r="F74" s="189"/>
      <c r="G74" s="15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</row>
    <row r="75" customFormat="false" ht="12.75" hidden="false" customHeight="false" outlineLevel="0" collapsed="false">
      <c r="A75" s="15"/>
      <c r="B75" s="189"/>
      <c r="C75" s="189"/>
      <c r="D75" s="15"/>
      <c r="E75" s="189"/>
      <c r="F75" s="189"/>
      <c r="G75" s="15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</row>
    <row r="76" customFormat="false" ht="12.75" hidden="false" customHeight="false" outlineLevel="0" collapsed="false">
      <c r="A76" s="15"/>
      <c r="B76" s="189"/>
      <c r="C76" s="189"/>
      <c r="D76" s="15"/>
      <c r="E76" s="189"/>
      <c r="F76" s="189"/>
      <c r="G76" s="15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</row>
    <row r="77" customFormat="false" ht="12.75" hidden="false" customHeight="false" outlineLevel="0" collapsed="false">
      <c r="A77" s="15"/>
      <c r="B77" s="189"/>
      <c r="C77" s="189"/>
      <c r="D77" s="15"/>
      <c r="E77" s="189"/>
      <c r="F77" s="189"/>
      <c r="G77" s="15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</row>
    <row r="78" customFormat="false" ht="12.75" hidden="false" customHeight="false" outlineLevel="0" collapsed="false">
      <c r="A78" s="15"/>
      <c r="B78" s="189"/>
      <c r="C78" s="189"/>
      <c r="D78" s="15"/>
      <c r="E78" s="189"/>
      <c r="F78" s="189"/>
      <c r="G78" s="15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9"/>
      <c r="Z78" s="189"/>
    </row>
    <row r="79" customFormat="false" ht="12.75" hidden="false" customHeight="false" outlineLevel="0" collapsed="false">
      <c r="A79" s="15"/>
      <c r="B79" s="189"/>
      <c r="C79" s="189"/>
      <c r="D79" s="15"/>
      <c r="E79" s="189"/>
      <c r="F79" s="189"/>
      <c r="G79" s="15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</row>
    <row r="80" customFormat="false" ht="12.75" hidden="false" customHeight="false" outlineLevel="0" collapsed="false">
      <c r="A80" s="15"/>
      <c r="B80" s="189"/>
      <c r="C80" s="189"/>
      <c r="D80" s="15"/>
      <c r="E80" s="189"/>
      <c r="F80" s="189"/>
      <c r="G80" s="15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</row>
    <row r="81" customFormat="false" ht="12.75" hidden="false" customHeight="false" outlineLevel="0" collapsed="false">
      <c r="A81" s="15"/>
      <c r="B81" s="189"/>
      <c r="C81" s="189"/>
      <c r="D81" s="15"/>
      <c r="E81" s="189"/>
      <c r="F81" s="189"/>
      <c r="G81" s="15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</row>
    <row r="82" customFormat="false" ht="12.75" hidden="false" customHeight="false" outlineLevel="0" collapsed="false">
      <c r="A82" s="15"/>
      <c r="B82" s="189"/>
      <c r="C82" s="189"/>
      <c r="D82" s="15"/>
      <c r="E82" s="189"/>
      <c r="F82" s="189"/>
      <c r="G82" s="15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</row>
    <row r="83" customFormat="false" ht="12.75" hidden="false" customHeight="false" outlineLevel="0" collapsed="false">
      <c r="A83" s="15"/>
      <c r="B83" s="189"/>
      <c r="C83" s="189"/>
      <c r="D83" s="15"/>
      <c r="E83" s="189"/>
      <c r="F83" s="189"/>
      <c r="G83" s="15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</row>
    <row r="84" customFormat="false" ht="12.75" hidden="false" customHeight="false" outlineLevel="0" collapsed="false">
      <c r="A84" s="15"/>
      <c r="B84" s="189"/>
      <c r="C84" s="189"/>
      <c r="D84" s="15"/>
      <c r="E84" s="189"/>
      <c r="F84" s="189"/>
      <c r="G84" s="15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</row>
    <row r="85" customFormat="false" ht="12.75" hidden="false" customHeight="false" outlineLevel="0" collapsed="false">
      <c r="A85" s="15"/>
      <c r="B85" s="189"/>
      <c r="C85" s="189"/>
      <c r="D85" s="15"/>
      <c r="E85" s="189"/>
      <c r="F85" s="189"/>
      <c r="G85" s="15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</row>
    <row r="86" customFormat="false" ht="12.75" hidden="false" customHeight="false" outlineLevel="0" collapsed="false">
      <c r="A86" s="15"/>
      <c r="B86" s="189"/>
      <c r="C86" s="189"/>
      <c r="D86" s="15"/>
      <c r="E86" s="189"/>
      <c r="F86" s="189"/>
      <c r="G86" s="15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</row>
    <row r="87" customFormat="false" ht="12.75" hidden="false" customHeight="false" outlineLevel="0" collapsed="false">
      <c r="A87" s="15"/>
      <c r="B87" s="189"/>
      <c r="C87" s="189"/>
      <c r="D87" s="15"/>
      <c r="E87" s="189"/>
      <c r="F87" s="189"/>
      <c r="G87" s="15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</row>
    <row r="88" customFormat="false" ht="12.75" hidden="false" customHeight="false" outlineLevel="0" collapsed="false">
      <c r="A88" s="15"/>
      <c r="B88" s="189"/>
      <c r="C88" s="189"/>
      <c r="D88" s="15"/>
      <c r="E88" s="189"/>
      <c r="F88" s="189"/>
      <c r="G88" s="15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</row>
    <row r="89" customFormat="false" ht="12.75" hidden="false" customHeight="false" outlineLevel="0" collapsed="false">
      <c r="A89" s="15"/>
      <c r="B89" s="189"/>
      <c r="C89" s="189"/>
      <c r="D89" s="15"/>
      <c r="E89" s="189"/>
      <c r="F89" s="189"/>
      <c r="G89" s="15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</row>
    <row r="90" customFormat="false" ht="12.75" hidden="false" customHeight="false" outlineLevel="0" collapsed="false">
      <c r="A90" s="15"/>
      <c r="B90" s="189"/>
      <c r="C90" s="189"/>
      <c r="D90" s="15"/>
      <c r="E90" s="189"/>
      <c r="F90" s="189"/>
      <c r="G90" s="15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</row>
    <row r="91" customFormat="false" ht="12.75" hidden="false" customHeight="false" outlineLevel="0" collapsed="false">
      <c r="A91" s="15"/>
      <c r="B91" s="189"/>
      <c r="C91" s="189"/>
      <c r="D91" s="15"/>
      <c r="E91" s="189"/>
      <c r="F91" s="189"/>
      <c r="G91" s="15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</row>
    <row r="92" customFormat="false" ht="12.75" hidden="false" customHeight="false" outlineLevel="0" collapsed="false">
      <c r="A92" s="15"/>
      <c r="B92" s="189"/>
      <c r="C92" s="189"/>
      <c r="D92" s="15"/>
      <c r="E92" s="189"/>
      <c r="F92" s="189"/>
      <c r="G92" s="15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</row>
    <row r="93" customFormat="false" ht="12.75" hidden="false" customHeight="false" outlineLevel="0" collapsed="false">
      <c r="A93" s="15"/>
      <c r="B93" s="189"/>
      <c r="C93" s="189"/>
      <c r="D93" s="15"/>
      <c r="E93" s="189"/>
      <c r="F93" s="189"/>
      <c r="G93" s="15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</row>
    <row r="94" customFormat="false" ht="12.75" hidden="false" customHeight="false" outlineLevel="0" collapsed="false">
      <c r="A94" s="15"/>
      <c r="B94" s="189"/>
      <c r="C94" s="189"/>
      <c r="D94" s="15"/>
      <c r="E94" s="189"/>
      <c r="F94" s="189"/>
      <c r="G94" s="15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9"/>
      <c r="AM94" s="189"/>
      <c r="AN94" s="189"/>
      <c r="AO94" s="189"/>
      <c r="AP94" s="189"/>
      <c r="AQ94" s="189"/>
    </row>
    <row r="95" customFormat="false" ht="12.75" hidden="false" customHeight="false" outlineLevel="0" collapsed="false">
      <c r="A95" s="15"/>
      <c r="B95" s="189"/>
      <c r="C95" s="189"/>
      <c r="D95" s="15"/>
      <c r="E95" s="189"/>
      <c r="F95" s="189"/>
      <c r="G95" s="15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</row>
    <row r="96" customFormat="false" ht="12.75" hidden="false" customHeight="false" outlineLevel="0" collapsed="false">
      <c r="A96" s="15"/>
      <c r="B96" s="189"/>
      <c r="C96" s="189"/>
      <c r="D96" s="15"/>
      <c r="E96" s="189"/>
      <c r="F96" s="189"/>
      <c r="G96" s="15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</row>
    <row r="97" customFormat="false" ht="12.75" hidden="false" customHeight="false" outlineLevel="0" collapsed="false">
      <c r="A97" s="15"/>
      <c r="B97" s="189"/>
      <c r="C97" s="189"/>
      <c r="D97" s="15"/>
      <c r="E97" s="189"/>
      <c r="F97" s="189"/>
      <c r="G97" s="15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</row>
    <row r="98" customFormat="false" ht="12.75" hidden="false" customHeight="false" outlineLevel="0" collapsed="false">
      <c r="A98" s="15"/>
      <c r="B98" s="189"/>
      <c r="C98" s="189"/>
      <c r="D98" s="15"/>
      <c r="E98" s="189"/>
      <c r="F98" s="189"/>
      <c r="G98" s="15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</row>
    <row r="99" customFormat="false" ht="12.75" hidden="false" customHeight="false" outlineLevel="0" collapsed="false">
      <c r="A99" s="15"/>
      <c r="B99" s="189"/>
      <c r="C99" s="189"/>
      <c r="D99" s="15"/>
      <c r="E99" s="189"/>
      <c r="F99" s="189"/>
      <c r="G99" s="15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</row>
    <row r="100" customFormat="false" ht="12.75" hidden="false" customHeight="false" outlineLevel="0" collapsed="false">
      <c r="A100" s="15"/>
      <c r="B100" s="189"/>
      <c r="C100" s="189"/>
      <c r="D100" s="15"/>
      <c r="E100" s="189"/>
      <c r="F100" s="189"/>
      <c r="G100" s="15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</row>
    <row r="101" customFormat="false" ht="12.75" hidden="false" customHeight="false" outlineLevel="0" collapsed="false">
      <c r="A101" s="15"/>
      <c r="B101" s="189"/>
      <c r="C101" s="189"/>
      <c r="D101" s="15"/>
      <c r="E101" s="189"/>
      <c r="F101" s="189"/>
      <c r="G101" s="15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</row>
    <row r="102" customFormat="false" ht="12.75" hidden="false" customHeight="false" outlineLevel="0" collapsed="false">
      <c r="A102" s="15"/>
      <c r="B102" s="189"/>
      <c r="C102" s="189"/>
      <c r="D102" s="15"/>
      <c r="E102" s="189"/>
      <c r="F102" s="189"/>
      <c r="G102" s="15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P102" s="189"/>
      <c r="AQ102" s="189"/>
    </row>
    <row r="103" customFormat="false" ht="12.75" hidden="false" customHeight="false" outlineLevel="0" collapsed="false">
      <c r="A103" s="15"/>
      <c r="B103" s="189"/>
      <c r="C103" s="189"/>
      <c r="D103" s="15"/>
      <c r="E103" s="189"/>
      <c r="F103" s="189"/>
      <c r="G103" s="15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P103" s="189"/>
      <c r="AQ103" s="189"/>
    </row>
    <row r="104" customFormat="false" ht="12.75" hidden="false" customHeight="false" outlineLevel="0" collapsed="false">
      <c r="A104" s="15"/>
      <c r="B104" s="189"/>
      <c r="C104" s="189"/>
      <c r="D104" s="15"/>
      <c r="E104" s="189"/>
      <c r="F104" s="189"/>
      <c r="G104" s="15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P104" s="189"/>
      <c r="AQ104" s="189"/>
    </row>
    <row r="105" customFormat="false" ht="12.75" hidden="false" customHeight="false" outlineLevel="0" collapsed="false">
      <c r="A105" s="15"/>
      <c r="B105" s="189"/>
      <c r="C105" s="189"/>
      <c r="D105" s="15"/>
      <c r="E105" s="189"/>
      <c r="F105" s="189"/>
      <c r="G105" s="15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P105" s="189"/>
      <c r="AQ105" s="189"/>
    </row>
    <row r="106" customFormat="false" ht="12.75" hidden="false" customHeight="false" outlineLevel="0" collapsed="false">
      <c r="A106" s="15"/>
      <c r="B106" s="189"/>
      <c r="C106" s="189"/>
      <c r="D106" s="15"/>
      <c r="E106" s="189"/>
      <c r="F106" s="189"/>
      <c r="G106" s="15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P106" s="189"/>
      <c r="AQ106" s="189"/>
    </row>
    <row r="107" customFormat="false" ht="12.75" hidden="false" customHeight="false" outlineLevel="0" collapsed="false">
      <c r="A107" s="15"/>
      <c r="B107" s="189"/>
      <c r="C107" s="189"/>
      <c r="D107" s="15"/>
      <c r="E107" s="189"/>
      <c r="F107" s="189"/>
      <c r="G107" s="15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</row>
    <row r="108" customFormat="false" ht="12.75" hidden="false" customHeight="false" outlineLevel="0" collapsed="false">
      <c r="A108" s="15"/>
      <c r="B108" s="189"/>
      <c r="C108" s="189"/>
      <c r="D108" s="15"/>
      <c r="E108" s="189"/>
      <c r="F108" s="189"/>
      <c r="G108" s="15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</row>
    <row r="109" customFormat="false" ht="12.75" hidden="false" customHeight="false" outlineLevel="0" collapsed="false">
      <c r="A109" s="15"/>
      <c r="B109" s="189"/>
      <c r="C109" s="189"/>
      <c r="D109" s="15"/>
      <c r="E109" s="189"/>
      <c r="F109" s="189"/>
      <c r="G109" s="15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</row>
    <row r="110" customFormat="false" ht="12.75" hidden="false" customHeight="false" outlineLevel="0" collapsed="false">
      <c r="A110" s="15"/>
      <c r="B110" s="189"/>
      <c r="C110" s="189"/>
      <c r="D110" s="15"/>
      <c r="E110" s="189"/>
      <c r="F110" s="189"/>
      <c r="G110" s="15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</row>
    <row r="111" customFormat="false" ht="12.75" hidden="false" customHeight="false" outlineLevel="0" collapsed="false">
      <c r="A111" s="15"/>
      <c r="B111" s="189"/>
      <c r="C111" s="189"/>
      <c r="D111" s="15"/>
      <c r="E111" s="189"/>
      <c r="F111" s="189"/>
      <c r="G111" s="15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189"/>
      <c r="U111" s="189"/>
      <c r="V111" s="189"/>
      <c r="W111" s="189"/>
      <c r="X111" s="189"/>
      <c r="Y111" s="189"/>
      <c r="Z111" s="189"/>
    </row>
    <row r="112" customFormat="false" ht="12.75" hidden="false" customHeight="false" outlineLevel="0" collapsed="false">
      <c r="A112" s="15"/>
      <c r="B112" s="189"/>
      <c r="C112" s="189"/>
      <c r="D112" s="15"/>
      <c r="E112" s="189"/>
      <c r="F112" s="189"/>
      <c r="G112" s="15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</row>
    <row r="113" customFormat="false" ht="12.75" hidden="false" customHeight="false" outlineLevel="0" collapsed="false">
      <c r="A113" s="15"/>
      <c r="B113" s="189"/>
      <c r="C113" s="189"/>
      <c r="D113" s="15"/>
      <c r="E113" s="189"/>
      <c r="F113" s="189"/>
      <c r="G113" s="15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</row>
    <row r="114" customFormat="false" ht="12.75" hidden="false" customHeight="false" outlineLevel="0" collapsed="false">
      <c r="A114" s="15"/>
      <c r="B114" s="189"/>
      <c r="C114" s="189"/>
      <c r="D114" s="15"/>
      <c r="E114" s="189"/>
      <c r="F114" s="189"/>
      <c r="G114" s="15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189"/>
      <c r="U114" s="189"/>
      <c r="V114" s="189"/>
      <c r="W114" s="189"/>
      <c r="X114" s="189"/>
      <c r="Y114" s="189"/>
      <c r="Z114" s="189"/>
    </row>
    <row r="115" customFormat="false" ht="12.75" hidden="false" customHeight="false" outlineLevel="0" collapsed="false">
      <c r="A115" s="15"/>
      <c r="B115" s="189"/>
      <c r="C115" s="189"/>
      <c r="D115" s="15"/>
      <c r="E115" s="189"/>
      <c r="F115" s="189"/>
      <c r="G115" s="15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  <c r="S115" s="189"/>
      <c r="T115" s="189"/>
      <c r="U115" s="189"/>
      <c r="V115" s="189"/>
      <c r="W115" s="189"/>
      <c r="X115" s="189"/>
      <c r="Y115" s="189"/>
      <c r="Z115" s="189"/>
    </row>
    <row r="116" customFormat="false" ht="12.75" hidden="false" customHeight="false" outlineLevel="0" collapsed="false">
      <c r="A116" s="15"/>
      <c r="B116" s="189"/>
      <c r="C116" s="189"/>
      <c r="D116" s="15"/>
      <c r="E116" s="189"/>
      <c r="F116" s="189"/>
      <c r="G116" s="15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89"/>
      <c r="Z116" s="189"/>
    </row>
    <row r="117" customFormat="false" ht="12.75" hidden="false" customHeight="false" outlineLevel="0" collapsed="false">
      <c r="A117" s="15"/>
      <c r="B117" s="189"/>
      <c r="C117" s="189"/>
      <c r="D117" s="15"/>
      <c r="E117" s="189"/>
      <c r="F117" s="189"/>
      <c r="G117" s="15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9"/>
      <c r="S117" s="189"/>
      <c r="T117" s="189"/>
      <c r="U117" s="189"/>
      <c r="V117" s="189"/>
      <c r="W117" s="189"/>
      <c r="X117" s="189"/>
      <c r="Y117" s="189"/>
      <c r="Z117" s="189"/>
    </row>
    <row r="118" customFormat="false" ht="12.75" hidden="false" customHeight="false" outlineLevel="0" collapsed="false">
      <c r="A118" s="15"/>
      <c r="B118" s="189"/>
      <c r="C118" s="189"/>
      <c r="D118" s="15"/>
      <c r="E118" s="189"/>
      <c r="F118" s="189"/>
      <c r="G118" s="15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</row>
    <row r="119" customFormat="false" ht="12.75" hidden="false" customHeight="false" outlineLevel="0" collapsed="false">
      <c r="A119" s="15"/>
      <c r="B119" s="189"/>
      <c r="C119" s="189"/>
      <c r="D119" s="15"/>
      <c r="E119" s="189"/>
      <c r="F119" s="189"/>
      <c r="G119" s="15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  <c r="Y119" s="189"/>
      <c r="Z119" s="189"/>
    </row>
    <row r="120" customFormat="false" ht="12.75" hidden="false" customHeight="false" outlineLevel="0" collapsed="false">
      <c r="A120" s="15"/>
      <c r="B120" s="189"/>
      <c r="C120" s="189"/>
      <c r="D120" s="15"/>
      <c r="E120" s="189"/>
      <c r="F120" s="189"/>
      <c r="G120" s="15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W120" s="189"/>
      <c r="X120" s="189"/>
      <c r="Y120" s="189"/>
      <c r="Z120" s="189"/>
    </row>
    <row r="121" customFormat="false" ht="12.75" hidden="false" customHeight="false" outlineLevel="0" collapsed="false">
      <c r="A121" s="15"/>
      <c r="B121" s="189"/>
      <c r="C121" s="189"/>
      <c r="D121" s="15"/>
      <c r="E121" s="189"/>
      <c r="F121" s="189"/>
      <c r="G121" s="15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</row>
    <row r="122" customFormat="false" ht="12.75" hidden="false" customHeight="false" outlineLevel="0" collapsed="false">
      <c r="A122" s="15"/>
      <c r="B122" s="189"/>
      <c r="C122" s="189"/>
      <c r="D122" s="15"/>
      <c r="E122" s="189"/>
      <c r="F122" s="189"/>
      <c r="G122" s="15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</row>
    <row r="123" customFormat="false" ht="12.75" hidden="false" customHeight="false" outlineLevel="0" collapsed="false">
      <c r="A123" s="15"/>
      <c r="B123" s="189"/>
      <c r="C123" s="189"/>
      <c r="D123" s="15"/>
      <c r="E123" s="189"/>
      <c r="F123" s="189"/>
      <c r="G123" s="15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  <c r="Y123" s="189"/>
      <c r="Z123" s="189"/>
    </row>
    <row r="124" customFormat="false" ht="12.75" hidden="false" customHeight="false" outlineLevel="0" collapsed="false">
      <c r="A124" s="15"/>
      <c r="B124" s="189"/>
      <c r="C124" s="189"/>
      <c r="D124" s="15"/>
      <c r="E124" s="189"/>
      <c r="F124" s="189"/>
      <c r="G124" s="15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9"/>
      <c r="S124" s="189"/>
      <c r="T124" s="189"/>
      <c r="U124" s="189"/>
      <c r="V124" s="189"/>
      <c r="W124" s="189"/>
      <c r="X124" s="189"/>
      <c r="Y124" s="189"/>
      <c r="Z124" s="189"/>
    </row>
    <row r="125" customFormat="false" ht="12.75" hidden="false" customHeight="false" outlineLevel="0" collapsed="false">
      <c r="A125" s="15"/>
      <c r="B125" s="189"/>
      <c r="C125" s="189"/>
      <c r="D125" s="15"/>
      <c r="E125" s="189"/>
      <c r="F125" s="189"/>
      <c r="G125" s="15"/>
      <c r="H125" s="189"/>
      <c r="I125" s="189"/>
      <c r="J125" s="189"/>
      <c r="K125" s="18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  <c r="W125" s="189"/>
      <c r="X125" s="189"/>
      <c r="Y125" s="189"/>
      <c r="Z125" s="189"/>
    </row>
    <row r="126" customFormat="false" ht="12.75" hidden="false" customHeight="false" outlineLevel="0" collapsed="false">
      <c r="A126" s="15"/>
      <c r="B126" s="189"/>
      <c r="C126" s="189"/>
      <c r="D126" s="15"/>
      <c r="E126" s="189"/>
      <c r="F126" s="189"/>
      <c r="G126" s="15"/>
      <c r="H126" s="189"/>
      <c r="I126" s="189"/>
      <c r="J126" s="189"/>
      <c r="K126" s="189"/>
      <c r="L126" s="189"/>
      <c r="M126" s="189"/>
      <c r="N126" s="189"/>
      <c r="O126" s="189"/>
      <c r="P126" s="189"/>
      <c r="Q126" s="189"/>
      <c r="R126" s="189"/>
      <c r="S126" s="189"/>
      <c r="T126" s="189"/>
      <c r="U126" s="189"/>
      <c r="V126" s="189"/>
      <c r="W126" s="189"/>
      <c r="X126" s="189"/>
      <c r="Y126" s="189"/>
      <c r="Z126" s="189"/>
    </row>
    <row r="127" customFormat="false" ht="12.75" hidden="false" customHeight="false" outlineLevel="0" collapsed="false">
      <c r="A127" s="15"/>
      <c r="B127" s="189"/>
      <c r="C127" s="189"/>
      <c r="D127" s="15"/>
      <c r="E127" s="189"/>
      <c r="F127" s="189"/>
      <c r="G127" s="15"/>
      <c r="H127" s="189"/>
      <c r="I127" s="189"/>
      <c r="J127" s="189"/>
      <c r="K127" s="189"/>
      <c r="L127" s="189"/>
      <c r="M127" s="189"/>
      <c r="N127" s="189"/>
      <c r="O127" s="189"/>
      <c r="P127" s="189"/>
      <c r="Q127" s="189"/>
      <c r="R127" s="189"/>
      <c r="S127" s="189"/>
      <c r="T127" s="189"/>
      <c r="U127" s="189"/>
      <c r="V127" s="189"/>
      <c r="W127" s="189"/>
      <c r="X127" s="189"/>
      <c r="Y127" s="189"/>
      <c r="Z127" s="189"/>
    </row>
    <row r="128" customFormat="false" ht="12.75" hidden="false" customHeight="false" outlineLevel="0" collapsed="false">
      <c r="A128" s="15"/>
      <c r="B128" s="189"/>
      <c r="C128" s="189"/>
      <c r="D128" s="15"/>
      <c r="E128" s="189"/>
      <c r="F128" s="189"/>
      <c r="G128" s="15"/>
      <c r="H128" s="189"/>
      <c r="I128" s="189"/>
      <c r="J128" s="189"/>
      <c r="K128" s="189"/>
      <c r="L128" s="189"/>
      <c r="M128" s="189"/>
      <c r="N128" s="189"/>
      <c r="O128" s="189"/>
      <c r="P128" s="189"/>
      <c r="Q128" s="189"/>
      <c r="R128" s="189"/>
      <c r="S128" s="189"/>
      <c r="T128" s="189"/>
      <c r="U128" s="189"/>
      <c r="V128" s="189"/>
      <c r="W128" s="189"/>
      <c r="X128" s="189"/>
      <c r="Y128" s="189"/>
      <c r="Z128" s="189"/>
    </row>
    <row r="129" customFormat="false" ht="12.75" hidden="false" customHeight="false" outlineLevel="0" collapsed="false">
      <c r="A129" s="15"/>
      <c r="B129" s="189"/>
      <c r="C129" s="189"/>
      <c r="D129" s="15"/>
      <c r="E129" s="189"/>
      <c r="F129" s="189"/>
      <c r="G129" s="15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189"/>
      <c r="U129" s="189"/>
      <c r="V129" s="189"/>
      <c r="W129" s="189"/>
      <c r="X129" s="189"/>
      <c r="Y129" s="189"/>
      <c r="Z129" s="189"/>
    </row>
    <row r="130" customFormat="false" ht="12.75" hidden="false" customHeight="false" outlineLevel="0" collapsed="false">
      <c r="A130" s="15"/>
      <c r="B130" s="189"/>
      <c r="C130" s="189"/>
      <c r="D130" s="15"/>
      <c r="E130" s="189"/>
      <c r="F130" s="189"/>
      <c r="G130" s="15"/>
      <c r="H130" s="189"/>
      <c r="I130" s="189"/>
      <c r="J130" s="189"/>
      <c r="K130" s="189"/>
      <c r="L130" s="189"/>
      <c r="M130" s="189"/>
      <c r="N130" s="189"/>
      <c r="O130" s="189"/>
      <c r="P130" s="189"/>
      <c r="Q130" s="189"/>
      <c r="R130" s="189"/>
      <c r="S130" s="189"/>
      <c r="T130" s="189"/>
      <c r="U130" s="189"/>
      <c r="V130" s="189"/>
      <c r="W130" s="189"/>
      <c r="X130" s="189"/>
      <c r="Y130" s="189"/>
      <c r="Z130" s="189"/>
    </row>
    <row r="131" customFormat="false" ht="12.75" hidden="false" customHeight="false" outlineLevel="0" collapsed="false">
      <c r="A131" s="15"/>
      <c r="B131" s="189"/>
      <c r="C131" s="189"/>
      <c r="D131" s="15"/>
      <c r="E131" s="189"/>
      <c r="F131" s="189"/>
      <c r="G131" s="15"/>
      <c r="H131" s="189"/>
      <c r="I131" s="189"/>
      <c r="J131" s="189"/>
      <c r="K131" s="189"/>
      <c r="L131" s="189"/>
      <c r="M131" s="189"/>
      <c r="N131" s="189"/>
      <c r="O131" s="189"/>
      <c r="P131" s="189"/>
      <c r="Q131" s="189"/>
      <c r="R131" s="189"/>
      <c r="S131" s="189"/>
      <c r="T131" s="189"/>
      <c r="U131" s="189"/>
      <c r="V131" s="189"/>
      <c r="W131" s="189"/>
      <c r="X131" s="189"/>
      <c r="Y131" s="189"/>
      <c r="Z131" s="189"/>
    </row>
    <row r="132" customFormat="false" ht="12.75" hidden="false" customHeight="false" outlineLevel="0" collapsed="false">
      <c r="A132" s="15"/>
      <c r="B132" s="15"/>
      <c r="C132" s="189"/>
      <c r="D132" s="15"/>
      <c r="E132" s="189"/>
      <c r="F132" s="189"/>
      <c r="G132" s="15"/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189"/>
      <c r="U132" s="189"/>
      <c r="V132" s="189"/>
      <c r="W132" s="189"/>
      <c r="X132" s="189"/>
      <c r="Y132" s="189"/>
      <c r="Z132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7.42"/>
    <col collapsed="false" customWidth="true" hidden="false" outlineLevel="0" max="3" min="3" style="13" width="6.85"/>
    <col collapsed="false" customWidth="true" hidden="false" outlineLevel="0" max="4" min="4" style="13" width="7.56"/>
    <col collapsed="false" customWidth="true" hidden="false" outlineLevel="0" max="5" min="5" style="13" width="7.85"/>
    <col collapsed="false" customWidth="true" hidden="false" outlineLevel="0" max="6" min="6" style="13" width="8.28"/>
    <col collapsed="false" customWidth="true" hidden="false" outlineLevel="0" max="7" min="7" style="13" width="8.7"/>
    <col collapsed="false" customWidth="true" hidden="false" outlineLevel="0" max="8" min="8" style="13" width="8.28"/>
    <col collapsed="false" customWidth="true" hidden="false" outlineLevel="0" max="9" min="9" style="13" width="7.42"/>
    <col collapsed="false" customWidth="true" hidden="false" outlineLevel="0" max="10" min="10" style="13" width="8.28"/>
    <col collapsed="false" customWidth="true" hidden="false" outlineLevel="0" max="11" min="11" style="13" width="7.56"/>
    <col collapsed="false" customWidth="true" hidden="false" outlineLevel="0" max="12" min="12" style="13" width="7.14"/>
    <col collapsed="false" customWidth="true" hidden="false" outlineLevel="0" max="13" min="13" style="13" width="7.7"/>
    <col collapsed="false" customWidth="true" hidden="false" outlineLevel="0" max="14" min="14" style="14" width="11.7"/>
    <col collapsed="false" customWidth="true" hidden="false" outlineLevel="0" max="15" min="15" style="0" width="8.7"/>
    <col collapsed="false" customWidth="true" hidden="false" outlineLevel="0" max="16" min="16" style="0" width="10.41"/>
    <col collapsed="false" customWidth="true" hidden="false" outlineLevel="0" max="17" min="17" style="0" width="11.42"/>
    <col collapsed="false" customWidth="true" hidden="false" outlineLevel="0" max="19" min="18" style="0" width="8.7"/>
    <col collapsed="false" customWidth="true" hidden="false" outlineLevel="0" max="20" min="20" style="13" width="11.56"/>
    <col collapsed="false" customWidth="false" hidden="false" outlineLevel="0" max="257" min="21" style="13" width="9.14"/>
  </cols>
  <sheetData>
    <row r="1" customFormat="false" ht="13.5" hidden="false" customHeight="false" outlineLevel="0" collapsed="false">
      <c r="A1" s="15"/>
      <c r="B1" s="16" t="s">
        <v>3</v>
      </c>
      <c r="C1" s="16"/>
      <c r="D1" s="16"/>
      <c r="E1" s="16"/>
      <c r="F1" s="16"/>
      <c r="G1" s="16"/>
      <c r="H1" s="17" t="s">
        <v>4</v>
      </c>
      <c r="I1" s="17"/>
      <c r="J1" s="17"/>
      <c r="K1" s="17"/>
      <c r="L1" s="17"/>
      <c r="M1" s="17"/>
      <c r="N1" s="18"/>
      <c r="O1" s="19"/>
      <c r="P1" s="19"/>
      <c r="Q1" s="19"/>
      <c r="R1" s="19"/>
      <c r="S1" s="19"/>
      <c r="T1" s="20"/>
    </row>
    <row r="2" customFormat="false" ht="13.5" hidden="false" customHeight="true" outlineLevel="0" collapsed="false">
      <c r="A2" s="15"/>
      <c r="B2" s="21" t="s">
        <v>5</v>
      </c>
      <c r="C2" s="21"/>
      <c r="D2" s="21"/>
      <c r="E2" s="21" t="s">
        <v>6</v>
      </c>
      <c r="F2" s="21"/>
      <c r="G2" s="21"/>
      <c r="H2" s="21" t="s">
        <v>5</v>
      </c>
      <c r="I2" s="21"/>
      <c r="J2" s="21"/>
      <c r="K2" s="22" t="s">
        <v>6</v>
      </c>
      <c r="L2" s="22"/>
      <c r="M2" s="22"/>
      <c r="N2" s="18"/>
      <c r="O2" s="19"/>
      <c r="P2" s="19"/>
      <c r="Q2" s="19"/>
      <c r="R2" s="19"/>
      <c r="S2" s="20"/>
      <c r="T2" s="20"/>
    </row>
    <row r="3" customFormat="false" ht="13.5" hidden="false" customHeight="false" outlineLevel="0" collapsed="false">
      <c r="A3" s="15"/>
      <c r="B3" s="23" t="s">
        <v>7</v>
      </c>
      <c r="C3" s="24" t="s">
        <v>8</v>
      </c>
      <c r="D3" s="25" t="s">
        <v>9</v>
      </c>
      <c r="E3" s="23" t="s">
        <v>7</v>
      </c>
      <c r="F3" s="24" t="s">
        <v>8</v>
      </c>
      <c r="G3" s="25" t="s">
        <v>9</v>
      </c>
      <c r="H3" s="23" t="s">
        <v>7</v>
      </c>
      <c r="I3" s="24" t="s">
        <v>8</v>
      </c>
      <c r="J3" s="25" t="s">
        <v>9</v>
      </c>
      <c r="K3" s="23" t="s">
        <v>7</v>
      </c>
      <c r="L3" s="24" t="s">
        <v>8</v>
      </c>
      <c r="M3" s="25" t="s">
        <v>9</v>
      </c>
      <c r="N3" s="26"/>
      <c r="O3" s="20"/>
      <c r="P3" s="20"/>
      <c r="Q3" s="20"/>
      <c r="R3" s="20"/>
      <c r="S3" s="27"/>
      <c r="T3" s="26"/>
    </row>
    <row r="4" customFormat="false" ht="12.75" hidden="false" customHeight="false" outlineLevel="0" collapsed="false">
      <c r="A4" s="28" t="s">
        <v>10</v>
      </c>
      <c r="B4" s="29" t="n">
        <v>2</v>
      </c>
      <c r="C4" s="30" t="n">
        <v>8.41</v>
      </c>
      <c r="D4" s="31" t="n">
        <v>13.858</v>
      </c>
      <c r="E4" s="29" t="n">
        <v>1</v>
      </c>
      <c r="F4" s="30" t="n">
        <v>8.39</v>
      </c>
      <c r="G4" s="31" t="n">
        <v>13.153</v>
      </c>
      <c r="H4" s="29" t="n">
        <v>1</v>
      </c>
      <c r="I4" s="30" t="n">
        <v>8.39</v>
      </c>
      <c r="J4" s="32" t="n">
        <v>13.326</v>
      </c>
      <c r="K4" s="33" t="n">
        <v>2</v>
      </c>
      <c r="L4" s="34" t="n">
        <v>8.41</v>
      </c>
      <c r="M4" s="32" t="n">
        <v>12.928</v>
      </c>
      <c r="N4" s="18"/>
      <c r="O4" s="18"/>
      <c r="P4" s="18"/>
      <c r="Q4" s="35"/>
      <c r="R4" s="19"/>
      <c r="S4" s="35"/>
      <c r="T4" s="35"/>
    </row>
    <row r="5" customFormat="false" ht="12.75" hidden="false" customHeight="false" outlineLevel="0" collapsed="false">
      <c r="A5" s="28"/>
      <c r="B5" s="36" t="n">
        <v>1</v>
      </c>
      <c r="C5" s="37" t="n">
        <v>8.39</v>
      </c>
      <c r="D5" s="38" t="n">
        <v>13.757</v>
      </c>
      <c r="E5" s="36" t="n">
        <v>2</v>
      </c>
      <c r="F5" s="37" t="n">
        <v>8.41</v>
      </c>
      <c r="G5" s="38" t="n">
        <v>13.193</v>
      </c>
      <c r="H5" s="36" t="n">
        <v>2</v>
      </c>
      <c r="I5" s="37" t="n">
        <v>8.41</v>
      </c>
      <c r="J5" s="38" t="n">
        <v>13.391</v>
      </c>
      <c r="K5" s="36" t="n">
        <v>1</v>
      </c>
      <c r="L5" s="37" t="n">
        <v>8.39</v>
      </c>
      <c r="M5" s="39" t="n">
        <v>12.972</v>
      </c>
      <c r="N5" s="18"/>
      <c r="O5" s="19"/>
      <c r="P5" s="19"/>
      <c r="Q5" s="19"/>
      <c r="R5" s="19"/>
      <c r="S5" s="18"/>
      <c r="T5" s="26"/>
    </row>
    <row r="6" customFormat="false" ht="13.5" hidden="false" customHeight="false" outlineLevel="0" collapsed="false">
      <c r="A6" s="28"/>
      <c r="B6" s="40" t="n">
        <v>2</v>
      </c>
      <c r="C6" s="41" t="n">
        <v>8.41</v>
      </c>
      <c r="D6" s="42" t="n">
        <v>13.827</v>
      </c>
      <c r="E6" s="40" t="n">
        <v>1</v>
      </c>
      <c r="F6" s="41" t="n">
        <v>8.39</v>
      </c>
      <c r="G6" s="42" t="n">
        <v>13.175</v>
      </c>
      <c r="H6" s="40" t="n">
        <v>1</v>
      </c>
      <c r="I6" s="41" t="n">
        <v>8.39</v>
      </c>
      <c r="J6" s="42" t="n">
        <v>13.364</v>
      </c>
      <c r="K6" s="40" t="n">
        <v>1</v>
      </c>
      <c r="L6" s="41" t="n">
        <v>8.39</v>
      </c>
      <c r="M6" s="43" t="n">
        <v>12.888</v>
      </c>
      <c r="N6" s="18"/>
      <c r="O6" s="18"/>
      <c r="P6" s="18"/>
      <c r="Q6" s="19"/>
      <c r="R6" s="19"/>
      <c r="S6" s="18"/>
      <c r="T6" s="26"/>
    </row>
    <row r="7" customFormat="false" ht="12.75" hidden="false" customHeight="false" outlineLevel="0" collapsed="false">
      <c r="A7" s="28" t="s">
        <v>11</v>
      </c>
      <c r="B7" s="29" t="n">
        <v>1</v>
      </c>
      <c r="C7" s="30" t="n">
        <v>8.39</v>
      </c>
      <c r="D7" s="31" t="n">
        <v>12.593</v>
      </c>
      <c r="E7" s="29" t="n">
        <v>2</v>
      </c>
      <c r="F7" s="30" t="n">
        <v>8.41</v>
      </c>
      <c r="G7" s="31" t="n">
        <v>12.037</v>
      </c>
      <c r="H7" s="29" t="n">
        <v>2</v>
      </c>
      <c r="I7" s="30" t="n">
        <v>8.41</v>
      </c>
      <c r="J7" s="31" t="n">
        <v>12.28</v>
      </c>
      <c r="K7" s="33" t="n">
        <v>2</v>
      </c>
      <c r="L7" s="34" t="n">
        <v>8.41</v>
      </c>
      <c r="M7" s="31" t="n">
        <v>11.909</v>
      </c>
      <c r="N7" s="18"/>
      <c r="O7" s="18"/>
      <c r="P7" s="18"/>
      <c r="Q7" s="18"/>
      <c r="R7" s="19"/>
      <c r="S7" s="18"/>
      <c r="T7" s="26"/>
    </row>
    <row r="8" customFormat="false" ht="12.75" hidden="false" customHeight="false" outlineLevel="0" collapsed="false">
      <c r="A8" s="28"/>
      <c r="B8" s="36" t="n">
        <v>2</v>
      </c>
      <c r="C8" s="37" t="n">
        <v>8.41</v>
      </c>
      <c r="D8" s="38" t="n">
        <v>12.593</v>
      </c>
      <c r="E8" s="36" t="n">
        <v>1</v>
      </c>
      <c r="F8" s="37" t="n">
        <v>8.39</v>
      </c>
      <c r="G8" s="38" t="n">
        <v>11.993</v>
      </c>
      <c r="H8" s="36" t="n">
        <v>1</v>
      </c>
      <c r="I8" s="37" t="n">
        <v>8.39</v>
      </c>
      <c r="J8" s="44" t="n">
        <v>12.24</v>
      </c>
      <c r="K8" s="36" t="n">
        <v>1</v>
      </c>
      <c r="L8" s="37" t="n">
        <v>8.39</v>
      </c>
      <c r="M8" s="38" t="n">
        <v>11.874</v>
      </c>
      <c r="N8" s="18"/>
      <c r="O8" s="18"/>
      <c r="P8" s="18"/>
      <c r="Q8" s="18"/>
      <c r="R8" s="18"/>
      <c r="S8" s="18"/>
      <c r="T8" s="26"/>
    </row>
    <row r="9" customFormat="false" ht="13.5" hidden="false" customHeight="false" outlineLevel="0" collapsed="false">
      <c r="A9" s="28"/>
      <c r="B9" s="45" t="n">
        <v>1</v>
      </c>
      <c r="C9" s="46" t="n">
        <v>8.39</v>
      </c>
      <c r="D9" s="42" t="n">
        <v>12.588</v>
      </c>
      <c r="E9" s="45" t="n">
        <v>2</v>
      </c>
      <c r="F9" s="46" t="n">
        <v>8.41</v>
      </c>
      <c r="G9" s="47" t="n">
        <v>11.993</v>
      </c>
      <c r="H9" s="40" t="n">
        <v>2</v>
      </c>
      <c r="I9" s="41" t="n">
        <v>8.41</v>
      </c>
      <c r="J9" s="47" t="n">
        <v>12.293</v>
      </c>
      <c r="K9" s="40" t="n">
        <v>2</v>
      </c>
      <c r="L9" s="41" t="n">
        <v>8.41</v>
      </c>
      <c r="M9" s="42" t="n">
        <v>11.905</v>
      </c>
      <c r="N9" s="18"/>
      <c r="O9" s="19"/>
      <c r="P9" s="19"/>
      <c r="Q9" s="20"/>
      <c r="R9" s="19"/>
      <c r="S9" s="18"/>
      <c r="T9" s="26"/>
    </row>
    <row r="10" customFormat="false" ht="12.75" hidden="false" customHeight="false" outlineLevel="0" collapsed="false">
      <c r="A10" s="28" t="s">
        <v>12</v>
      </c>
      <c r="B10" s="29" t="n">
        <v>2</v>
      </c>
      <c r="C10" s="30" t="n">
        <v>8.41</v>
      </c>
      <c r="D10" s="31" t="n">
        <v>11.821</v>
      </c>
      <c r="E10" s="29" t="n">
        <v>1</v>
      </c>
      <c r="F10" s="30" t="n">
        <v>8.39</v>
      </c>
      <c r="G10" s="31" t="n">
        <v>11.42</v>
      </c>
      <c r="H10" s="29" t="n">
        <v>1</v>
      </c>
      <c r="I10" s="30" t="n">
        <v>8.39</v>
      </c>
      <c r="J10" s="31" t="n">
        <v>11.543</v>
      </c>
      <c r="K10" s="29" t="n">
        <v>1</v>
      </c>
      <c r="L10" s="30" t="n">
        <v>8.39</v>
      </c>
      <c r="M10" s="31" t="n">
        <v>11.142</v>
      </c>
      <c r="N10" s="18"/>
      <c r="O10" s="26"/>
      <c r="P10" s="26"/>
      <c r="Q10" s="48"/>
      <c r="R10" s="26"/>
      <c r="S10" s="49"/>
      <c r="T10" s="20"/>
    </row>
    <row r="11" customFormat="false" ht="12.75" hidden="false" customHeight="false" outlineLevel="0" collapsed="false">
      <c r="A11" s="28"/>
      <c r="B11" s="36" t="n">
        <v>1</v>
      </c>
      <c r="C11" s="37" t="n">
        <v>8.39</v>
      </c>
      <c r="D11" s="38" t="n">
        <v>11.804</v>
      </c>
      <c r="E11" s="36" t="n">
        <v>2</v>
      </c>
      <c r="F11" s="37" t="n">
        <v>8.41</v>
      </c>
      <c r="G11" s="38" t="n">
        <v>11.244</v>
      </c>
      <c r="H11" s="36" t="n">
        <v>2</v>
      </c>
      <c r="I11" s="37" t="n">
        <v>8.41</v>
      </c>
      <c r="J11" s="38" t="n">
        <v>11.561</v>
      </c>
      <c r="K11" s="36" t="n">
        <v>2</v>
      </c>
      <c r="L11" s="37" t="n">
        <v>8.41</v>
      </c>
      <c r="M11" s="39" t="n">
        <v>11.213</v>
      </c>
      <c r="N11" s="18"/>
      <c r="O11" s="35"/>
      <c r="P11" s="35"/>
      <c r="Q11" s="35"/>
      <c r="R11" s="50"/>
      <c r="S11" s="50"/>
      <c r="T11" s="20"/>
    </row>
    <row r="12" customFormat="false" ht="13.5" hidden="false" customHeight="false" outlineLevel="0" collapsed="false">
      <c r="A12" s="28"/>
      <c r="B12" s="40" t="n">
        <v>2</v>
      </c>
      <c r="C12" s="41" t="n">
        <v>8.41</v>
      </c>
      <c r="D12" s="42" t="n">
        <v>11.879</v>
      </c>
      <c r="E12" s="40" t="n">
        <v>1</v>
      </c>
      <c r="F12" s="41" t="n">
        <v>8.39</v>
      </c>
      <c r="G12" s="42" t="n">
        <v>11.226</v>
      </c>
      <c r="H12" s="40" t="n">
        <v>1</v>
      </c>
      <c r="I12" s="41" t="n">
        <v>8.39</v>
      </c>
      <c r="J12" s="42" t="n">
        <v>11.535</v>
      </c>
      <c r="K12" s="45" t="n">
        <v>1</v>
      </c>
      <c r="L12" s="46" t="n">
        <v>8.39</v>
      </c>
      <c r="M12" s="51" t="n">
        <v>11.133</v>
      </c>
      <c r="N12" s="18"/>
      <c r="O12" s="18"/>
      <c r="P12" s="26"/>
      <c r="Q12" s="18"/>
      <c r="R12" s="50"/>
      <c r="S12" s="50"/>
      <c r="T12" s="20"/>
    </row>
    <row r="13" customFormat="false" ht="12.75" hidden="false" customHeight="false" outlineLevel="0" collapsed="false">
      <c r="A13" s="28" t="s">
        <v>13</v>
      </c>
      <c r="B13" s="29" t="n">
        <v>1</v>
      </c>
      <c r="C13" s="30" t="n">
        <v>8.39</v>
      </c>
      <c r="D13" s="31" t="n">
        <v>11.376</v>
      </c>
      <c r="E13" s="29" t="n">
        <v>2</v>
      </c>
      <c r="F13" s="30" t="n">
        <v>8.41</v>
      </c>
      <c r="G13" s="31" t="n">
        <v>10.926</v>
      </c>
      <c r="H13" s="29" t="n">
        <v>2</v>
      </c>
      <c r="I13" s="30" t="n">
        <v>8.41</v>
      </c>
      <c r="J13" s="31" t="n">
        <v>11.204</v>
      </c>
      <c r="K13" s="29" t="n">
        <v>1</v>
      </c>
      <c r="L13" s="30" t="n">
        <v>8.39</v>
      </c>
      <c r="M13" s="32" t="n">
        <v>10.794</v>
      </c>
      <c r="N13" s="18"/>
      <c r="O13" s="26"/>
      <c r="P13" s="26"/>
      <c r="Q13" s="18"/>
      <c r="R13" s="50"/>
      <c r="S13" s="50"/>
      <c r="T13" s="20"/>
    </row>
    <row r="14" customFormat="false" ht="12.75" hidden="false" customHeight="false" outlineLevel="0" collapsed="false">
      <c r="A14" s="28"/>
      <c r="B14" s="36" t="n">
        <v>2</v>
      </c>
      <c r="C14" s="37" t="n">
        <v>8.41</v>
      </c>
      <c r="D14" s="38" t="n">
        <v>11.407</v>
      </c>
      <c r="E14" s="36" t="n">
        <v>1</v>
      </c>
      <c r="F14" s="37" t="n">
        <v>8.39</v>
      </c>
      <c r="G14" s="38" t="n">
        <v>10.904</v>
      </c>
      <c r="H14" s="36" t="n">
        <v>1</v>
      </c>
      <c r="I14" s="37" t="n">
        <v>8.39</v>
      </c>
      <c r="J14" s="38" t="n">
        <v>11.173</v>
      </c>
      <c r="K14" s="52" t="n">
        <v>2</v>
      </c>
      <c r="L14" s="53" t="n">
        <v>8.41</v>
      </c>
      <c r="M14" s="39" t="n">
        <v>10.869</v>
      </c>
      <c r="N14" s="18"/>
      <c r="O14" s="26"/>
      <c r="P14" s="26"/>
      <c r="Q14" s="18"/>
      <c r="R14" s="50"/>
      <c r="S14" s="50"/>
      <c r="T14" s="20"/>
    </row>
    <row r="15" customFormat="false" ht="13.5" hidden="false" customHeight="false" outlineLevel="0" collapsed="false">
      <c r="A15" s="28"/>
      <c r="B15" s="40" t="n">
        <v>1</v>
      </c>
      <c r="C15" s="41" t="n">
        <v>8.39</v>
      </c>
      <c r="D15" s="42" t="n">
        <v>11.38</v>
      </c>
      <c r="E15" s="45" t="n">
        <v>2</v>
      </c>
      <c r="F15" s="46" t="n">
        <v>8.41</v>
      </c>
      <c r="G15" s="47" t="n">
        <v>10.931</v>
      </c>
      <c r="H15" s="45" t="n">
        <v>2</v>
      </c>
      <c r="I15" s="46" t="n">
        <v>8.41</v>
      </c>
      <c r="J15" s="43" t="n">
        <v>11.217</v>
      </c>
      <c r="K15" s="54" t="n">
        <v>1</v>
      </c>
      <c r="L15" s="55" t="n">
        <v>8.39</v>
      </c>
      <c r="M15" s="51" t="n">
        <v>10.785</v>
      </c>
      <c r="N15" s="18"/>
      <c r="O15" s="26"/>
      <c r="P15" s="26"/>
      <c r="Q15" s="18"/>
      <c r="R15" s="50"/>
      <c r="S15" s="50"/>
      <c r="T15" s="20"/>
    </row>
    <row r="16" customFormat="false" ht="12.75" hidden="false" customHeight="false" outlineLevel="0" collapsed="false">
      <c r="A16" s="28" t="s">
        <v>14</v>
      </c>
      <c r="B16" s="29" t="n">
        <v>2</v>
      </c>
      <c r="C16" s="30" t="n">
        <v>8.41</v>
      </c>
      <c r="D16" s="31" t="n">
        <v>11.173</v>
      </c>
      <c r="E16" s="29" t="n">
        <v>1</v>
      </c>
      <c r="F16" s="30" t="n">
        <v>8.39</v>
      </c>
      <c r="G16" s="31" t="n">
        <v>10.653</v>
      </c>
      <c r="H16" s="29" t="n">
        <v>1</v>
      </c>
      <c r="I16" s="30" t="n">
        <v>8.39</v>
      </c>
      <c r="J16" s="32" t="n">
        <v>10.904</v>
      </c>
      <c r="K16" s="29" t="n">
        <v>2</v>
      </c>
      <c r="L16" s="30" t="n">
        <v>8.41</v>
      </c>
      <c r="M16" s="32" t="n">
        <v>10.64</v>
      </c>
      <c r="N16" s="18"/>
      <c r="O16" s="26"/>
      <c r="P16" s="18"/>
      <c r="Q16" s="18"/>
      <c r="R16" s="19"/>
      <c r="S16" s="18"/>
      <c r="T16" s="20"/>
    </row>
    <row r="17" customFormat="false" ht="12.75" hidden="false" customHeight="false" outlineLevel="0" collapsed="false">
      <c r="A17" s="28"/>
      <c r="B17" s="36" t="n">
        <v>1</v>
      </c>
      <c r="C17" s="37" t="n">
        <v>8.39</v>
      </c>
      <c r="D17" s="38" t="n">
        <v>11.129</v>
      </c>
      <c r="E17" s="36" t="n">
        <v>2</v>
      </c>
      <c r="F17" s="37" t="n">
        <v>8.41</v>
      </c>
      <c r="G17" s="38" t="n">
        <v>10.74</v>
      </c>
      <c r="H17" s="52" t="n">
        <v>2</v>
      </c>
      <c r="I17" s="53" t="n">
        <v>8.41</v>
      </c>
      <c r="J17" s="39" t="n">
        <v>10.979</v>
      </c>
      <c r="K17" s="36" t="n">
        <v>1</v>
      </c>
      <c r="L17" s="37" t="n">
        <v>8.39</v>
      </c>
      <c r="M17" s="39" t="n">
        <v>10.6</v>
      </c>
      <c r="O17" s="56"/>
      <c r="P17" s="14"/>
      <c r="Q17" s="14"/>
    </row>
    <row r="18" customFormat="false" ht="13.5" hidden="false" customHeight="false" outlineLevel="0" collapsed="false">
      <c r="A18" s="28"/>
      <c r="B18" s="45" t="n">
        <v>2</v>
      </c>
      <c r="C18" s="46" t="n">
        <v>8.41</v>
      </c>
      <c r="D18" s="51" t="n">
        <v>11.151</v>
      </c>
      <c r="E18" s="45" t="n">
        <v>1</v>
      </c>
      <c r="F18" s="46" t="n">
        <v>8.39</v>
      </c>
      <c r="G18" s="47" t="n">
        <v>10.657</v>
      </c>
      <c r="H18" s="54" t="n">
        <v>1</v>
      </c>
      <c r="I18" s="55" t="n">
        <v>8.39</v>
      </c>
      <c r="J18" s="51" t="n">
        <v>10.926</v>
      </c>
      <c r="K18" s="45" t="n">
        <v>2</v>
      </c>
      <c r="L18" s="46" t="n">
        <v>8.41</v>
      </c>
      <c r="M18" s="51" t="n">
        <v>10.653</v>
      </c>
    </row>
    <row r="20" customFormat="false" ht="12.75" hidden="false" customHeight="false" outlineLevel="0" collapsed="false">
      <c r="A20" s="13" t="s">
        <v>15</v>
      </c>
      <c r="B20" s="57" t="s">
        <v>16</v>
      </c>
      <c r="C20" s="58"/>
      <c r="D20" s="58" t="s">
        <v>17</v>
      </c>
      <c r="H20" s="59"/>
    </row>
    <row r="21" customFormat="false" ht="12.75" hidden="false" customHeight="false" outlineLevel="0" collapsed="false">
      <c r="A21" s="13" t="s">
        <v>18</v>
      </c>
      <c r="B21" s="60" t="s">
        <v>19</v>
      </c>
      <c r="C21" s="60"/>
      <c r="D21" s="60"/>
    </row>
    <row r="22" customFormat="false" ht="12.75" hidden="false" customHeight="false" outlineLevel="0" collapsed="false">
      <c r="A22" s="13" t="s">
        <v>20</v>
      </c>
      <c r="B22" s="61" t="n">
        <v>44670</v>
      </c>
      <c r="C22" s="61"/>
      <c r="D22" s="61"/>
      <c r="L22" s="62"/>
      <c r="M22" s="62"/>
    </row>
    <row r="23" customFormat="false" ht="12.75" hidden="false" customHeight="false" outlineLevel="0" collapsed="false">
      <c r="A23" s="13" t="s">
        <v>21</v>
      </c>
      <c r="B23" s="63" t="s">
        <v>22</v>
      </c>
      <c r="C23" s="57"/>
      <c r="D23" s="57"/>
      <c r="H23" s="64"/>
      <c r="L23" s="62"/>
      <c r="M23" s="62"/>
    </row>
    <row r="24" customFormat="false" ht="12.75" hidden="false" customHeight="false" outlineLevel="0" collapsed="false">
      <c r="B24" s="58"/>
      <c r="C24" s="58"/>
      <c r="D24" s="58"/>
      <c r="L24" s="62"/>
      <c r="M24" s="62"/>
    </row>
    <row r="25" customFormat="false" ht="12.75" hidden="false" customHeight="false" outlineLevel="0" collapsed="false">
      <c r="E25" s="62"/>
      <c r="F25" s="62"/>
      <c r="G25" s="65"/>
      <c r="H25" s="64"/>
      <c r="I25" s="62"/>
      <c r="J25" s="62"/>
      <c r="L25" s="62"/>
      <c r="M25" s="62"/>
    </row>
    <row r="26" customFormat="false" ht="12.75" hidden="false" customHeight="false" outlineLevel="0" collapsed="false">
      <c r="D26" s="62"/>
      <c r="E26" s="62"/>
      <c r="F26" s="62"/>
      <c r="G26" s="65"/>
      <c r="I26" s="62"/>
      <c r="J26" s="62"/>
      <c r="K26" s="62"/>
      <c r="L26" s="62"/>
      <c r="M26" s="62"/>
    </row>
    <row r="27" customFormat="false" ht="12.75" hidden="false" customHeight="false" outlineLevel="0" collapsed="false">
      <c r="B27" s="62"/>
      <c r="C27" s="62"/>
      <c r="D27" s="62"/>
      <c r="E27" s="66"/>
      <c r="F27" s="66"/>
      <c r="G27" s="66"/>
      <c r="J27" s="67"/>
      <c r="K27" s="65"/>
      <c r="L27" s="68"/>
      <c r="M27" s="68"/>
    </row>
    <row r="28" customFormat="false" ht="12.75" hidden="false" customHeight="false" outlineLevel="0" collapsed="false">
      <c r="D28" s="69"/>
      <c r="E28" s="66"/>
      <c r="F28" s="66"/>
      <c r="G28" s="66"/>
      <c r="J28" s="70"/>
      <c r="L28" s="71"/>
      <c r="M28" s="71"/>
    </row>
    <row r="29" customFormat="false" ht="12.75" hidden="false" customHeight="false" outlineLevel="0" collapsed="false">
      <c r="D29" s="62"/>
      <c r="E29" s="66"/>
      <c r="F29" s="66"/>
      <c r="G29" s="66"/>
      <c r="J29" s="67"/>
      <c r="K29" s="65"/>
      <c r="L29" s="67"/>
      <c r="M29" s="67"/>
    </row>
    <row r="30" customFormat="false" ht="12.75" hidden="false" customHeight="false" outlineLevel="0" collapsed="false">
      <c r="D30" s="62"/>
      <c r="E30" s="66"/>
      <c r="F30" s="66"/>
      <c r="G30" s="66"/>
      <c r="J30" s="67"/>
      <c r="K30" s="65"/>
      <c r="L30" s="66"/>
      <c r="M30" s="72"/>
    </row>
    <row r="31" customFormat="false" ht="12.75" hidden="false" customHeight="false" outlineLevel="0" collapsed="false">
      <c r="D31" s="62"/>
      <c r="E31" s="66"/>
      <c r="F31" s="66"/>
      <c r="G31" s="66"/>
      <c r="J31" s="66"/>
      <c r="K31" s="65"/>
      <c r="L31" s="66"/>
      <c r="M31" s="72"/>
    </row>
    <row r="32" customFormat="false" ht="12.75" hidden="false" customHeight="false" outlineLevel="0" collapsed="false">
      <c r="D32" s="62"/>
      <c r="E32" s="66"/>
      <c r="F32" s="66"/>
      <c r="G32" s="66"/>
      <c r="H32" s="66"/>
      <c r="I32" s="65"/>
      <c r="J32" s="66"/>
      <c r="K32" s="72"/>
      <c r="L32" s="72"/>
      <c r="M32" s="65"/>
    </row>
    <row r="33" customFormat="false" ht="12.75" hidden="false" customHeight="false" outlineLevel="0" collapsed="false">
      <c r="C33" s="71"/>
      <c r="D33" s="66"/>
      <c r="E33" s="66"/>
      <c r="F33" s="66"/>
      <c r="G33" s="66"/>
      <c r="H33" s="66"/>
      <c r="I33" s="67"/>
      <c r="J33" s="66"/>
      <c r="K33" s="67"/>
      <c r="L33" s="65"/>
      <c r="M33" s="65"/>
    </row>
    <row r="34" customFormat="false" ht="12.75" hidden="false" customHeight="false" outlineLevel="0" collapsed="false">
      <c r="C34" s="71"/>
      <c r="D34" s="66"/>
      <c r="E34" s="66"/>
      <c r="F34" s="66"/>
      <c r="G34" s="66"/>
      <c r="H34" s="66"/>
      <c r="I34" s="67"/>
      <c r="J34" s="66"/>
      <c r="K34" s="67"/>
      <c r="L34" s="67"/>
      <c r="M34" s="67"/>
    </row>
    <row r="35" customFormat="false" ht="12.75" hidden="false" customHeight="false" outlineLevel="0" collapsed="false">
      <c r="C35" s="71"/>
      <c r="D35" s="66"/>
      <c r="E35" s="62"/>
      <c r="F35" s="62"/>
      <c r="G35" s="62"/>
      <c r="H35" s="62"/>
      <c r="I35" s="67"/>
      <c r="J35" s="66"/>
      <c r="K35" s="67"/>
      <c r="L35" s="67"/>
      <c r="M35" s="67"/>
    </row>
    <row r="36" customFormat="false" ht="12.75" hidden="false" customHeight="false" outlineLevel="0" collapsed="false">
      <c r="C36" s="71"/>
      <c r="D36" s="66"/>
      <c r="E36" s="66"/>
      <c r="F36" s="66"/>
      <c r="G36" s="66"/>
      <c r="H36" s="66"/>
      <c r="I36" s="67"/>
      <c r="J36" s="66"/>
      <c r="K36" s="67"/>
      <c r="L36" s="67"/>
      <c r="M36" s="67"/>
    </row>
    <row r="37" customFormat="false" ht="12.75" hidden="false" customHeight="false" outlineLevel="0" collapsed="false">
      <c r="C37" s="71"/>
      <c r="D37" s="66"/>
      <c r="E37" s="66"/>
      <c r="F37" s="66"/>
      <c r="G37" s="66"/>
      <c r="H37" s="71"/>
      <c r="I37" s="71"/>
      <c r="J37" s="66"/>
      <c r="K37" s="66"/>
      <c r="L37" s="70"/>
      <c r="M37" s="66"/>
    </row>
    <row r="38" customFormat="false" ht="12.75" hidden="false" customHeight="false" outlineLevel="0" collapsed="false">
      <c r="C38" s="71"/>
      <c r="D38" s="66"/>
      <c r="E38" s="66"/>
      <c r="F38" s="66"/>
      <c r="G38" s="66"/>
      <c r="H38" s="71"/>
      <c r="I38" s="71"/>
      <c r="J38" s="70"/>
      <c r="K38" s="66"/>
      <c r="L38" s="70"/>
      <c r="M38" s="66"/>
    </row>
    <row r="39" customFormat="false" ht="12.75" hidden="false" customHeight="false" outlineLevel="0" collapsed="false">
      <c r="C39" s="71"/>
      <c r="D39" s="66"/>
      <c r="E39" s="66"/>
      <c r="F39" s="66"/>
      <c r="G39" s="66"/>
      <c r="H39" s="71"/>
      <c r="I39" s="71"/>
      <c r="J39" s="70"/>
      <c r="K39" s="66"/>
      <c r="L39" s="70"/>
      <c r="M39" s="66"/>
    </row>
    <row r="40" customFormat="false" ht="12.75" hidden="false" customHeight="false" outlineLevel="0" collapsed="false">
      <c r="C40" s="71"/>
      <c r="D40" s="66"/>
      <c r="E40" s="66"/>
      <c r="F40" s="66"/>
      <c r="G40" s="66"/>
      <c r="H40" s="71"/>
      <c r="I40" s="71"/>
      <c r="J40" s="70"/>
      <c r="K40" s="66"/>
      <c r="L40" s="70"/>
      <c r="M40" s="66"/>
    </row>
    <row r="41" customFormat="false" ht="12.75" hidden="false" customHeight="false" outlineLevel="0" collapsed="false">
      <c r="C41" s="71"/>
      <c r="D41" s="71"/>
      <c r="E41" s="71"/>
      <c r="F41" s="71"/>
      <c r="G41" s="71"/>
      <c r="H41" s="71"/>
      <c r="I41" s="71"/>
      <c r="J41" s="70"/>
      <c r="K41" s="66"/>
      <c r="L41" s="70"/>
      <c r="M41" s="66"/>
    </row>
    <row r="42" customFormat="false" ht="12.75" hidden="false" customHeight="false" outlineLevel="0" collapsed="false">
      <c r="C42" s="71"/>
      <c r="D42" s="71"/>
      <c r="E42" s="71"/>
      <c r="F42" s="71"/>
      <c r="G42" s="71"/>
      <c r="H42" s="71"/>
      <c r="I42" s="71"/>
    </row>
  </sheetData>
  <mergeCells count="13">
    <mergeCell ref="B1:G1"/>
    <mergeCell ref="H1:M1"/>
    <mergeCell ref="B2:D2"/>
    <mergeCell ref="E2:G2"/>
    <mergeCell ref="H2:J2"/>
    <mergeCell ref="K2:M2"/>
    <mergeCell ref="A4:A6"/>
    <mergeCell ref="A7:A9"/>
    <mergeCell ref="A10:A12"/>
    <mergeCell ref="A13:A15"/>
    <mergeCell ref="A16:A18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2" activeCellId="0" sqref="C7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3" width="9.14"/>
    <col collapsed="false" customWidth="true" hidden="false" outlineLevel="0" max="5" min="5" style="13" width="9.41"/>
    <col collapsed="false" customWidth="false" hidden="false" outlineLevel="0" max="10" min="6" style="13" width="9.14"/>
    <col collapsed="false" customWidth="true" hidden="false" outlineLevel="0" max="11" min="11" style="0" width="8.7"/>
    <col collapsed="false" customWidth="true" hidden="false" outlineLevel="0" max="12" min="12" style="13" width="5.71"/>
    <col collapsed="false" customWidth="true" hidden="false" outlineLevel="0" max="13" min="13" style="13" width="2.99"/>
    <col collapsed="false" customWidth="true" hidden="false" outlineLevel="0" max="14" min="14" style="13" width="4.41"/>
    <col collapsed="false" customWidth="false" hidden="false" outlineLevel="0" max="16" min="15" style="13" width="9.14"/>
    <col collapsed="false" customWidth="true" hidden="false" outlineLevel="0" max="17" min="17" style="13" width="10.13"/>
    <col collapsed="false" customWidth="false" hidden="false" outlineLevel="0" max="18" min="18" style="13" width="9.14"/>
    <col collapsed="false" customWidth="true" hidden="false" outlineLevel="0" max="25" min="19" style="0" width="8.7"/>
    <col collapsed="false" customWidth="false" hidden="false" outlineLevel="0" max="257" min="26" style="13" width="9.14"/>
  </cols>
  <sheetData>
    <row r="1" customFormat="false" ht="18" hidden="false" customHeight="false" outlineLevel="0" collapsed="false">
      <c r="A1" s="73" t="s">
        <v>23</v>
      </c>
    </row>
    <row r="2" customFormat="false" ht="12.75" hidden="false" customHeight="false" outlineLevel="0" collapsed="false">
      <c r="A2" s="74" t="s">
        <v>24</v>
      </c>
    </row>
    <row r="3" customFormat="false" ht="12.75" hidden="false" customHeight="false" outlineLevel="0" collapsed="false">
      <c r="A3" s="74" t="s">
        <v>25</v>
      </c>
    </row>
    <row r="4" customFormat="false" ht="13.5" hidden="false" customHeight="false" outlineLevel="0" collapsed="false"/>
    <row r="5" customFormat="false" ht="27" hidden="false" customHeight="true" outlineLevel="0" collapsed="false">
      <c r="A5" s="74" t="s">
        <v>26</v>
      </c>
      <c r="F5" s="75" t="str">
        <f aca="false">"Lot "&amp;'Correlation Raw Data'!B20</f>
        <v>Lot 24B</v>
      </c>
      <c r="G5" s="75"/>
      <c r="L5" s="76" t="s">
        <v>27</v>
      </c>
      <c r="M5" s="76"/>
      <c r="N5" s="76"/>
      <c r="O5" s="77" t="s">
        <v>28</v>
      </c>
      <c r="P5" s="77" t="s">
        <v>29</v>
      </c>
      <c r="Q5" s="78" t="s">
        <v>30</v>
      </c>
      <c r="R5" s="79" t="s">
        <v>31</v>
      </c>
    </row>
    <row r="6" customFormat="false" ht="13.5" hidden="false" customHeight="false" outlineLevel="0" collapsed="false">
      <c r="A6" s="15"/>
      <c r="B6" s="17" t="s">
        <v>3</v>
      </c>
      <c r="C6" s="17"/>
      <c r="D6" s="17"/>
      <c r="E6" s="17"/>
      <c r="F6" s="17" t="s">
        <v>4</v>
      </c>
      <c r="G6" s="17"/>
      <c r="H6" s="17"/>
      <c r="I6" s="17"/>
      <c r="L6" s="80" t="s">
        <v>32</v>
      </c>
      <c r="M6" s="81" t="n">
        <v>15</v>
      </c>
      <c r="N6" s="82" t="n">
        <v>100</v>
      </c>
      <c r="O6" s="83" t="n">
        <f aca="false">I10</f>
        <v>0.539819453636792</v>
      </c>
      <c r="P6" s="84" t="n">
        <f aca="false">IF(O6="","",O6*$P$30+$P$31)</f>
        <v>0.460585463466976</v>
      </c>
      <c r="Q6" s="85" t="n">
        <f aca="false">B29</f>
        <v>0.459</v>
      </c>
      <c r="R6" s="86" t="n">
        <f aca="false">IF(O6="","",(Q6-P6)^2)</f>
        <v>2.51369440511545E-006</v>
      </c>
    </row>
    <row r="7" customFormat="false" ht="13.5" hidden="false" customHeight="false" outlineLevel="0" collapsed="false">
      <c r="A7" s="15"/>
      <c r="B7" s="21" t="s">
        <v>5</v>
      </c>
      <c r="C7" s="21"/>
      <c r="D7" s="17" t="s">
        <v>6</v>
      </c>
      <c r="E7" s="17"/>
      <c r="F7" s="17" t="s">
        <v>5</v>
      </c>
      <c r="G7" s="17"/>
      <c r="H7" s="17" t="s">
        <v>6</v>
      </c>
      <c r="I7" s="17"/>
      <c r="L7" s="80"/>
      <c r="M7" s="81"/>
      <c r="N7" s="87" t="n">
        <v>200</v>
      </c>
      <c r="O7" s="88" t="n">
        <f aca="false">I13</f>
        <v>0.415628423509671</v>
      </c>
      <c r="P7" s="89" t="n">
        <f aca="false">IF(O7="","",O7*$P$30+$P$31)</f>
        <v>0.358099337614977</v>
      </c>
      <c r="Q7" s="90" t="n">
        <f aca="false">B30</f>
        <v>0.357</v>
      </c>
      <c r="R7" s="91" t="n">
        <f aca="false">IF(O7="","",(Q7-P7)^2)</f>
        <v>1.2085431917022E-006</v>
      </c>
    </row>
    <row r="8" customFormat="false" ht="13.5" hidden="false" customHeight="true" outlineLevel="0" collapsed="false">
      <c r="A8" s="15"/>
      <c r="B8" s="92" t="s">
        <v>33</v>
      </c>
      <c r="C8" s="93" t="s">
        <v>34</v>
      </c>
      <c r="D8" s="92" t="s">
        <v>33</v>
      </c>
      <c r="E8" s="93" t="s">
        <v>34</v>
      </c>
      <c r="F8" s="92" t="s">
        <v>33</v>
      </c>
      <c r="G8" s="93" t="s">
        <v>34</v>
      </c>
      <c r="H8" s="92" t="s">
        <v>33</v>
      </c>
      <c r="I8" s="93" t="s">
        <v>34</v>
      </c>
      <c r="L8" s="80"/>
      <c r="M8" s="81"/>
      <c r="N8" s="87" t="n">
        <v>350</v>
      </c>
      <c r="O8" s="88" t="n">
        <f aca="false">I16</f>
        <v>0.329413354232834</v>
      </c>
      <c r="P8" s="89" t="n">
        <f aca="false">IF(O8="","",O8*$P$30+$P$31)</f>
        <v>0.286952102333971</v>
      </c>
      <c r="Q8" s="90" t="n">
        <f aca="false">B31</f>
        <v>0.296</v>
      </c>
      <c r="R8" s="91" t="n">
        <f aca="false">IF(O8="","",(Q8-P8)^2)</f>
        <v>8.18644521749357E-005</v>
      </c>
    </row>
    <row r="9" customFormat="false" ht="13.5" hidden="false" customHeight="false" outlineLevel="0" collapsed="false">
      <c r="A9" s="94" t="s">
        <v>35</v>
      </c>
      <c r="B9" s="92"/>
      <c r="C9" s="93"/>
      <c r="D9" s="92"/>
      <c r="E9" s="93"/>
      <c r="F9" s="92"/>
      <c r="G9" s="93"/>
      <c r="H9" s="92"/>
      <c r="I9" s="93"/>
      <c r="L9" s="80"/>
      <c r="M9" s="81"/>
      <c r="N9" s="87" t="n">
        <v>500</v>
      </c>
      <c r="O9" s="88" t="n">
        <f aca="false">I19</f>
        <v>0.288126825576567</v>
      </c>
      <c r="P9" s="89" t="n">
        <f aca="false">IF(O9="","",O9*$P$30+$P$31)</f>
        <v>0.25288123290381</v>
      </c>
      <c r="Q9" s="90" t="n">
        <f aca="false">B32</f>
        <v>0.242</v>
      </c>
      <c r="R9" s="91" t="n">
        <f aca="false">IF(O9="","",(Q9-P9)^2)</f>
        <v>0.000118401229506952</v>
      </c>
    </row>
    <row r="10" customFormat="false" ht="13.5" hidden="false" customHeight="false" outlineLevel="0" collapsed="false">
      <c r="A10" s="95" t="s">
        <v>10</v>
      </c>
      <c r="B10" s="96" t="n">
        <f aca="false">IF('Correlation Raw Data'!D4="","",('Correlation Raw Data'!D4-'Correlation Raw Data'!C4)/'Correlation Raw Data'!C4)</f>
        <v>0.647800237812129</v>
      </c>
      <c r="C10" s="97" t="n">
        <f aca="false">IF(B10="","",AVERAGE(B10:B12))</f>
        <v>0.64386816496811</v>
      </c>
      <c r="D10" s="98" t="n">
        <f aca="false">IF('Correlation Raw Data'!G4="","",('Correlation Raw Data'!G4-'Correlation Raw Data'!F4)/'Correlation Raw Data'!F4)</f>
        <v>0.567699642431466</v>
      </c>
      <c r="E10" s="97" t="n">
        <f aca="false">IF(D10="","",AVERAGE(D10:D12))</f>
        <v>0.568916386408333</v>
      </c>
      <c r="F10" s="98" t="n">
        <f aca="false">IF('Correlation Raw Data'!J4="","",('Correlation Raw Data'!J4-'Correlation Raw Data'!I4)/'Correlation Raw Data'!I4)</f>
        <v>0.588319427890346</v>
      </c>
      <c r="G10" s="97" t="n">
        <f aca="false">IF(F10="","",AVERAGE(F10:F12))</f>
        <v>0.591146387679121</v>
      </c>
      <c r="H10" s="98" t="n">
        <f aca="false">IF('Correlation Raw Data'!M4="","",('Correlation Raw Data'!M4-'Correlation Raw Data'!L4)/'Correlation Raw Data'!L4)</f>
        <v>0.537217598097503</v>
      </c>
      <c r="I10" s="97" t="n">
        <f aca="false">IF(H10="","",AVERAGE(H10:H12))</f>
        <v>0.539819453636792</v>
      </c>
      <c r="L10" s="80"/>
      <c r="M10" s="81"/>
      <c r="N10" s="99" t="n">
        <v>650</v>
      </c>
      <c r="O10" s="100" t="n">
        <f aca="false">I22</f>
        <v>0.265091881743974</v>
      </c>
      <c r="P10" s="101" t="n">
        <f aca="false">IF(O10="","",O10*$P$30+$P$31)</f>
        <v>0.233872113241912</v>
      </c>
      <c r="Q10" s="102" t="n">
        <f aca="false">B33</f>
        <v>0.23</v>
      </c>
      <c r="R10" s="103" t="n">
        <f aca="false">IF(O10="","",(Q10-P10)^2)</f>
        <v>1.49932609581901E-005</v>
      </c>
    </row>
    <row r="11" customFormat="false" ht="12.75" hidden="false" customHeight="false" outlineLevel="0" collapsed="false">
      <c r="A11" s="104"/>
      <c r="B11" s="105" t="n">
        <f aca="false">IF('Correlation Raw Data'!D5="","",('Correlation Raw Data'!D5-'Correlation Raw Data'!C5)/'Correlation Raw Data'!C5)</f>
        <v>0.63969010727056</v>
      </c>
      <c r="C11" s="97"/>
      <c r="D11" s="105" t="n">
        <f aca="false">IF('Correlation Raw Data'!G5="","",('Correlation Raw Data'!G5-'Correlation Raw Data'!F5)/'Correlation Raw Data'!F5)</f>
        <v>0.568727705112961</v>
      </c>
      <c r="E11" s="97"/>
      <c r="F11" s="105" t="n">
        <f aca="false">IF('Correlation Raw Data'!J5="","",('Correlation Raw Data'!J5-'Correlation Raw Data'!I5)/'Correlation Raw Data'!I5)</f>
        <v>0.592271105826397</v>
      </c>
      <c r="G11" s="97"/>
      <c r="H11" s="105" t="n">
        <f aca="false">IF('Correlation Raw Data'!M5="","",('Correlation Raw Data'!M5-'Correlation Raw Data'!L5)/'Correlation Raw Data'!L5)</f>
        <v>0.546126340882002</v>
      </c>
      <c r="I11" s="97"/>
      <c r="L11" s="80"/>
      <c r="M11" s="81" t="n">
        <v>4</v>
      </c>
      <c r="N11" s="82" t="n">
        <v>100</v>
      </c>
      <c r="O11" s="83" t="n">
        <f aca="false">G10</f>
        <v>0.591146387679121</v>
      </c>
      <c r="P11" s="84" t="n">
        <f aca="false">IF(O11="","",O11*$P$30+$P$31)</f>
        <v>0.502941973566578</v>
      </c>
      <c r="Q11" s="85" t="n">
        <f aca="false">C29</f>
        <v>0.499</v>
      </c>
      <c r="R11" s="86" t="n">
        <f aca="false">IF(O11="","",(Q11-P11)^2)</f>
        <v>1.55391555996014E-005</v>
      </c>
    </row>
    <row r="12" customFormat="false" ht="13.5" hidden="false" customHeight="false" outlineLevel="0" collapsed="false">
      <c r="A12" s="106"/>
      <c r="B12" s="107" t="n">
        <f aca="false">IF('Correlation Raw Data'!D6="","",('Correlation Raw Data'!D6-'Correlation Raw Data'!C6)/'Correlation Raw Data'!C6)</f>
        <v>0.644114149821641</v>
      </c>
      <c r="C12" s="108" t="n">
        <f aca="false">IF(B10="","",STDEV(B10:B12))</f>
        <v>0.00406065706030996</v>
      </c>
      <c r="D12" s="107" t="n">
        <f aca="false">IF('Correlation Raw Data'!G6="","",('Correlation Raw Data'!G6-'Correlation Raw Data'!F6)/'Correlation Raw Data'!F6)</f>
        <v>0.570321811680572</v>
      </c>
      <c r="E12" s="108" t="n">
        <f aca="false">IF(D10="","",STDEV(D10:D12))</f>
        <v>0.00132122797660241</v>
      </c>
      <c r="F12" s="107" t="n">
        <f aca="false">IF('Correlation Raw Data'!J6="","",('Correlation Raw Data'!J6-'Correlation Raw Data'!I6)/'Correlation Raw Data'!I6)</f>
        <v>0.59284862932062</v>
      </c>
      <c r="G12" s="108" t="n">
        <f aca="false">IF(F10="","",STDEV(F10:F12))</f>
        <v>0.00246518956311857</v>
      </c>
      <c r="H12" s="107" t="n">
        <f aca="false">IF('Correlation Raw Data'!M6="","",('Correlation Raw Data'!M6-'Correlation Raw Data'!L6)/'Correlation Raw Data'!L6)</f>
        <v>0.53611442193087</v>
      </c>
      <c r="I12" s="108" t="n">
        <f aca="false">IF(H10="","",STDEV(H10:H12))</f>
        <v>0.00548970577139663</v>
      </c>
      <c r="L12" s="80"/>
      <c r="M12" s="81"/>
      <c r="N12" s="87" t="n">
        <v>200</v>
      </c>
      <c r="O12" s="88" t="n">
        <f aca="false">G13</f>
        <v>0.460252778136023</v>
      </c>
      <c r="P12" s="89" t="n">
        <f aca="false">IF(O12="","",O12*$P$30+$P$31)</f>
        <v>0.394924680150741</v>
      </c>
      <c r="Q12" s="90" t="n">
        <f aca="false">C30</f>
        <v>0.404</v>
      </c>
      <c r="R12" s="91" t="n">
        <f aca="false">IF(O12="","",(Q12-P12)^2)</f>
        <v>8.23614303663609E-005</v>
      </c>
    </row>
    <row r="13" customFormat="false" ht="12.75" hidden="false" customHeight="false" outlineLevel="0" collapsed="false">
      <c r="A13" s="95" t="s">
        <v>11</v>
      </c>
      <c r="B13" s="98" t="n">
        <f aca="false">IF('Correlation Raw Data'!D7="","",('Correlation Raw Data'!D7-'Correlation Raw Data'!C7)/'Correlation Raw Data'!C7)</f>
        <v>0.500953516090584</v>
      </c>
      <c r="C13" s="97" t="n">
        <f aca="false">IF(B13="","",AVERAGE(B13:B15))</f>
        <v>0.499565050403983</v>
      </c>
      <c r="D13" s="98" t="n">
        <f aca="false">IF('Correlation Raw Data'!G7="","",('Correlation Raw Data'!G7-'Correlation Raw Data'!F7)/'Correlation Raw Data'!F7)</f>
        <v>0.431272294887039</v>
      </c>
      <c r="E13" s="97" t="n">
        <f aca="false">IF(D13="","",AVERAGE(D13:D15))</f>
        <v>0.428917510748551</v>
      </c>
      <c r="F13" s="98" t="n">
        <f aca="false">IF('Correlation Raw Data'!J7="","",('Correlation Raw Data'!J7-'Correlation Raw Data'!I7)/'Correlation Raw Data'!I7)</f>
        <v>0.460166468489893</v>
      </c>
      <c r="G13" s="97" t="n">
        <f aca="false">IF(F13="","",AVERAGE(F13:F15))</f>
        <v>0.460252778136023</v>
      </c>
      <c r="H13" s="98" t="n">
        <f aca="false">IF('Correlation Raw Data'!M7="","",('Correlation Raw Data'!M7-'Correlation Raw Data'!L7)/'Correlation Raw Data'!L7)</f>
        <v>0.416052318668252</v>
      </c>
      <c r="I13" s="97" t="n">
        <f aca="false">IF(H13="","",AVERAGE(H13:H15))</f>
        <v>0.415628423509671</v>
      </c>
      <c r="L13" s="80"/>
      <c r="M13" s="81"/>
      <c r="N13" s="87" t="n">
        <v>350</v>
      </c>
      <c r="O13" s="88" t="n">
        <f aca="false">G16</f>
        <v>0.375109516878567</v>
      </c>
      <c r="P13" s="89" t="n">
        <f aca="false">IF(O13="","",O13*$P$30+$P$31)</f>
        <v>0.324661932674136</v>
      </c>
      <c r="Q13" s="90" t="n">
        <f aca="false">C31</f>
        <v>0.331</v>
      </c>
      <c r="R13" s="91" t="n">
        <f aca="false">IF(O13="","",(Q13-P13)^2)</f>
        <v>4.01710974271877E-005</v>
      </c>
    </row>
    <row r="14" customFormat="false" ht="12.75" hidden="false" customHeight="false" outlineLevel="0" collapsed="false">
      <c r="A14" s="104"/>
      <c r="B14" s="105" t="n">
        <f aca="false">IF('Correlation Raw Data'!D8="","",('Correlation Raw Data'!D8-'Correlation Raw Data'!C8)/'Correlation Raw Data'!C8)</f>
        <v>0.497384066587396</v>
      </c>
      <c r="C14" s="97"/>
      <c r="D14" s="105" t="n">
        <f aca="false">IF('Correlation Raw Data'!G8="","",('Correlation Raw Data'!G8-'Correlation Raw Data'!F8)/'Correlation Raw Data'!F8)</f>
        <v>0.429439809296782</v>
      </c>
      <c r="E14" s="97"/>
      <c r="F14" s="105" t="n">
        <f aca="false">IF('Correlation Raw Data'!J8="","",('Correlation Raw Data'!J8-'Correlation Raw Data'!I8)/'Correlation Raw Data'!I8)</f>
        <v>0.458879618593564</v>
      </c>
      <c r="G14" s="97"/>
      <c r="H14" s="105" t="n">
        <f aca="false">IF('Correlation Raw Data'!M8="","",('Correlation Raw Data'!M8-'Correlation Raw Data'!L8)/'Correlation Raw Data'!L8)</f>
        <v>0.415256257449344</v>
      </c>
      <c r="I14" s="97"/>
      <c r="L14" s="80"/>
      <c r="M14" s="81"/>
      <c r="N14" s="87" t="n">
        <v>500</v>
      </c>
      <c r="O14" s="88" t="n">
        <f aca="false">G19</f>
        <v>0.332565758549356</v>
      </c>
      <c r="P14" s="89" t="n">
        <f aca="false">IF(O14="","",O14*$P$30+$P$31)</f>
        <v>0.289553559985049</v>
      </c>
      <c r="Q14" s="90" t="n">
        <f aca="false">C32</f>
        <v>0.287</v>
      </c>
      <c r="R14" s="91" t="n">
        <f aca="false">IF(O14="","",(Q14-P14)^2)</f>
        <v>6.52066859724216E-006</v>
      </c>
    </row>
    <row r="15" customFormat="false" ht="13.5" hidden="false" customHeight="false" outlineLevel="0" collapsed="false">
      <c r="A15" s="106"/>
      <c r="B15" s="107" t="n">
        <f aca="false">IF('Correlation Raw Data'!D9="","",('Correlation Raw Data'!D9-'Correlation Raw Data'!C9)/'Correlation Raw Data'!C9)</f>
        <v>0.500357568533969</v>
      </c>
      <c r="C15" s="108" t="n">
        <f aca="false">IF(B13="","",STDEV(B13:B15))</f>
        <v>0.00191214700761201</v>
      </c>
      <c r="D15" s="107" t="n">
        <f aca="false">IF('Correlation Raw Data'!G9="","",('Correlation Raw Data'!G9-'Correlation Raw Data'!F9)/'Correlation Raw Data'!F9)</f>
        <v>0.426040428061831</v>
      </c>
      <c r="E15" s="108" t="n">
        <f aca="false">IF(D13="","",STDEV(D13:D15))</f>
        <v>0.00265475129706939</v>
      </c>
      <c r="F15" s="107" t="n">
        <f aca="false">IF('Correlation Raw Data'!J9="","",('Correlation Raw Data'!J9-'Correlation Raw Data'!I9)/'Correlation Raw Data'!I9)</f>
        <v>0.461712247324613</v>
      </c>
      <c r="G15" s="108" t="n">
        <f aca="false">IF(F13="","",STDEV(F13:F15))</f>
        <v>0.00141828537264316</v>
      </c>
      <c r="H15" s="107" t="n">
        <f aca="false">IF('Correlation Raw Data'!M9="","",('Correlation Raw Data'!M9-'Correlation Raw Data'!L9)/'Correlation Raw Data'!L9)</f>
        <v>0.415576694411415</v>
      </c>
      <c r="I15" s="108" t="n">
        <f aca="false">IF(H13="","",STDEV(H13:H15))</f>
        <v>0.000400543743886948</v>
      </c>
      <c r="L15" s="80"/>
      <c r="M15" s="81"/>
      <c r="N15" s="99" t="n">
        <v>650</v>
      </c>
      <c r="O15" s="100" t="n">
        <f aca="false">G22</f>
        <v>0.302458903711598</v>
      </c>
      <c r="P15" s="109" t="n">
        <f aca="false">IF(O15="","",O15*$P$30+$P$31)</f>
        <v>0.264708489364796</v>
      </c>
      <c r="Q15" s="102" t="n">
        <f aca="false">C33</f>
        <v>0.264</v>
      </c>
      <c r="R15" s="110" t="n">
        <f aca="false">IF(O15="","",(Q15-P15)^2)</f>
        <v>5.01957180028733E-007</v>
      </c>
    </row>
    <row r="16" customFormat="false" ht="12.75" hidden="false" customHeight="false" outlineLevel="0" collapsed="false">
      <c r="A16" s="95" t="s">
        <v>12</v>
      </c>
      <c r="B16" s="98" t="n">
        <f aca="false">IF('Correlation Raw Data'!D10="","",('Correlation Raw Data'!D10-'Correlation Raw Data'!C10)/'Correlation Raw Data'!C10)</f>
        <v>0.405588585017836</v>
      </c>
      <c r="C16" s="97" t="n">
        <f aca="false">IF(B16="","",AVERAGE(B16:B18))</f>
        <v>0.408328904472181</v>
      </c>
      <c r="D16" s="98" t="n">
        <f aca="false">IF('Correlation Raw Data'!G10="","",('Correlation Raw Data'!G10-'Correlation Raw Data'!F10)/'Correlation Raw Data'!F10)</f>
        <v>0.361144219308701</v>
      </c>
      <c r="E16" s="97" t="n">
        <f aca="false">IF(D16="","",AVERAGE(D16:D18))</f>
        <v>0.345381819796608</v>
      </c>
      <c r="F16" s="98" t="n">
        <f aca="false">IF('Correlation Raw Data'!J10="","",('Correlation Raw Data'!J10-'Correlation Raw Data'!I10)/'Correlation Raw Data'!I10)</f>
        <v>0.37580452920143</v>
      </c>
      <c r="G16" s="97" t="n">
        <f aca="false">IF(F16="","",AVERAGE(F16:F18))</f>
        <v>0.375109516878567</v>
      </c>
      <c r="H16" s="98" t="n">
        <f aca="false">IF('Correlation Raw Data'!M10="","",('Correlation Raw Data'!M10-'Correlation Raw Data'!L10)/'Correlation Raw Data'!L10)</f>
        <v>0.328009535160906</v>
      </c>
      <c r="I16" s="97" t="n">
        <f aca="false">IF(H16="","",AVERAGE(H16:H18))</f>
        <v>0.329413354232834</v>
      </c>
      <c r="L16" s="80" t="s">
        <v>36</v>
      </c>
      <c r="M16" s="81" t="n">
        <v>15</v>
      </c>
      <c r="N16" s="82" t="n">
        <v>100</v>
      </c>
      <c r="O16" s="83" t="n">
        <f aca="false">E10</f>
        <v>0.568916386408333</v>
      </c>
      <c r="P16" s="84" t="n">
        <f aca="false">IF(O16="","",O16*$P$30+$P$31)</f>
        <v>0.484597116409052</v>
      </c>
      <c r="Q16" s="85" t="n">
        <f aca="false">D29</f>
        <v>0.497</v>
      </c>
      <c r="R16" s="86" t="n">
        <f aca="false">IF(O16="","",(Q16-P16)^2)</f>
        <v>0.000153831521370607</v>
      </c>
    </row>
    <row r="17" customFormat="false" ht="12.75" hidden="false" customHeight="false" outlineLevel="0" collapsed="false">
      <c r="A17" s="104"/>
      <c r="B17" s="105" t="n">
        <f aca="false">IF('Correlation Raw Data'!D11="","",('Correlation Raw Data'!D11-'Correlation Raw Data'!C11)/'Correlation Raw Data'!C11)</f>
        <v>0.406912991656734</v>
      </c>
      <c r="C17" s="97"/>
      <c r="D17" s="105" t="n">
        <f aca="false">IF('Correlation Raw Data'!G11="","",('Correlation Raw Data'!G11-'Correlation Raw Data'!F11)/'Correlation Raw Data'!F11)</f>
        <v>0.336979785969084</v>
      </c>
      <c r="E17" s="97"/>
      <c r="F17" s="105" t="n">
        <f aca="false">IF('Correlation Raw Data'!J11="","",('Correlation Raw Data'!J11-'Correlation Raw Data'!I11)/'Correlation Raw Data'!I11)</f>
        <v>0.374673008323425</v>
      </c>
      <c r="G17" s="97"/>
      <c r="H17" s="105" t="n">
        <f aca="false">IF('Correlation Raw Data'!M11="","",('Correlation Raw Data'!M11-'Correlation Raw Data'!L11)/'Correlation Raw Data'!L11)</f>
        <v>0.333293697978597</v>
      </c>
      <c r="I17" s="97"/>
      <c r="L17" s="80"/>
      <c r="M17" s="81"/>
      <c r="N17" s="87" t="n">
        <v>200</v>
      </c>
      <c r="O17" s="88" t="n">
        <f aca="false">E13</f>
        <v>0.428917510748551</v>
      </c>
      <c r="P17" s="89" t="n">
        <f aca="false">IF(O17="","",O17*$P$30+$P$31)</f>
        <v>0.369065887017361</v>
      </c>
      <c r="Q17" s="90" t="n">
        <f aca="false">D30</f>
        <v>0.379</v>
      </c>
      <c r="R17" s="91" t="n">
        <f aca="false">IF(O17="","",(Q17-P17)^2)</f>
        <v>9.86866007518393E-005</v>
      </c>
    </row>
    <row r="18" customFormat="false" ht="13.5" hidden="false" customHeight="true" outlineLevel="0" collapsed="false">
      <c r="A18" s="106"/>
      <c r="B18" s="107" t="n">
        <f aca="false">IF('Correlation Raw Data'!D12="","",('Correlation Raw Data'!D12-'Correlation Raw Data'!C12)/'Correlation Raw Data'!C12)</f>
        <v>0.412485136741974</v>
      </c>
      <c r="C18" s="108" t="n">
        <f aca="false">IF(B16="","",STDEV(B16:B18))</f>
        <v>0.00365981054791611</v>
      </c>
      <c r="D18" s="107" t="n">
        <f aca="false">IF('Correlation Raw Data'!G12="","",('Correlation Raw Data'!G12-'Correlation Raw Data'!F12)/'Correlation Raw Data'!F12)</f>
        <v>0.338021454112038</v>
      </c>
      <c r="E18" s="108" t="n">
        <f aca="false">IF(D16="","",STDEV(D16:D18))</f>
        <v>0.0136605708853669</v>
      </c>
      <c r="F18" s="107" t="n">
        <f aca="false">IF('Correlation Raw Data'!J12="","",('Correlation Raw Data'!J12-'Correlation Raw Data'!I12)/'Correlation Raw Data'!I12)</f>
        <v>0.374851013110846</v>
      </c>
      <c r="G18" s="108" t="n">
        <f aca="false">IF(F16="","",STDEV(F16:F18))</f>
        <v>0.00060844311384468</v>
      </c>
      <c r="H18" s="107" t="n">
        <f aca="false">IF('Correlation Raw Data'!M12="","",('Correlation Raw Data'!M12-'Correlation Raw Data'!L12)/'Correlation Raw Data'!L12)</f>
        <v>0.326936829558999</v>
      </c>
      <c r="I18" s="108" t="n">
        <f aca="false">IF(H16="","",STDEV(H16:H18))</f>
        <v>0.0034030096996707</v>
      </c>
      <c r="L18" s="80"/>
      <c r="M18" s="81"/>
      <c r="N18" s="87" t="n">
        <v>350</v>
      </c>
      <c r="O18" s="88" t="n">
        <f aca="false">E16</f>
        <v>0.345381819796608</v>
      </c>
      <c r="P18" s="89" t="n">
        <f aca="false">IF(O18="","",O18*$P$30+$P$31)</f>
        <v>0.300129754292869</v>
      </c>
      <c r="Q18" s="90" t="n">
        <f aca="false">D31</f>
        <v>0.307</v>
      </c>
      <c r="R18" s="91" t="n">
        <f aca="false">IF(O18="","",(Q18-P18)^2)</f>
        <v>4.72002760763476E-005</v>
      </c>
    </row>
    <row r="19" customFormat="false" ht="12.75" hidden="false" customHeight="false" outlineLevel="0" collapsed="false">
      <c r="A19" s="95" t="s">
        <v>13</v>
      </c>
      <c r="B19" s="98" t="n">
        <f aca="false">IF('Correlation Raw Data'!D13="","",('Correlation Raw Data'!D13-'Correlation Raw Data'!C13)/'Correlation Raw Data'!C13)</f>
        <v>0.355899880810489</v>
      </c>
      <c r="C19" s="97" t="n">
        <f aca="false">IF(B19="","",AVERAGE(B19:B21))</f>
        <v>0.356212664700488</v>
      </c>
      <c r="D19" s="98" t="n">
        <f aca="false">IF('Correlation Raw Data'!G13="","",('Correlation Raw Data'!G13-'Correlation Raw Data'!F13)/'Correlation Raw Data'!F13)</f>
        <v>0.299167657550535</v>
      </c>
      <c r="E19" s="97" t="n">
        <f aca="false">IF(D19="","",AVERAGE(D19:D21))</f>
        <v>0.299524092296049</v>
      </c>
      <c r="F19" s="98" t="n">
        <f aca="false">IF('Correlation Raw Data'!J13="","",('Correlation Raw Data'!J13-'Correlation Raw Data'!I13)/'Correlation Raw Data'!I13)</f>
        <v>0.332223543400714</v>
      </c>
      <c r="G19" s="97" t="n">
        <f aca="false">IF(F19="","",AVERAGE(F19:F21))</f>
        <v>0.332565758549356</v>
      </c>
      <c r="H19" s="98" t="n">
        <f aca="false">IF('Correlation Raw Data'!M13="","",('Correlation Raw Data'!M13-'Correlation Raw Data'!L13)/'Correlation Raw Data'!L13)</f>
        <v>0.286531585220501</v>
      </c>
      <c r="I19" s="97" t="n">
        <f aca="false">IF(H19="","",AVERAGE(H19:H21))</f>
        <v>0.288126825576567</v>
      </c>
      <c r="L19" s="80"/>
      <c r="M19" s="81"/>
      <c r="N19" s="87" t="n">
        <v>500</v>
      </c>
      <c r="O19" s="111" t="n">
        <f aca="false">E19</f>
        <v>0.299524092296049</v>
      </c>
      <c r="P19" s="89" t="n">
        <f aca="false">IF(O19="","",O19*$P$30+$P$31)</f>
        <v>0.262286595836914</v>
      </c>
      <c r="Q19" s="90" t="n">
        <f aca="false">D32</f>
        <v>0.255</v>
      </c>
      <c r="R19" s="91" t="n">
        <f aca="false">IF(O19="","",(Q19-P19)^2)</f>
        <v>5.30944788905331E-005</v>
      </c>
    </row>
    <row r="20" customFormat="false" ht="13.5" hidden="false" customHeight="false" outlineLevel="0" collapsed="false">
      <c r="A20" s="104"/>
      <c r="B20" s="105" t="n">
        <f aca="false">IF('Correlation Raw Data'!D14="","",('Correlation Raw Data'!D14-'Correlation Raw Data'!C14)/'Correlation Raw Data'!C14)</f>
        <v>0.356361474435196</v>
      </c>
      <c r="C20" s="97"/>
      <c r="D20" s="105" t="n">
        <f aca="false">IF('Correlation Raw Data'!G14="","",('Correlation Raw Data'!G14-'Correlation Raw Data'!F14)/'Correlation Raw Data'!F14)</f>
        <v>0.299642431466031</v>
      </c>
      <c r="E20" s="97"/>
      <c r="F20" s="105" t="n">
        <f aca="false">IF('Correlation Raw Data'!J14="","",('Correlation Raw Data'!J14-'Correlation Raw Data'!I14)/'Correlation Raw Data'!I14)</f>
        <v>0.331704410011919</v>
      </c>
      <c r="G20" s="97"/>
      <c r="H20" s="105" t="n">
        <f aca="false">IF('Correlation Raw Data'!M14="","",('Correlation Raw Data'!M14-'Correlation Raw Data'!L14)/'Correlation Raw Data'!L14)</f>
        <v>0.292390011890606</v>
      </c>
      <c r="I20" s="97"/>
      <c r="L20" s="80"/>
      <c r="M20" s="81"/>
      <c r="N20" s="99" t="n">
        <v>650</v>
      </c>
      <c r="O20" s="100" t="n">
        <f aca="false">E22</f>
        <v>0.272326538633605</v>
      </c>
      <c r="P20" s="109" t="n">
        <f aca="false">IF(O20="","",O20*$P$30+$P$31)</f>
        <v>0.239842366936787</v>
      </c>
      <c r="Q20" s="102" t="n">
        <f aca="false">D33</f>
        <v>0.241</v>
      </c>
      <c r="R20" s="110" t="n">
        <f aca="false">IF(O20="","",(Q20-P20)^2)</f>
        <v>1.34011430904458E-006</v>
      </c>
    </row>
    <row r="21" customFormat="false" ht="13.5" hidden="false" customHeight="false" outlineLevel="0" collapsed="false">
      <c r="A21" s="106"/>
      <c r="B21" s="107" t="n">
        <f aca="false">IF('Correlation Raw Data'!D15="","",('Correlation Raw Data'!D15-'Correlation Raw Data'!C15)/'Correlation Raw Data'!C15)</f>
        <v>0.356376638855781</v>
      </c>
      <c r="C21" s="108" t="n">
        <f aca="false">IF(B19="","",STDEV(B19:B21))</f>
        <v>0.000270984891268018</v>
      </c>
      <c r="D21" s="107" t="n">
        <f aca="false">IF('Correlation Raw Data'!G15="","",('Correlation Raw Data'!G15-'Correlation Raw Data'!F15)/'Correlation Raw Data'!F15)</f>
        <v>0.299762187871581</v>
      </c>
      <c r="E21" s="108" t="n">
        <f aca="false">IF(D19="","",STDEV(D19:D21))</f>
        <v>0.000314435518071375</v>
      </c>
      <c r="F21" s="107" t="n">
        <f aca="false">IF('Correlation Raw Data'!J15="","",('Correlation Raw Data'!J15-'Correlation Raw Data'!I15)/'Correlation Raw Data'!I15)</f>
        <v>0.333769322235434</v>
      </c>
      <c r="G21" s="108" t="n">
        <f aca="false">IF(F19="","",STDEV(F19:F21))</f>
        <v>0.00107415037526207</v>
      </c>
      <c r="H21" s="107" t="n">
        <f aca="false">IF('Correlation Raw Data'!M15="","",('Correlation Raw Data'!M15-'Correlation Raw Data'!L15)/'Correlation Raw Data'!L15)</f>
        <v>0.285458879618594</v>
      </c>
      <c r="I21" s="108" t="n">
        <f aca="false">IF(H19="","",STDEV(H19:H21))</f>
        <v>0.00373078309316575</v>
      </c>
      <c r="L21" s="80"/>
      <c r="M21" s="81" t="n">
        <v>4</v>
      </c>
      <c r="N21" s="112" t="n">
        <v>100</v>
      </c>
      <c r="O21" s="113" t="n">
        <f aca="false">C10</f>
        <v>0.64386816496811</v>
      </c>
      <c r="P21" s="114" t="n">
        <f aca="false">IF(O21="","",O21*$P$30+$P$31)</f>
        <v>0.546449549732503</v>
      </c>
      <c r="Q21" s="115" t="n">
        <f aca="false">E29</f>
        <v>0.528</v>
      </c>
      <c r="R21" s="116" t="n">
        <f aca="false">IF(O21="","",(Q21-P21)^2)</f>
        <v>0.00034038588533211</v>
      </c>
    </row>
    <row r="22" customFormat="false" ht="12.75" hidden="false" customHeight="false" outlineLevel="0" collapsed="false">
      <c r="A22" s="95" t="s">
        <v>14</v>
      </c>
      <c r="B22" s="98" t="n">
        <f aca="false">IF('Correlation Raw Data'!D16="","",('Correlation Raw Data'!D16-'Correlation Raw Data'!C16)/'Correlation Raw Data'!C16)</f>
        <v>0.328537455410226</v>
      </c>
      <c r="C22" s="97" t="n">
        <f aca="false">IF(B22="","",AVERAGE(B22:B24))</f>
        <v>0.326973016307185</v>
      </c>
      <c r="D22" s="98" t="n">
        <f aca="false">IF('Correlation Raw Data'!G16="","",('Correlation Raw Data'!G16-'Correlation Raw Data'!F16)/'Correlation Raw Data'!F16)</f>
        <v>0.269725864123957</v>
      </c>
      <c r="E22" s="117" t="n">
        <f aca="false">IF(D22="","",AVERAGE(D22:D24))</f>
        <v>0.272326538633605</v>
      </c>
      <c r="F22" s="98" t="n">
        <f aca="false">IF('Correlation Raw Data'!J16="","",('Correlation Raw Data'!J16-'Correlation Raw Data'!I16)/'Correlation Raw Data'!I16)</f>
        <v>0.299642431466031</v>
      </c>
      <c r="G22" s="117" t="n">
        <f aca="false">IF(F22="","",AVERAGE(F22:F24))</f>
        <v>0.302458903711598</v>
      </c>
      <c r="H22" s="98" t="n">
        <f aca="false">IF('Correlation Raw Data'!M16="","",('Correlation Raw Data'!M16-'Correlation Raw Data'!L16)/'Correlation Raw Data'!L16)</f>
        <v>0.265160523186683</v>
      </c>
      <c r="I22" s="117" t="n">
        <f aca="false">IF(H22="","",AVERAGE(H22:H24))</f>
        <v>0.265091881743974</v>
      </c>
      <c r="L22" s="80"/>
      <c r="M22" s="81"/>
      <c r="N22" s="87" t="n">
        <v>200</v>
      </c>
      <c r="O22" s="88" t="n">
        <f aca="false">C13</f>
        <v>0.499565050403983</v>
      </c>
      <c r="P22" s="89" t="n">
        <f aca="false">IF(O22="","",O22*$P$30+$P$31)</f>
        <v>0.427366334584705</v>
      </c>
      <c r="Q22" s="90" t="n">
        <f aca="false">E30</f>
        <v>0.431</v>
      </c>
      <c r="R22" s="91" t="n">
        <f aca="false">IF(O22="","",(Q22-P22)^2)</f>
        <v>1.3203524350308E-005</v>
      </c>
    </row>
    <row r="23" customFormat="false" ht="12.75" hidden="false" customHeight="false" outlineLevel="0" collapsed="false">
      <c r="A23" s="104"/>
      <c r="B23" s="105" t="n">
        <f aca="false">IF('Correlation Raw Data'!D17="","",('Correlation Raw Data'!D17-'Correlation Raw Data'!C17)/'Correlation Raw Data'!C17)</f>
        <v>0.326460071513707</v>
      </c>
      <c r="C23" s="97"/>
      <c r="D23" s="105" t="n">
        <f aca="false">IF('Correlation Raw Data'!G17="","",('Correlation Raw Data'!G17-'Correlation Raw Data'!F17)/'Correlation Raw Data'!F17)</f>
        <v>0.27705112960761</v>
      </c>
      <c r="E23" s="117"/>
      <c r="F23" s="105" t="n">
        <f aca="false">IF('Correlation Raw Data'!J17="","",('Correlation Raw Data'!J17-'Correlation Raw Data'!I17)/'Correlation Raw Data'!I17)</f>
        <v>0.305469678953627</v>
      </c>
      <c r="G23" s="117"/>
      <c r="H23" s="105" t="n">
        <f aca="false">IF('Correlation Raw Data'!M17="","",('Correlation Raw Data'!M17-'Correlation Raw Data'!L17)/'Correlation Raw Data'!L17)</f>
        <v>0.263408820023838</v>
      </c>
      <c r="I23" s="117"/>
      <c r="L23" s="80"/>
      <c r="M23" s="81"/>
      <c r="N23" s="87" t="n">
        <v>350</v>
      </c>
      <c r="O23" s="88" t="n">
        <f aca="false">C16</f>
        <v>0.408328904472181</v>
      </c>
      <c r="P23" s="89" t="n">
        <f aca="false">IF(O23="","",O23*$P$30+$P$31)</f>
        <v>0.35207555774964</v>
      </c>
      <c r="Q23" s="90" t="n">
        <f aca="false">E31</f>
        <v>0.358</v>
      </c>
      <c r="R23" s="91" t="n">
        <f aca="false">IF(O23="","",(Q23-P23)^2)</f>
        <v>3.50990159778544E-005</v>
      </c>
    </row>
    <row r="24" customFormat="false" ht="13.5" hidden="false" customHeight="false" outlineLevel="0" collapsed="false">
      <c r="A24" s="106"/>
      <c r="B24" s="107" t="n">
        <f aca="false">IF('Correlation Raw Data'!D18="","",('Correlation Raw Data'!D18-'Correlation Raw Data'!C18)/'Correlation Raw Data'!C18)</f>
        <v>0.325921521997622</v>
      </c>
      <c r="C24" s="108" t="n">
        <f aca="false">IF(B22="","",STDEV(B22:B24))</f>
        <v>0.00138134397441834</v>
      </c>
      <c r="D24" s="107" t="n">
        <f aca="false">IF('Correlation Raw Data'!G18="","",('Correlation Raw Data'!G18-'Correlation Raw Data'!F18)/'Correlation Raw Data'!F18)</f>
        <v>0.270202622169249</v>
      </c>
      <c r="E24" s="108" t="n">
        <f aca="false">IF(D22="","",STDEV(D22:D24))</f>
        <v>0.00409855394769572</v>
      </c>
      <c r="F24" s="107" t="n">
        <f aca="false">IF('Correlation Raw Data'!J18="","",('Correlation Raw Data'!J18-'Correlation Raw Data'!I18)/'Correlation Raw Data'!I18)</f>
        <v>0.302264600715137</v>
      </c>
      <c r="G24" s="108" t="n">
        <f aca="false">IF(F22="","",STDEV(F22:F24))</f>
        <v>0.00291847880945671</v>
      </c>
      <c r="H24" s="107" t="n">
        <f aca="false">IF('Correlation Raw Data'!M18="","",('Correlation Raw Data'!M18-'Correlation Raw Data'!L18)/'Correlation Raw Data'!L18)</f>
        <v>0.266706302021403</v>
      </c>
      <c r="I24" s="108" t="n">
        <f aca="false">IF(H22="","",STDEV(H22:H24))</f>
        <v>0.00164981229744771</v>
      </c>
      <c r="L24" s="80"/>
      <c r="M24" s="81"/>
      <c r="N24" s="87" t="n">
        <v>500</v>
      </c>
      <c r="O24" s="88" t="n">
        <f aca="false">C19</f>
        <v>0.356212664700488</v>
      </c>
      <c r="P24" s="89" t="n">
        <f aca="false">IF(O24="","",O24*$P$30+$P$31)</f>
        <v>0.309067689124124</v>
      </c>
      <c r="Q24" s="90" t="n">
        <f aca="false">E32</f>
        <v>0.3</v>
      </c>
      <c r="R24" s="91" t="n">
        <f aca="false">IF(O24="","",(Q24-P24)^2)</f>
        <v>8.22229860517563E-005</v>
      </c>
    </row>
    <row r="25" customFormat="false" ht="13.5" hidden="false" customHeight="false" outlineLevel="0" collapsed="false">
      <c r="L25" s="80"/>
      <c r="M25" s="81"/>
      <c r="N25" s="99" t="n">
        <v>650</v>
      </c>
      <c r="O25" s="100" t="n">
        <f aca="false">C22</f>
        <v>0.326973016307185</v>
      </c>
      <c r="P25" s="109" t="n">
        <f aca="false">IF(O25="","",O25*$P$30+$P$31)</f>
        <v>0.2849382630131</v>
      </c>
      <c r="Q25" s="102" t="n">
        <f aca="false">E33</f>
        <v>0.28</v>
      </c>
      <c r="R25" s="110" t="n">
        <f aca="false">IF(O25="","",(Q25-P25)^2)</f>
        <v>2.43864415865506E-005</v>
      </c>
    </row>
    <row r="26" customFormat="false" ht="14.25" hidden="false" customHeight="false" outlineLevel="0" collapsed="false">
      <c r="A26" s="74" t="s">
        <v>37</v>
      </c>
      <c r="B26" s="74"/>
      <c r="C26" s="74"/>
      <c r="D26" s="74"/>
      <c r="E26" s="74"/>
      <c r="G26" s="74" t="s">
        <v>38</v>
      </c>
      <c r="H26" s="74"/>
      <c r="I26" s="74"/>
      <c r="J26" s="74"/>
      <c r="K26" s="74"/>
      <c r="N26" s="74"/>
      <c r="O26" s="74"/>
      <c r="P26" s="118"/>
      <c r="Q26" s="119" t="s">
        <v>39</v>
      </c>
      <c r="R26" s="120" t="n">
        <f aca="false">SQRT(SUM(R6:R25)/(COUNT(R6:R25)-2))</f>
        <v>0.00821085438139414</v>
      </c>
    </row>
    <row r="27" customFormat="false" ht="13.5" hidden="false" customHeight="true" outlineLevel="0" collapsed="false">
      <c r="A27" s="121"/>
      <c r="B27" s="122" t="s">
        <v>40</v>
      </c>
      <c r="C27" s="122"/>
      <c r="D27" s="122" t="s">
        <v>41</v>
      </c>
      <c r="E27" s="122"/>
      <c r="G27" s="121"/>
      <c r="H27" s="122" t="s">
        <v>40</v>
      </c>
      <c r="I27" s="122"/>
      <c r="J27" s="122" t="s">
        <v>41</v>
      </c>
      <c r="K27" s="122"/>
    </row>
    <row r="28" customFormat="false" ht="26.25" hidden="false" customHeight="false" outlineLevel="0" collapsed="false">
      <c r="A28" s="123" t="s">
        <v>42</v>
      </c>
      <c r="B28" s="121" t="s">
        <v>43</v>
      </c>
      <c r="C28" s="121" t="s">
        <v>44</v>
      </c>
      <c r="D28" s="121" t="s">
        <v>43</v>
      </c>
      <c r="E28" s="121" t="s">
        <v>44</v>
      </c>
      <c r="G28" s="123" t="s">
        <v>42</v>
      </c>
      <c r="H28" s="121" t="s">
        <v>43</v>
      </c>
      <c r="I28" s="121" t="s">
        <v>44</v>
      </c>
      <c r="J28" s="121" t="s">
        <v>43</v>
      </c>
      <c r="K28" s="121" t="s">
        <v>44</v>
      </c>
      <c r="O28" s="13" t="s">
        <v>45</v>
      </c>
    </row>
    <row r="29" customFormat="false" ht="15" hidden="false" customHeight="false" outlineLevel="0" collapsed="false">
      <c r="A29" s="123" t="n">
        <v>100</v>
      </c>
      <c r="B29" s="124" t="n">
        <v>0.459</v>
      </c>
      <c r="C29" s="124" t="n">
        <v>0.499</v>
      </c>
      <c r="D29" s="124" t="n">
        <v>0.497</v>
      </c>
      <c r="E29" s="124" t="n">
        <v>0.528</v>
      </c>
      <c r="G29" s="123" t="n">
        <v>100</v>
      </c>
      <c r="H29" s="124" t="n">
        <f aca="false">I10</f>
        <v>0.539819453636792</v>
      </c>
      <c r="I29" s="124" t="n">
        <f aca="false">G10</f>
        <v>0.591146387679121</v>
      </c>
      <c r="J29" s="124" t="n">
        <f aca="false">E10</f>
        <v>0.568916386408333</v>
      </c>
      <c r="K29" s="124" t="n">
        <f aca="false">C10</f>
        <v>0.64386816496811</v>
      </c>
      <c r="O29" s="125" t="s">
        <v>46</v>
      </c>
      <c r="P29" s="126"/>
    </row>
    <row r="30" customFormat="false" ht="15" hidden="false" customHeight="false" outlineLevel="0" collapsed="false">
      <c r="A30" s="123" t="n">
        <v>200</v>
      </c>
      <c r="B30" s="124" t="n">
        <v>0.357</v>
      </c>
      <c r="C30" s="124" t="n">
        <v>0.404</v>
      </c>
      <c r="D30" s="124" t="n">
        <v>0.379</v>
      </c>
      <c r="E30" s="124" t="n">
        <v>0.431</v>
      </c>
      <c r="G30" s="123" t="n">
        <v>200</v>
      </c>
      <c r="H30" s="124" t="n">
        <f aca="false">I13</f>
        <v>0.415628423509671</v>
      </c>
      <c r="I30" s="124" t="n">
        <f aca="false">G13</f>
        <v>0.460252778136023</v>
      </c>
      <c r="J30" s="124" t="n">
        <f aca="false">E13</f>
        <v>0.428917510748551</v>
      </c>
      <c r="K30" s="124" t="n">
        <f aca="false">C13</f>
        <v>0.499565050403983</v>
      </c>
      <c r="O30" s="127" t="s">
        <v>47</v>
      </c>
      <c r="P30" s="128" t="n">
        <f aca="false">IF(O6="","",SLOPE(Q6:Q25,O6:O25))</f>
        <v>0.825229694504469</v>
      </c>
    </row>
    <row r="31" customFormat="false" ht="15.75" hidden="false" customHeight="false" outlineLevel="0" collapsed="false">
      <c r="A31" s="123" t="n">
        <v>350</v>
      </c>
      <c r="B31" s="124" t="n">
        <v>0.296</v>
      </c>
      <c r="C31" s="124" t="n">
        <v>0.331</v>
      </c>
      <c r="D31" s="124" t="n">
        <v>0.307</v>
      </c>
      <c r="E31" s="124" t="n">
        <v>0.358</v>
      </c>
      <c r="G31" s="123" t="n">
        <v>350</v>
      </c>
      <c r="H31" s="124" t="n">
        <f aca="false">I16</f>
        <v>0.329413354232834</v>
      </c>
      <c r="I31" s="124" t="n">
        <f aca="false">G16</f>
        <v>0.375109516878567</v>
      </c>
      <c r="J31" s="124" t="n">
        <f aca="false">E16</f>
        <v>0.345381819796608</v>
      </c>
      <c r="K31" s="124" t="n">
        <f aca="false">C16</f>
        <v>0.408328904472181</v>
      </c>
      <c r="O31" s="129" t="s">
        <v>48</v>
      </c>
      <c r="P31" s="130" t="n">
        <f aca="false">IF(O6="","",INTERCEPT(Q6:Q25,O6:O25))</f>
        <v>0.0151104206547172</v>
      </c>
    </row>
    <row r="32" customFormat="false" ht="12.75" hidden="false" customHeight="false" outlineLevel="0" collapsed="false">
      <c r="A32" s="123" t="n">
        <v>500</v>
      </c>
      <c r="B32" s="124" t="n">
        <v>0.242</v>
      </c>
      <c r="C32" s="124" t="n">
        <v>0.287</v>
      </c>
      <c r="D32" s="124" t="n">
        <v>0.255</v>
      </c>
      <c r="E32" s="124" t="n">
        <v>0.3</v>
      </c>
      <c r="G32" s="123" t="n">
        <v>500</v>
      </c>
      <c r="H32" s="124" t="n">
        <f aca="false">I19</f>
        <v>0.288126825576567</v>
      </c>
      <c r="I32" s="124" t="n">
        <f aca="false">G19</f>
        <v>0.332565758549356</v>
      </c>
      <c r="J32" s="124" t="n">
        <f aca="false">E19</f>
        <v>0.299524092296049</v>
      </c>
      <c r="K32" s="124" t="n">
        <f aca="false">C19</f>
        <v>0.356212664700488</v>
      </c>
    </row>
    <row r="33" customFormat="false" ht="12.75" hidden="false" customHeight="false" outlineLevel="0" collapsed="false">
      <c r="A33" s="131" t="n">
        <v>650</v>
      </c>
      <c r="B33" s="132" t="n">
        <v>0.23</v>
      </c>
      <c r="C33" s="132" t="n">
        <v>0.264</v>
      </c>
      <c r="D33" s="132" t="n">
        <v>0.241</v>
      </c>
      <c r="E33" s="132" t="n">
        <v>0.28</v>
      </c>
      <c r="G33" s="131" t="n">
        <v>650</v>
      </c>
      <c r="H33" s="132" t="n">
        <f aca="false">I22</f>
        <v>0.265091881743974</v>
      </c>
      <c r="I33" s="132" t="n">
        <f aca="false">G22</f>
        <v>0.302458903711598</v>
      </c>
      <c r="J33" s="132" t="n">
        <f aca="false">E22</f>
        <v>0.272326538633605</v>
      </c>
      <c r="K33" s="132" t="n">
        <f aca="false">C22</f>
        <v>0.326973016307185</v>
      </c>
    </row>
    <row r="34" customFormat="false" ht="12.75" hidden="false" customHeight="false" outlineLevel="0" collapsed="false">
      <c r="A34" s="133" t="s">
        <v>49</v>
      </c>
      <c r="B34" s="133"/>
      <c r="D34" s="133"/>
      <c r="E34" s="133"/>
      <c r="G34" s="133" t="s">
        <v>49</v>
      </c>
      <c r="H34" s="133"/>
      <c r="J34" s="133"/>
      <c r="K34" s="133"/>
    </row>
  </sheetData>
  <mergeCells count="45">
    <mergeCell ref="L5:N5"/>
    <mergeCell ref="B6:E6"/>
    <mergeCell ref="F6:I6"/>
    <mergeCell ref="L6:L15"/>
    <mergeCell ref="M6:M10"/>
    <mergeCell ref="B7:C7"/>
    <mergeCell ref="D7:E7"/>
    <mergeCell ref="F7:G7"/>
    <mergeCell ref="H7:I7"/>
    <mergeCell ref="B8:B9"/>
    <mergeCell ref="C8:C9"/>
    <mergeCell ref="D8:D9"/>
    <mergeCell ref="E8:E9"/>
    <mergeCell ref="F8:F9"/>
    <mergeCell ref="G8:G9"/>
    <mergeCell ref="H8:H9"/>
    <mergeCell ref="I8:I9"/>
    <mergeCell ref="C10:C11"/>
    <mergeCell ref="E10:E11"/>
    <mergeCell ref="G10:G11"/>
    <mergeCell ref="I10:I11"/>
    <mergeCell ref="M11:M15"/>
    <mergeCell ref="C13:C14"/>
    <mergeCell ref="E13:E14"/>
    <mergeCell ref="G13:G14"/>
    <mergeCell ref="I13:I14"/>
    <mergeCell ref="C16:C17"/>
    <mergeCell ref="E16:E17"/>
    <mergeCell ref="G16:G17"/>
    <mergeCell ref="I16:I17"/>
    <mergeCell ref="L16:L25"/>
    <mergeCell ref="M16:M20"/>
    <mergeCell ref="C19:C20"/>
    <mergeCell ref="E19:E20"/>
    <mergeCell ref="G19:G20"/>
    <mergeCell ref="I19:I20"/>
    <mergeCell ref="M21:M25"/>
    <mergeCell ref="C22:C23"/>
    <mergeCell ref="E22:E23"/>
    <mergeCell ref="G22:G23"/>
    <mergeCell ref="I22:I23"/>
    <mergeCell ref="B27:C27"/>
    <mergeCell ref="D27:E27"/>
    <mergeCell ref="H27:I27"/>
    <mergeCell ref="J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16.28"/>
    <col collapsed="false" customWidth="true" hidden="false" outlineLevel="0" max="6" min="6" style="0" width="9.14"/>
    <col collapsed="false" customWidth="true" hidden="false" outlineLevel="0" max="7" min="7" style="0" width="16.13"/>
    <col collapsed="false" customWidth="true" hidden="false" outlineLevel="0" max="8" min="8" style="0" width="12.56"/>
    <col collapsed="false" customWidth="true" hidden="false" outlineLevel="0" max="9" min="9" style="0" width="6.99"/>
    <col collapsed="false" customWidth="true" hidden="false" outlineLevel="0" max="10" min="10" style="0" width="16.42"/>
    <col collapsed="false" customWidth="true" hidden="false" outlineLevel="0" max="11" min="11" style="0" width="11.99"/>
    <col collapsed="false" customWidth="true" hidden="false" outlineLevel="0" max="12" min="12" style="0" width="19.56"/>
    <col collapsed="false" customWidth="true" hidden="false" outlineLevel="0" max="13" min="13" style="0" width="15.41"/>
    <col collapsed="false" customWidth="true" hidden="false" outlineLevel="0" max="14" min="14" style="0" width="6.7"/>
    <col collapsed="false" customWidth="true" hidden="false" outlineLevel="0" max="15" min="15" style="0" width="21.13"/>
    <col collapsed="false" customWidth="true" hidden="false" outlineLevel="0" max="16" min="16" style="0" width="12.42"/>
    <col collapsed="false" customWidth="true" hidden="false" outlineLevel="0" max="17" min="17" style="0" width="6.85"/>
    <col collapsed="false" customWidth="true" hidden="false" outlineLevel="0" max="20" min="20" style="0" width="12.42"/>
  </cols>
  <sheetData>
    <row r="1" customFormat="false" ht="18" hidden="false" customHeight="false" outlineLevel="0" collapsed="false">
      <c r="A1" s="73" t="s">
        <v>23</v>
      </c>
      <c r="J1" s="134" t="str">
        <f aca="false">"Final conclusions on the acceptance of energy cloth"&amp;'Correlation Raw Data'!B20</f>
        <v>Final conclusions on the acceptance of energy cloth24B</v>
      </c>
      <c r="K1" s="134"/>
      <c r="L1" s="135"/>
      <c r="M1" s="136"/>
      <c r="N1" s="136"/>
      <c r="O1" s="136"/>
    </row>
    <row r="2" customFormat="false" ht="18" hidden="false" customHeight="false" outlineLevel="0" collapsed="false">
      <c r="A2" s="137" t="str">
        <f aca="false">"Statistical Test for Lot x Spin Speed Interaction - - - Lot #"&amp;'Correlation Raw Data'!B20</f>
        <v>Statistical Test for Lot x Spin Speed Interaction - - - Lot #24B</v>
      </c>
      <c r="J2" s="138" t="str">
        <f aca="false">IF(O9=TRUE(),"This lot is acceptable","Do not accept the lot, investigate the reasons")</f>
        <v>This lot is acceptable</v>
      </c>
      <c r="K2" s="136"/>
      <c r="L2" s="136"/>
      <c r="M2" s="136"/>
      <c r="N2" s="136"/>
      <c r="O2" s="136"/>
    </row>
    <row r="3" customFormat="false" ht="18" hidden="false" customHeight="false" outlineLevel="0" collapsed="false">
      <c r="A3" s="137"/>
    </row>
    <row r="4" customFormat="false" ht="15" hidden="false" customHeight="true" outlineLevel="0" collapsed="false">
      <c r="D4" s="139"/>
      <c r="E4" s="139"/>
      <c r="G4" s="140" t="s">
        <v>50</v>
      </c>
      <c r="H4" s="140"/>
      <c r="K4" s="141" t="s">
        <v>51</v>
      </c>
    </row>
    <row r="5" customFormat="false" ht="32.25" hidden="false" customHeight="true" outlineLevel="0" collapsed="false">
      <c r="B5" s="142" t="s">
        <v>52</v>
      </c>
      <c r="C5" s="142" t="s">
        <v>53</v>
      </c>
      <c r="D5" s="143" t="s">
        <v>54</v>
      </c>
      <c r="E5" s="143" t="str">
        <f aca="false">"Uncorrected Lot "&amp;'Correlation Raw Data'!B20</f>
        <v>Uncorrected Lot 24B</v>
      </c>
      <c r="G5" s="140"/>
      <c r="H5" s="140"/>
      <c r="K5" s="2" t="s">
        <v>55</v>
      </c>
      <c r="L5" s="2"/>
      <c r="M5" s="144" t="s">
        <v>56</v>
      </c>
      <c r="N5" s="145" t="s">
        <v>57</v>
      </c>
      <c r="O5" s="145" t="s">
        <v>58</v>
      </c>
      <c r="P5" s="145"/>
    </row>
    <row r="6" customFormat="false" ht="15" hidden="false" customHeight="false" outlineLevel="0" collapsed="false">
      <c r="B6" s="146" t="s">
        <v>59</v>
      </c>
      <c r="C6" s="147" t="n">
        <v>100</v>
      </c>
      <c r="D6" s="148" t="n">
        <v>0.528</v>
      </c>
      <c r="E6" s="149" t="n">
        <f aca="false">Correction!C10</f>
        <v>0.64386816496811</v>
      </c>
      <c r="G6" s="1"/>
      <c r="H6" s="2" t="s">
        <v>60</v>
      </c>
      <c r="K6" s="2"/>
      <c r="L6" s="2"/>
      <c r="M6" s="144"/>
      <c r="N6" s="145"/>
      <c r="O6" s="145"/>
      <c r="P6" s="145"/>
    </row>
    <row r="7" customFormat="false" ht="15" hidden="false" customHeight="false" outlineLevel="0" collapsed="false">
      <c r="B7" s="150" t="s">
        <v>61</v>
      </c>
      <c r="C7" s="151" t="n">
        <v>100</v>
      </c>
      <c r="D7" s="152" t="n">
        <v>0.499</v>
      </c>
      <c r="E7" s="153" t="n">
        <f aca="false">Correction!G10</f>
        <v>0.591146387679121</v>
      </c>
      <c r="G7" s="1" t="s">
        <v>62</v>
      </c>
      <c r="H7" s="2" t="s">
        <v>63</v>
      </c>
      <c r="K7" s="2"/>
      <c r="L7" s="1" t="s">
        <v>64</v>
      </c>
      <c r="M7" s="1" t="s">
        <v>65</v>
      </c>
      <c r="N7" s="154" t="n">
        <f aca="false">D30</f>
        <v>0.0082108543813942</v>
      </c>
      <c r="O7" s="155" t="str">
        <f aca="false">IF(D30&lt;2%,"Acceptance criteria met","Does not meet acceptance criteria")</f>
        <v>Acceptance criteria met</v>
      </c>
      <c r="P7" s="155"/>
    </row>
    <row r="8" customFormat="false" ht="15" hidden="false" customHeight="false" outlineLevel="0" collapsed="false">
      <c r="B8" s="150" t="s">
        <v>66</v>
      </c>
      <c r="C8" s="151" t="n">
        <v>100</v>
      </c>
      <c r="D8" s="156" t="n">
        <v>0.497</v>
      </c>
      <c r="E8" s="153" t="n">
        <f aca="false">Correction!E10</f>
        <v>0.568916386408333</v>
      </c>
      <c r="G8" s="1" t="s">
        <v>67</v>
      </c>
      <c r="H8" s="157" t="n">
        <f aca="false">L19</f>
        <v>0.377474223951168</v>
      </c>
      <c r="K8" s="2" t="s">
        <v>68</v>
      </c>
      <c r="L8" s="1" t="s">
        <v>69</v>
      </c>
      <c r="M8" s="1" t="s">
        <v>70</v>
      </c>
      <c r="N8" s="157" t="n">
        <f aca="false">MIN(H8:H13)</f>
        <v>0.377474223951168</v>
      </c>
      <c r="O8" s="158" t="str">
        <f aca="false">IF(N8&gt;0.1,"Acceptance criteria met","Does not meet acceptance criteria")</f>
        <v>Acceptance criteria met</v>
      </c>
      <c r="P8" s="158"/>
    </row>
    <row r="9" customFormat="false" ht="15.75" hidden="false" customHeight="false" outlineLevel="0" collapsed="false">
      <c r="B9" s="159" t="s">
        <v>71</v>
      </c>
      <c r="C9" s="160" t="n">
        <v>100</v>
      </c>
      <c r="D9" s="156" t="n">
        <v>0.459</v>
      </c>
      <c r="E9" s="161" t="n">
        <f aca="false">Correction!I10</f>
        <v>0.539819453636792</v>
      </c>
      <c r="F9" s="162"/>
      <c r="G9" s="163" t="s">
        <v>72</v>
      </c>
      <c r="H9" s="164" t="n">
        <f aca="false">L29</f>
        <v>0.483300324574379</v>
      </c>
      <c r="K9" s="13" t="s">
        <v>73</v>
      </c>
      <c r="O9" s="165" t="b">
        <f aca="false">AND(O7="Acceptance criteria met",O8="Acceptance criteria met")</f>
        <v>1</v>
      </c>
      <c r="P9" s="166"/>
    </row>
    <row r="10" customFormat="false" ht="15" hidden="false" customHeight="false" outlineLevel="0" collapsed="false">
      <c r="B10" s="146" t="s">
        <v>74</v>
      </c>
      <c r="C10" s="147" t="n">
        <v>200</v>
      </c>
      <c r="D10" s="167" t="n">
        <v>0.431</v>
      </c>
      <c r="E10" s="149" t="n">
        <f aca="false">Correction!C13</f>
        <v>0.499565050403983</v>
      </c>
      <c r="F10" s="162"/>
      <c r="G10" s="163" t="s">
        <v>75</v>
      </c>
      <c r="H10" s="164" t="n">
        <f aca="false">T19</f>
        <v>0.492188869582633</v>
      </c>
      <c r="O10" s="166"/>
      <c r="P10" s="168"/>
    </row>
    <row r="11" customFormat="false" ht="15" hidden="false" customHeight="false" outlineLevel="0" collapsed="false">
      <c r="B11" s="150" t="s">
        <v>76</v>
      </c>
      <c r="C11" s="151" t="n">
        <v>200</v>
      </c>
      <c r="D11" s="156" t="n">
        <v>0.404</v>
      </c>
      <c r="E11" s="153" t="n">
        <f aca="false">Correction!G13</f>
        <v>0.460252778136023</v>
      </c>
      <c r="F11" s="162"/>
      <c r="G11" s="169" t="s">
        <v>77</v>
      </c>
      <c r="H11" s="164" t="n">
        <f aca="false">L39</f>
        <v>0.869255516385369</v>
      </c>
    </row>
    <row r="12" customFormat="false" ht="15" hidden="false" customHeight="false" outlineLevel="0" collapsed="false">
      <c r="B12" s="150" t="s">
        <v>78</v>
      </c>
      <c r="C12" s="151" t="n">
        <v>200</v>
      </c>
      <c r="D12" s="156" t="n">
        <v>0.379</v>
      </c>
      <c r="E12" s="153" t="n">
        <f aca="false">Correction!E13</f>
        <v>0.428917510748551</v>
      </c>
      <c r="F12" s="162"/>
      <c r="G12" s="163" t="s">
        <v>79</v>
      </c>
      <c r="H12" s="164" t="n">
        <f aca="false">T29</f>
        <v>0.913582519926552</v>
      </c>
      <c r="N12" s="170"/>
      <c r="O12" s="166"/>
      <c r="P12" s="166"/>
    </row>
    <row r="13" customFormat="false" ht="15.75" hidden="false" customHeight="false" outlineLevel="0" collapsed="false">
      <c r="B13" s="159" t="s">
        <v>80</v>
      </c>
      <c r="C13" s="160" t="n">
        <v>200</v>
      </c>
      <c r="D13" s="171" t="n">
        <v>0.357</v>
      </c>
      <c r="E13" s="161" t="n">
        <f aca="false">Correction!I13</f>
        <v>0.415628423509671</v>
      </c>
      <c r="F13" s="162"/>
      <c r="G13" s="163" t="s">
        <v>81</v>
      </c>
      <c r="H13" s="164" t="n">
        <f aca="false">T39</f>
        <v>0.938544222531333</v>
      </c>
      <c r="N13" s="166"/>
      <c r="P13" s="166"/>
    </row>
    <row r="14" customFormat="false" ht="15" hidden="false" customHeight="false" outlineLevel="0" collapsed="false">
      <c r="B14" s="150" t="s">
        <v>82</v>
      </c>
      <c r="C14" s="147" t="n">
        <v>350</v>
      </c>
      <c r="D14" s="156" t="n">
        <v>0.358</v>
      </c>
      <c r="E14" s="149" t="n">
        <f aca="false">Correction!C16</f>
        <v>0.408328904472181</v>
      </c>
    </row>
    <row r="15" customFormat="false" ht="15.75" hidden="false" customHeight="false" outlineLevel="0" collapsed="false">
      <c r="B15" s="150" t="s">
        <v>83</v>
      </c>
      <c r="C15" s="151" t="n">
        <v>350</v>
      </c>
      <c r="D15" s="156" t="n">
        <v>0.331</v>
      </c>
      <c r="E15" s="153" t="n">
        <f aca="false">Correction!G16</f>
        <v>0.375109516878567</v>
      </c>
      <c r="G15" s="0" t="str">
        <f aca="false">"ANOVA calculated from lot "&amp;E5&amp;" data"</f>
        <v>ANOVA calculated from lot Uncorrected Lot 24B data</v>
      </c>
      <c r="J15" s="0" t="s">
        <v>84</v>
      </c>
      <c r="O15" s="0" t="str">
        <f aca="false">G15</f>
        <v>ANOVA calculated from lot Uncorrected Lot 24B data</v>
      </c>
      <c r="Q15" s="14"/>
      <c r="R15" s="0" t="s">
        <v>85</v>
      </c>
    </row>
    <row r="16" customFormat="false" ht="15" hidden="false" customHeight="false" outlineLevel="0" collapsed="false">
      <c r="B16" s="150" t="s">
        <v>86</v>
      </c>
      <c r="C16" s="151" t="n">
        <v>350</v>
      </c>
      <c r="D16" s="156" t="n">
        <v>0.307</v>
      </c>
      <c r="E16" s="153" t="n">
        <f aca="false">Correction!E16</f>
        <v>0.345381819796608</v>
      </c>
      <c r="G16" s="172" t="s">
        <v>87</v>
      </c>
      <c r="H16" s="173" t="s">
        <v>88</v>
      </c>
      <c r="I16" s="173" t="s">
        <v>89</v>
      </c>
      <c r="J16" s="173" t="s">
        <v>90</v>
      </c>
      <c r="K16" s="173" t="s">
        <v>91</v>
      </c>
      <c r="L16" s="173" t="s">
        <v>92</v>
      </c>
      <c r="M16" s="173" t="s">
        <v>93</v>
      </c>
      <c r="O16" s="172" t="s">
        <v>87</v>
      </c>
      <c r="P16" s="173" t="s">
        <v>88</v>
      </c>
      <c r="Q16" s="173" t="s">
        <v>89</v>
      </c>
      <c r="R16" s="173" t="s">
        <v>90</v>
      </c>
      <c r="S16" s="173" t="s">
        <v>91</v>
      </c>
      <c r="T16" s="173" t="s">
        <v>92</v>
      </c>
      <c r="U16" s="173" t="s">
        <v>93</v>
      </c>
    </row>
    <row r="17" customFormat="false" ht="15.75" hidden="false" customHeight="false" outlineLevel="0" collapsed="false">
      <c r="B17" s="159" t="s">
        <v>94</v>
      </c>
      <c r="C17" s="160" t="n">
        <v>350</v>
      </c>
      <c r="D17" s="171" t="n">
        <v>0.296</v>
      </c>
      <c r="E17" s="161" t="n">
        <f aca="false">Correction!I16</f>
        <v>0.329413354232834</v>
      </c>
      <c r="G17" s="166" t="s">
        <v>95</v>
      </c>
      <c r="H17" s="166" t="n">
        <f aca="false">SUMSQ(SUM(D6:E9),SUM(D10:E13),SUM(D14:E17))/COUNT(D6:E9)-SUM(D6:E17)^2/COUNT(D6:E17)</f>
        <v>0.157555394081867</v>
      </c>
      <c r="I17" s="18" t="n">
        <v>2</v>
      </c>
      <c r="J17" s="166" t="n">
        <f aca="false">H17/I17</f>
        <v>0.0787776970409335</v>
      </c>
      <c r="K17" s="166" t="n">
        <f aca="false">J17/$J$20</f>
        <v>66.4285696293789</v>
      </c>
      <c r="L17" s="166" t="n">
        <f aca="false">FDIST(K17,I17,$I$20)</f>
        <v>4.90184681824796E-009</v>
      </c>
      <c r="M17" s="166" t="n">
        <f aca="false">FINV(0.1,I17,$I$20)</f>
        <v>2.62394698513396</v>
      </c>
      <c r="O17" s="166" t="s">
        <v>95</v>
      </c>
      <c r="P17" s="174" t="n">
        <f aca="false">SUMSQ(SUM(D6:E9),SUM(D10:E13),SUM(D14:E17),SUM(D18:E21),SUM(D22:E25))/COUNT(D6:E9)-SUM(D6:E25)^2/COUNT(D6:E25)</f>
        <v>0.380245192014765</v>
      </c>
      <c r="Q17" s="175" t="n">
        <v>4</v>
      </c>
      <c r="R17" s="166" t="n">
        <f aca="false">P17/Q17</f>
        <v>0.0950612980036913</v>
      </c>
      <c r="S17" s="166" t="n">
        <f aca="false">R17/$R$20</f>
        <v>93.7936539685939</v>
      </c>
      <c r="T17" s="166" t="n">
        <f aca="false">FDIST(S17,Q17,$Q$20)</f>
        <v>1.64082264526754E-016</v>
      </c>
      <c r="U17" s="166" t="n">
        <f aca="false">FINV(0.1,Q17,$Q$20)</f>
        <v>2.1422348562885</v>
      </c>
    </row>
    <row r="18" customFormat="false" ht="15.75" hidden="false" customHeight="false" outlineLevel="0" collapsed="false">
      <c r="B18" s="150" t="s">
        <v>96</v>
      </c>
      <c r="C18" s="147" t="n">
        <v>500</v>
      </c>
      <c r="D18" s="176" t="n">
        <v>0.3</v>
      </c>
      <c r="E18" s="177" t="n">
        <f aca="false">Correction!C19</f>
        <v>0.356212664700488</v>
      </c>
      <c r="G18" s="166" t="s">
        <v>97</v>
      </c>
      <c r="H18" s="166" t="n">
        <f aca="false">SUMSQ(SUM(D6:D17),SUM(E6:E17))/COUNT(D6:D17)-SUM(D6:E17)^2/COUNT(D6:E17)</f>
        <v>0.0240886959272588</v>
      </c>
      <c r="I18" s="18" t="n">
        <v>1</v>
      </c>
      <c r="J18" s="166" t="n">
        <f aca="false">H18/I18</f>
        <v>0.0240886959272588</v>
      </c>
      <c r="K18" s="166" t="n">
        <f aca="false">J18/$J$20</f>
        <v>20.3125716388153</v>
      </c>
      <c r="L18" s="166" t="n">
        <f aca="false">FDIST(K18,I18,$I$20)</f>
        <v>0.000272787922799302</v>
      </c>
      <c r="M18" s="166" t="n">
        <f aca="false">FINV(0.1,I18,$I$20)</f>
        <v>3.00697659179543</v>
      </c>
      <c r="O18" s="166" t="s">
        <v>97</v>
      </c>
      <c r="P18" s="174" t="n">
        <f aca="false">SUMSQ(SUM(D6:D25),SUM(E6:E25))/COUNT(D6:D25)-SUM(D6:E25)^2/COUNT(D6:E25)</f>
        <v>0.0305050441096908</v>
      </c>
      <c r="Q18" s="175" t="n">
        <v>1</v>
      </c>
      <c r="R18" s="166" t="n">
        <f aca="false">P18/Q18</f>
        <v>0.0305050441096908</v>
      </c>
      <c r="S18" s="166" t="n">
        <f aca="false">R18/$R$20</f>
        <v>30.0982588246368</v>
      </c>
      <c r="T18" s="166" t="n">
        <f aca="false">FDIST(S18,Q18,$Q$20)</f>
        <v>5.90406867249155E-006</v>
      </c>
      <c r="U18" s="166" t="n">
        <f aca="false">FINV(0.1,Q18,$Q$20)</f>
        <v>2.88069451716171</v>
      </c>
    </row>
    <row r="19" customFormat="false" ht="15.75" hidden="false" customHeight="false" outlineLevel="0" collapsed="false">
      <c r="B19" s="150" t="s">
        <v>98</v>
      </c>
      <c r="C19" s="151" t="n">
        <v>500</v>
      </c>
      <c r="D19" s="178" t="n">
        <v>0.287</v>
      </c>
      <c r="E19" s="179" t="n">
        <f aca="false">Correction!G19</f>
        <v>0.332565758549356</v>
      </c>
      <c r="G19" s="166" t="s">
        <v>99</v>
      </c>
      <c r="H19" s="166" t="n">
        <f aca="false">SUMSQ(SUM(D6:D9),SUM(E6:E9),SUM(D10:D13),SUM(E10:E13),SUM(D14:D17),SUM(E14:E17))/COUNT(D6:D9)-SUM(D6:E17)^2/COUNT(D6:E17)-H17-H18</f>
        <v>0.00244044155374912</v>
      </c>
      <c r="I19" s="18" t="n">
        <v>2</v>
      </c>
      <c r="J19" s="166" t="n">
        <f aca="false">H19/I19</f>
        <v>0.00122022077687456</v>
      </c>
      <c r="K19" s="166" t="n">
        <f aca="false">J19/$J$20</f>
        <v>1.02893996504757</v>
      </c>
      <c r="L19" s="180" t="n">
        <f aca="false">FDIST(K19,I19,$I$20)</f>
        <v>0.377474223951168</v>
      </c>
      <c r="M19" s="166" t="n">
        <f aca="false">FINV(0.1,I19,$I$20)</f>
        <v>2.62394698513396</v>
      </c>
      <c r="O19" s="166" t="s">
        <v>99</v>
      </c>
      <c r="P19" s="174" t="n">
        <f aca="false">SUMSQ(SUM(D6:D9),SUM(E6:E9),SUM(D10:D13),SUM(E10:E13),SUM(D14:D17),SUM(E14:E17),SUM(D18:D21),SUM(E18:E21),SUM(D22:D25),SUM(E22:E25))/COUNT(D6:D9)-SUM(D6:E25)^2/COUNT(D6:E25)-P17-P18</f>
        <v>0.00353504052173204</v>
      </c>
      <c r="Q19" s="175" t="n">
        <v>4</v>
      </c>
      <c r="R19" s="166" t="n">
        <f aca="false">P19/Q19</f>
        <v>0.000883760130433009</v>
      </c>
      <c r="S19" s="166" t="n">
        <f aca="false">R19/$R$20</f>
        <v>0.871975173975158</v>
      </c>
      <c r="T19" s="180" t="n">
        <f aca="false">FDIST(S19,Q19,$Q$20)</f>
        <v>0.492188869582633</v>
      </c>
      <c r="U19" s="166" t="n">
        <f aca="false">FINV(0.1,Q19,$Q$20)</f>
        <v>2.1422348562885</v>
      </c>
    </row>
    <row r="20" customFormat="false" ht="15" hidden="false" customHeight="false" outlineLevel="0" collapsed="false">
      <c r="B20" s="150" t="s">
        <v>100</v>
      </c>
      <c r="C20" s="151" t="n">
        <v>500</v>
      </c>
      <c r="D20" s="178" t="n">
        <v>0.255</v>
      </c>
      <c r="E20" s="179" t="n">
        <f aca="false">Correction!E19</f>
        <v>0.299524092296049</v>
      </c>
      <c r="G20" s="166" t="s">
        <v>101</v>
      </c>
      <c r="H20" s="166" t="n">
        <f aca="false">H22-H17-H18-H19</f>
        <v>0.0213462152602135</v>
      </c>
      <c r="I20" s="18" t="n">
        <v>18</v>
      </c>
      <c r="J20" s="166" t="n">
        <f aca="false">H20/I20</f>
        <v>0.00118590084778964</v>
      </c>
      <c r="K20" s="166"/>
      <c r="L20" s="166"/>
      <c r="M20" s="166"/>
      <c r="O20" s="166" t="s">
        <v>101</v>
      </c>
      <c r="P20" s="174" t="n">
        <f aca="false">P22-P17-P18-P19</f>
        <v>0.0304054572931518</v>
      </c>
      <c r="Q20" s="175" t="n">
        <v>30</v>
      </c>
      <c r="R20" s="166" t="n">
        <f aca="false">P20/Q20</f>
        <v>0.00101351524310506</v>
      </c>
      <c r="S20" s="166"/>
      <c r="T20" s="166"/>
      <c r="U20" s="166"/>
    </row>
    <row r="21" customFormat="false" ht="15.75" hidden="false" customHeight="false" outlineLevel="0" collapsed="false">
      <c r="B21" s="159" t="s">
        <v>102</v>
      </c>
      <c r="C21" s="160" t="n">
        <v>500</v>
      </c>
      <c r="D21" s="181" t="n">
        <v>0.242</v>
      </c>
      <c r="E21" s="182" t="n">
        <f aca="false">Correction!I19</f>
        <v>0.288126825576567</v>
      </c>
      <c r="I21" s="14"/>
      <c r="Q21" s="14"/>
    </row>
    <row r="22" customFormat="false" ht="15.75" hidden="false" customHeight="false" outlineLevel="0" collapsed="false">
      <c r="B22" s="150" t="s">
        <v>103</v>
      </c>
      <c r="C22" s="147" t="n">
        <v>650</v>
      </c>
      <c r="D22" s="183" t="n">
        <v>0.28</v>
      </c>
      <c r="E22" s="149" t="n">
        <f aca="false">Correction!C22</f>
        <v>0.326973016307185</v>
      </c>
      <c r="G22" s="184" t="s">
        <v>104</v>
      </c>
      <c r="H22" s="185" t="n">
        <f aca="false">SUMSQ(D6:E17)-SUM(D6:E17)^2/COUNT(D6:E17)</f>
        <v>0.205430746823088</v>
      </c>
      <c r="I22" s="186" t="n">
        <v>23</v>
      </c>
      <c r="J22" s="184"/>
      <c r="K22" s="184"/>
      <c r="L22" s="184"/>
      <c r="M22" s="184"/>
      <c r="O22" s="184" t="s">
        <v>104</v>
      </c>
      <c r="P22" s="184" t="n">
        <f aca="false">SUMSQ(D6:E25)-SUM(D6:E25)^2/COUNT(D6:E25)</f>
        <v>0.44469073393934</v>
      </c>
      <c r="Q22" s="186" t="n">
        <v>39</v>
      </c>
      <c r="R22" s="184"/>
      <c r="S22" s="184"/>
      <c r="T22" s="184"/>
      <c r="U22" s="184"/>
    </row>
    <row r="23" customFormat="false" ht="15" hidden="false" customHeight="false" outlineLevel="0" collapsed="false">
      <c r="B23" s="150" t="s">
        <v>105</v>
      </c>
      <c r="C23" s="151" t="n">
        <v>650</v>
      </c>
      <c r="D23" s="187" t="n">
        <v>0.264</v>
      </c>
      <c r="E23" s="153" t="n">
        <f aca="false">Correction!G22</f>
        <v>0.302458903711598</v>
      </c>
      <c r="I23" s="14"/>
      <c r="Q23" s="14"/>
    </row>
    <row r="24" customFormat="false" ht="15" hidden="false" customHeight="false" outlineLevel="0" collapsed="false">
      <c r="B24" s="150" t="s">
        <v>106</v>
      </c>
      <c r="C24" s="151" t="n">
        <v>650</v>
      </c>
      <c r="D24" s="187" t="n">
        <v>0.241</v>
      </c>
      <c r="E24" s="153" t="n">
        <f aca="false">Correction!E22</f>
        <v>0.272326538633605</v>
      </c>
      <c r="I24" s="14"/>
      <c r="Q24" s="14"/>
    </row>
    <row r="25" customFormat="false" ht="15.75" hidden="false" customHeight="false" outlineLevel="0" collapsed="false">
      <c r="B25" s="159" t="s">
        <v>107</v>
      </c>
      <c r="C25" s="160" t="n">
        <v>650</v>
      </c>
      <c r="D25" s="188" t="n">
        <v>0.23</v>
      </c>
      <c r="E25" s="161" t="n">
        <f aca="false">Correction!I22</f>
        <v>0.265091881743974</v>
      </c>
      <c r="G25" s="0" t="str">
        <f aca="false">G15</f>
        <v>ANOVA calculated from lot Uncorrected Lot 24B data</v>
      </c>
      <c r="I25" s="14"/>
      <c r="J25" s="0" t="s">
        <v>108</v>
      </c>
      <c r="K25" s="189"/>
      <c r="L25" s="189"/>
      <c r="M25" s="189"/>
      <c r="O25" s="0" t="str">
        <f aca="false">G15</f>
        <v>ANOVA calculated from lot Uncorrected Lot 24B data</v>
      </c>
      <c r="Q25" s="14"/>
      <c r="R25" s="166" t="s">
        <v>109</v>
      </c>
    </row>
    <row r="26" customFormat="false" ht="12.75" hidden="false" customHeight="false" outlineLevel="0" collapsed="false">
      <c r="G26" s="172" t="s">
        <v>87</v>
      </c>
      <c r="H26" s="173" t="s">
        <v>88</v>
      </c>
      <c r="I26" s="173" t="s">
        <v>89</v>
      </c>
      <c r="J26" s="173" t="s">
        <v>90</v>
      </c>
      <c r="K26" s="173" t="s">
        <v>91</v>
      </c>
      <c r="L26" s="173" t="s">
        <v>92</v>
      </c>
      <c r="M26" s="173" t="s">
        <v>93</v>
      </c>
      <c r="O26" s="173" t="s">
        <v>87</v>
      </c>
      <c r="P26" s="173" t="s">
        <v>88</v>
      </c>
      <c r="Q26" s="173" t="s">
        <v>89</v>
      </c>
      <c r="R26" s="173" t="s">
        <v>90</v>
      </c>
      <c r="S26" s="173" t="s">
        <v>91</v>
      </c>
      <c r="T26" s="173" t="s">
        <v>92</v>
      </c>
      <c r="U26" s="173" t="s">
        <v>93</v>
      </c>
    </row>
    <row r="27" customFormat="false" ht="13.5" hidden="false" customHeight="false" outlineLevel="0" collapsed="false">
      <c r="G27" s="190" t="s">
        <v>95</v>
      </c>
      <c r="H27" s="15" t="n">
        <f aca="false">SUMSQ(SUM(D6:E9),SUM(D10:E13),SUM(D14:E17),SUM(D18:E21))/COUNT(D6:E9)-SUM(D6:E21)^2/COUNT(D6:E21)</f>
        <v>0.275930849148485</v>
      </c>
      <c r="I27" s="191" t="n">
        <v>3</v>
      </c>
      <c r="J27" s="166" t="n">
        <f aca="false">H27/I27</f>
        <v>0.0919769497161616</v>
      </c>
      <c r="K27" s="166" t="n">
        <f aca="false">J27/$J$30</f>
        <v>83.4843470228529</v>
      </c>
      <c r="L27" s="166" t="n">
        <f aca="false">FDIST(K27,I27,$I$30)</f>
        <v>7.72487779361202E-013</v>
      </c>
      <c r="M27" s="166" t="n">
        <f aca="false">FINV(0.1,I27,$I$30)</f>
        <v>2.32738970121198</v>
      </c>
      <c r="O27" s="166" t="s">
        <v>110</v>
      </c>
      <c r="P27" s="166" t="n">
        <f aca="false">SUMSQ(SUM(D10:E13),SUM(D14:E17),SUM(D18:E21),SUM(D22:E25))/COUNT(D10:E13)-SUM(D10:E25)^2/COUNT(D10:E25)</f>
        <v>0.104757851145488</v>
      </c>
      <c r="Q27" s="192" t="n">
        <v>3</v>
      </c>
      <c r="R27" s="166" t="n">
        <f aca="false">P27/Q27</f>
        <v>0.0349192837151627</v>
      </c>
      <c r="S27" s="166" t="n">
        <f aca="false">R27/$R$30</f>
        <v>37.7454416872875</v>
      </c>
      <c r="T27" s="166" t="n">
        <f aca="false">FDIST(S27,Q27,$Q$30)</f>
        <v>3.01936781498333E-009</v>
      </c>
      <c r="U27" s="166" t="n">
        <f aca="false">FINV(0.1,Q27,$Q$30)</f>
        <v>2.32738970121198</v>
      </c>
    </row>
    <row r="28" customFormat="false" ht="13.5" hidden="false" customHeight="false" outlineLevel="0" collapsed="false">
      <c r="C28" s="193" t="s">
        <v>111</v>
      </c>
      <c r="D28" s="194" t="n">
        <f aca="false">SLOPE(D6:D25,E6:E25)</f>
        <v>0.825229694504469</v>
      </c>
      <c r="G28" s="190" t="s">
        <v>97</v>
      </c>
      <c r="H28" s="15" t="n">
        <f aca="false">SUMSQ(SUM(D6:D21),SUM(E6:E21))/COUNT(D6:D21)-SUM(D6:E21)^2/COUNT(D6:E21)</f>
        <v>0.0283682558445957</v>
      </c>
      <c r="I28" s="191" t="n">
        <v>1</v>
      </c>
      <c r="J28" s="166" t="n">
        <f aca="false">H28/I28</f>
        <v>0.0283682558445957</v>
      </c>
      <c r="K28" s="166" t="n">
        <f aca="false">J28/$J$30</f>
        <v>25.7489003785386</v>
      </c>
      <c r="L28" s="166" t="n">
        <f aca="false">FDIST(K28,I28,$I$30)</f>
        <v>3.44352590703912E-005</v>
      </c>
      <c r="M28" s="166" t="n">
        <f aca="false">FINV(0.1,I28,$I$30)</f>
        <v>2.92711749135521</v>
      </c>
      <c r="O28" s="166" t="s">
        <v>112</v>
      </c>
      <c r="P28" s="166" t="n">
        <f aca="false">SUMSQ(SUM(D10:D25),SUM(E10:E25))/COUNT(D10:D25)-SUM(D10:E25)^2/COUNT(D10:E25)</f>
        <v>0.0172922828183975</v>
      </c>
      <c r="Q28" s="192" t="n">
        <v>1</v>
      </c>
      <c r="R28" s="166" t="n">
        <f aca="false">P28/Q28</f>
        <v>0.0172922828183975</v>
      </c>
      <c r="S28" s="166" t="n">
        <f aca="false">R28/$R$30</f>
        <v>18.6918167648006</v>
      </c>
      <c r="T28" s="166" t="n">
        <f aca="false">FDIST(S28,Q28,$Q$30)</f>
        <v>0.00023207870820849</v>
      </c>
      <c r="U28" s="166" t="n">
        <f aca="false">FINV(0.1,Q28,$Q$30)</f>
        <v>2.92711749135521</v>
      </c>
    </row>
    <row r="29" customFormat="false" ht="13.5" hidden="false" customHeight="false" outlineLevel="0" collapsed="false">
      <c r="C29" s="195" t="s">
        <v>113</v>
      </c>
      <c r="D29" s="196" t="n">
        <f aca="false">INTERCEPT(D6:D25,E6:E25)</f>
        <v>0.0151104206547172</v>
      </c>
      <c r="G29" s="190" t="s">
        <v>99</v>
      </c>
      <c r="H29" s="197" t="n">
        <f aca="false">SUMSQ(SUM(D6:D9),SUM(E6:E9),SUM(D10:D13),SUM(E10:E13),SUM(D14:D17),SUM(E14:E17),SUM(D18:D21),SUM(E18:E21))/COUNT(D6:D9)-SUM(D6:E21)^2/COUNT(D6:E21)-H28-H27</f>
        <v>0.00278951305201502</v>
      </c>
      <c r="I29" s="26" t="n">
        <v>3</v>
      </c>
      <c r="J29" s="166" t="n">
        <f aca="false">H29/I29</f>
        <v>0.000929837684005008</v>
      </c>
      <c r="K29" s="166" t="n">
        <f aca="false">J29/$J$30</f>
        <v>0.843982020777537</v>
      </c>
      <c r="L29" s="180" t="n">
        <f aca="false">FDIST(K29,I29,$I$30)</f>
        <v>0.483300324574379</v>
      </c>
      <c r="M29" s="166" t="n">
        <f aca="false">FINV(0.1,I29,$I$30)</f>
        <v>2.32738970121198</v>
      </c>
      <c r="O29" s="166" t="s">
        <v>99</v>
      </c>
      <c r="P29" s="166" t="n">
        <f aca="false">SUMSQ(SUM(D10:D13),SUM(E10:E13),SUM(D14:D17),SUM(E14:E17),SUM(D18:D21),SUM(E18:E21),SUM(D22:D25),SUM(E22:E25))/COUNT(D10:D13)-SUM(D10:E25)^2/COUNT(D10:E25)-P27-P28</f>
        <v>0.000480196084563289</v>
      </c>
      <c r="Q29" s="198" t="n">
        <v>3</v>
      </c>
      <c r="R29" s="166" t="n">
        <f aca="false">P29/Q29</f>
        <v>0.000160065361521096</v>
      </c>
      <c r="S29" s="166" t="n">
        <f aca="false">R29/$R$30</f>
        <v>0.173020094533775</v>
      </c>
      <c r="T29" s="180" t="n">
        <f aca="false">FDIST(S29,Q29,$Q$30)</f>
        <v>0.913582519926552</v>
      </c>
      <c r="U29" s="166" t="n">
        <f aca="false">FINV(0.1,Q29,$Q$30)</f>
        <v>2.32738970121198</v>
      </c>
    </row>
    <row r="30" customFormat="false" ht="12.75" hidden="false" customHeight="false" outlineLevel="0" collapsed="false">
      <c r="C30" s="199" t="s">
        <v>114</v>
      </c>
      <c r="D30" s="200" t="n">
        <f aca="false">STEYX(D6:D25,E6:E25)</f>
        <v>0.0082108543813942</v>
      </c>
      <c r="G30" s="190" t="s">
        <v>101</v>
      </c>
      <c r="H30" s="190" t="n">
        <f aca="false">H32-H27-H28-H29</f>
        <v>0.0264414452757666</v>
      </c>
      <c r="I30" s="26" t="n">
        <v>24</v>
      </c>
      <c r="J30" s="166" t="n">
        <f aca="false">H30/I30</f>
        <v>0.00110172688649028</v>
      </c>
      <c r="K30" s="166"/>
      <c r="L30" s="166"/>
      <c r="M30" s="166"/>
      <c r="O30" s="166" t="s">
        <v>115</v>
      </c>
      <c r="P30" s="166" t="n">
        <f aca="false">P32-P27-P28-P29</f>
        <v>0.02220302033043</v>
      </c>
      <c r="Q30" s="18" t="n">
        <f aca="false">Q32-Q27-Q28-Q29</f>
        <v>24</v>
      </c>
      <c r="R30" s="166" t="n">
        <f aca="false">P30/Q30</f>
        <v>0.000925125847101249</v>
      </c>
      <c r="S30" s="166"/>
      <c r="T30" s="166"/>
      <c r="U30" s="166"/>
    </row>
    <row r="31" customFormat="false" ht="13.5" hidden="false" customHeight="false" outlineLevel="0" collapsed="false">
      <c r="C31" s="201" t="s">
        <v>116</v>
      </c>
      <c r="D31" s="202" t="n">
        <f aca="false">RSQ(D6:D25,E6:E25)</f>
        <v>0.992798736414227</v>
      </c>
      <c r="G31" s="13"/>
      <c r="H31" s="190"/>
      <c r="I31" s="26"/>
      <c r="O31" s="166"/>
      <c r="P31" s="166"/>
      <c r="Q31" s="18"/>
    </row>
    <row r="32" customFormat="false" ht="13.5" hidden="false" customHeight="false" outlineLevel="0" collapsed="false">
      <c r="G32" s="203" t="s">
        <v>104</v>
      </c>
      <c r="H32" s="204" t="n">
        <f aca="false">SUMSQ(D6:E21)-SUM(D6:E21)^2/COUNT(D6:E21)</f>
        <v>0.333530063320862</v>
      </c>
      <c r="I32" s="205" t="n">
        <v>31</v>
      </c>
      <c r="J32" s="184"/>
      <c r="K32" s="184"/>
      <c r="L32" s="184"/>
      <c r="M32" s="184"/>
      <c r="O32" s="184" t="s">
        <v>104</v>
      </c>
      <c r="P32" s="184" t="n">
        <f aca="false">SUMSQ(D10:E25)-SUM(D10:E25)^2/COUNT(D10:E25)</f>
        <v>0.144733350378879</v>
      </c>
      <c r="Q32" s="206" t="n">
        <v>31</v>
      </c>
      <c r="R32" s="184"/>
      <c r="S32" s="184"/>
      <c r="T32" s="184"/>
      <c r="U32" s="184"/>
    </row>
    <row r="33" customFormat="false" ht="12.75" hidden="false" customHeight="false" outlineLevel="0" collapsed="false">
      <c r="F33" s="168"/>
      <c r="I33" s="14"/>
    </row>
    <row r="34" customFormat="false" ht="12.75" hidden="false" customHeight="false" outlineLevel="0" collapsed="false">
      <c r="B34" s="0" t="s">
        <v>117</v>
      </c>
      <c r="F34" s="166"/>
      <c r="I34" s="14"/>
    </row>
    <row r="35" customFormat="false" ht="13.5" hidden="false" customHeight="false" outlineLevel="0" collapsed="false">
      <c r="B35" s="1"/>
      <c r="C35" s="207" t="s">
        <v>118</v>
      </c>
      <c r="D35" s="207" t="str">
        <f aca="false">"Lot "&amp;'Correlation Raw Data'!B20</f>
        <v>Lot 24B</v>
      </c>
      <c r="F35" s="166"/>
      <c r="G35" s="0" t="str">
        <f aca="false">"ANOVA calculated from lot "&amp;'Correlation Raw Data'!B20&amp;" data"</f>
        <v>ANOVA calculated from lot 24B data</v>
      </c>
      <c r="J35" s="13" t="s">
        <v>119</v>
      </c>
      <c r="O35" s="0" t="str">
        <f aca="false">"ANOVA calculated from lot "&amp;'Correlation Raw Data'!B29&amp;" data"</f>
        <v>ANOVA calculated from lot  data</v>
      </c>
      <c r="R35" s="13" t="s">
        <v>120</v>
      </c>
    </row>
    <row r="36" customFormat="false" ht="12.75" hidden="false" customHeight="false" outlineLevel="0" collapsed="false">
      <c r="B36" s="1" t="n">
        <v>100</v>
      </c>
      <c r="C36" s="208" t="n">
        <f aca="false">AVERAGE(D6:D9)</f>
        <v>0.49575</v>
      </c>
      <c r="D36" s="208" t="n">
        <f aca="false">AVERAGE(E6:E9)</f>
        <v>0.585937598173089</v>
      </c>
      <c r="E36" s="166"/>
      <c r="F36" s="166"/>
      <c r="G36" s="172" t="s">
        <v>87</v>
      </c>
      <c r="H36" s="173" t="s">
        <v>88</v>
      </c>
      <c r="I36" s="173" t="s">
        <v>89</v>
      </c>
      <c r="J36" s="173" t="s">
        <v>90</v>
      </c>
      <c r="K36" s="173" t="s">
        <v>91</v>
      </c>
      <c r="L36" s="173" t="s">
        <v>92</v>
      </c>
      <c r="M36" s="173" t="s">
        <v>93</v>
      </c>
      <c r="O36" s="172" t="s">
        <v>87</v>
      </c>
      <c r="P36" s="173" t="s">
        <v>88</v>
      </c>
      <c r="Q36" s="173" t="s">
        <v>89</v>
      </c>
      <c r="R36" s="173" t="s">
        <v>90</v>
      </c>
      <c r="S36" s="173" t="s">
        <v>91</v>
      </c>
      <c r="T36" s="173" t="s">
        <v>92</v>
      </c>
      <c r="U36" s="173" t="s">
        <v>93</v>
      </c>
    </row>
    <row r="37" customFormat="false" ht="12.75" hidden="false" customHeight="false" outlineLevel="0" collapsed="false">
      <c r="B37" s="1" t="n">
        <v>200</v>
      </c>
      <c r="C37" s="208" t="n">
        <f aca="false">AVERAGE(D10:D13)</f>
        <v>0.39275</v>
      </c>
      <c r="D37" s="208" t="n">
        <f aca="false">AVERAGE(E10:E13)</f>
        <v>0.451090940699557</v>
      </c>
      <c r="E37" s="166"/>
      <c r="F37" s="166"/>
      <c r="G37" s="166" t="s">
        <v>95</v>
      </c>
      <c r="H37" s="166" t="n">
        <f aca="false">SUMSQ(SUM(D10:E13),SUM(D14:E17),SUM(D18:E21))/COUNT(D10:E13)-SUM(D10:E21)^2/COUNT(D10:E21)</f>
        <v>0.0655344567981602</v>
      </c>
      <c r="I37" s="18" t="n">
        <v>2</v>
      </c>
      <c r="J37" s="166" t="n">
        <f aca="false">H37/I37</f>
        <v>0.0327672283990801</v>
      </c>
      <c r="K37" s="166" t="n">
        <f aca="false">J37/$J$40</f>
        <v>32.3378388265551</v>
      </c>
      <c r="L37" s="166" t="n">
        <f aca="false">FDIST(K37,I37,$I$40)</f>
        <v>1.09913914746845E-006</v>
      </c>
      <c r="M37" s="166" t="n">
        <f aca="false">FINV(0.1,I37,$I$40)</f>
        <v>2.62394698513396</v>
      </c>
      <c r="O37" s="166" t="s">
        <v>95</v>
      </c>
      <c r="P37" s="166" t="n">
        <f aca="false">SUMSQ(SUM(D14:E17),SUM(D18:E21),SUM(D22:E25))/COUNT(D14:E17)-SUM(D14:E25)^2/COUNT(D14:E25)</f>
        <v>0.0211207225284902</v>
      </c>
      <c r="Q37" s="18" t="n">
        <v>2</v>
      </c>
      <c r="R37" s="166" t="n">
        <f aca="false">P37/Q37</f>
        <v>0.0105603612642451</v>
      </c>
      <c r="S37" s="166" t="n">
        <f aca="false">R37/$R$40</f>
        <v>12.7034802873837</v>
      </c>
      <c r="T37" s="166" t="n">
        <f aca="false">FDIST(S37,Q37,$Q$40)</f>
        <v>0.000362591946499135</v>
      </c>
      <c r="U37" s="166" t="n">
        <f aca="false">FINV(0.1,Q37,$Q$40)</f>
        <v>2.62394698513396</v>
      </c>
    </row>
    <row r="38" customFormat="false" ht="13.5" hidden="false" customHeight="false" outlineLevel="0" collapsed="false">
      <c r="B38" s="1" t="n">
        <v>350</v>
      </c>
      <c r="C38" s="208" t="n">
        <f aca="false">AVERAGE(D14:D17)</f>
        <v>0.323</v>
      </c>
      <c r="D38" s="208" t="n">
        <f aca="false">AVERAGE(E14:E17)</f>
        <v>0.364558398845047</v>
      </c>
      <c r="E38" s="166"/>
      <c r="F38" s="166"/>
      <c r="G38" s="166" t="s">
        <v>97</v>
      </c>
      <c r="H38" s="166" t="n">
        <f aca="false">SUMSQ(SUM(D10:D21),SUM(E10:E21))/COUNT(D10:D21)-SUM(D10:E21)^2/COUNT(D10:E21)</f>
        <v>0.0146039838618779</v>
      </c>
      <c r="I38" s="18" t="n">
        <v>1</v>
      </c>
      <c r="J38" s="166" t="n">
        <f aca="false">H38/I38</f>
        <v>0.0146039838618779</v>
      </c>
      <c r="K38" s="166" t="n">
        <f aca="false">J38/$J$40</f>
        <v>14.4126097758173</v>
      </c>
      <c r="L38" s="166" t="n">
        <f aca="false">FDIST(K38,I38,$I$40)</f>
        <v>0.00132196969673283</v>
      </c>
      <c r="M38" s="166" t="n">
        <f aca="false">FINV(0.1,I38,$I$40)</f>
        <v>3.00697659179543</v>
      </c>
      <c r="O38" s="166" t="s">
        <v>97</v>
      </c>
      <c r="P38" s="166" t="n">
        <f aca="false">SUMSQ(SUM(D14:D25),SUM(E14:E25))/COUNT(D14:D25)-SUM(D14:E25)^2/COUNT(D14:E25)</f>
        <v>0.010859325245423</v>
      </c>
      <c r="Q38" s="18" t="n">
        <v>1</v>
      </c>
      <c r="R38" s="166" t="n">
        <f aca="false">P38/Q38</f>
        <v>0.010859325245423</v>
      </c>
      <c r="S38" s="166" t="n">
        <f aca="false">R38/$R$40</f>
        <v>13.0631159993162</v>
      </c>
      <c r="T38" s="166" t="n">
        <f aca="false">FDIST(S38,Q38,$Q$40)</f>
        <v>0.0019831249461318</v>
      </c>
      <c r="U38" s="166" t="n">
        <f aca="false">FINV(0.1,Q38,$Q$40)</f>
        <v>3.00697659179543</v>
      </c>
    </row>
    <row r="39" customFormat="false" ht="13.5" hidden="false" customHeight="false" outlineLevel="0" collapsed="false">
      <c r="B39" s="1" t="n">
        <v>500</v>
      </c>
      <c r="C39" s="208" t="n">
        <f aca="false">AVERAGE(D18:D21)</f>
        <v>0.271</v>
      </c>
      <c r="D39" s="208" t="n">
        <f aca="false">AVERAGE(E18:E21)</f>
        <v>0.319107335280615</v>
      </c>
      <c r="E39" s="168"/>
      <c r="F39" s="168"/>
      <c r="G39" s="166" t="s">
        <v>99</v>
      </c>
      <c r="H39" s="166" t="n">
        <f aca="false">SUMSQ(SUM(D10:D13),SUM(E10:E13),SUM(D14:D17),SUM(E14:E17),SUM(D18:D21),SUM(E18:E21))/COUNT(D10:D13)-SUM(D10:E21)^2/COUNT(D10:E21)-H37-H38</f>
        <v>0.000286179306271617</v>
      </c>
      <c r="I39" s="18" t="n">
        <v>2</v>
      </c>
      <c r="J39" s="166" t="n">
        <f aca="false">H39/I39</f>
        <v>0.000143089653135808</v>
      </c>
      <c r="K39" s="166" t="n">
        <f aca="false">J39/$J$40</f>
        <v>0.141214572209084</v>
      </c>
      <c r="L39" s="180" t="n">
        <f aca="false">FDIST(K39,I39,$I$40)</f>
        <v>0.869255516385369</v>
      </c>
      <c r="M39" s="166" t="n">
        <f aca="false">FINV(0.1,I39,$I$40)</f>
        <v>2.62394698513396</v>
      </c>
      <c r="O39" s="166" t="s">
        <v>99</v>
      </c>
      <c r="P39" s="166" t="n">
        <f aca="false">SUMSQ(SUM(D14:D17),SUM(E14:E17),SUM(D18:D21),SUM(E18:E21),SUM(D22:D25),SUM(E22:E25))/COUNT(D14:D17)-SUM(D14:E25)^2/COUNT(D14:E25)-P37-P38</f>
        <v>0.000105822934119537</v>
      </c>
      <c r="Q39" s="18" t="n">
        <v>2</v>
      </c>
      <c r="R39" s="166" t="n">
        <f aca="false">P39/Q39</f>
        <v>5.29114670597686E-005</v>
      </c>
      <c r="S39" s="166" t="n">
        <f aca="false">R39/$R$40</f>
        <v>0.0636493167185576</v>
      </c>
      <c r="T39" s="180" t="n">
        <f aca="false">FDIST(S39,Q39,$Q$40)</f>
        <v>0.938544222531333</v>
      </c>
      <c r="U39" s="166" t="n">
        <f aca="false">FINV(0.1,Q39,$Q$40)</f>
        <v>2.62394698513396</v>
      </c>
    </row>
    <row r="40" customFormat="false" ht="12.75" hidden="false" customHeight="false" outlineLevel="0" collapsed="false">
      <c r="B40" s="1" t="n">
        <v>650</v>
      </c>
      <c r="C40" s="208" t="n">
        <f aca="false">AVERAGE(D22:D25)</f>
        <v>0.25375</v>
      </c>
      <c r="D40" s="208" t="n">
        <f aca="false">AVERAGE(E22:E25)</f>
        <v>0.291712585099091</v>
      </c>
      <c r="G40" s="166" t="s">
        <v>101</v>
      </c>
      <c r="H40" s="166" t="n">
        <f aca="false">H42-H37-H38-H39</f>
        <v>0.0182390083130448</v>
      </c>
      <c r="I40" s="18" t="n">
        <v>18</v>
      </c>
      <c r="J40" s="166" t="n">
        <f aca="false">H40/I40</f>
        <v>0.0010132782396136</v>
      </c>
      <c r="K40" s="166"/>
      <c r="L40" s="166"/>
      <c r="M40" s="166"/>
      <c r="O40" s="166" t="s">
        <v>101</v>
      </c>
      <c r="P40" s="166" t="n">
        <f aca="false">P42-P37-P38-P39</f>
        <v>0.0149633406323457</v>
      </c>
      <c r="Q40" s="18" t="n">
        <v>18</v>
      </c>
      <c r="R40" s="166" t="n">
        <f aca="false">P40/Q40</f>
        <v>0.000831296701796985</v>
      </c>
      <c r="S40" s="166"/>
      <c r="T40" s="166"/>
      <c r="U40" s="166"/>
    </row>
    <row r="41" customFormat="false" ht="12.75" hidden="false" customHeight="false" outlineLevel="0" collapsed="false">
      <c r="D41" s="166"/>
      <c r="I41" s="14"/>
      <c r="Q41" s="14"/>
    </row>
    <row r="42" customFormat="false" ht="13.5" hidden="false" customHeight="false" outlineLevel="0" collapsed="false">
      <c r="D42" s="209"/>
      <c r="G42" s="184" t="s">
        <v>104</v>
      </c>
      <c r="H42" s="185" t="n">
        <f aca="false">SUMSQ(D10:E21)-SUM(D10:E21)^2/COUNT(D10:E21)</f>
        <v>0.0986636282793545</v>
      </c>
      <c r="I42" s="186" t="n">
        <v>23</v>
      </c>
      <c r="J42" s="184"/>
      <c r="K42" s="184"/>
      <c r="L42" s="184"/>
      <c r="M42" s="184"/>
      <c r="O42" s="184" t="s">
        <v>104</v>
      </c>
      <c r="P42" s="185" t="n">
        <f aca="false">SUMSQ(D14:E25)-SUM(D14:E25)^2/COUNT(D14:E25)</f>
        <v>0.0470492113403784</v>
      </c>
      <c r="Q42" s="186" t="n">
        <v>23</v>
      </c>
      <c r="R42" s="184"/>
      <c r="S42" s="184"/>
      <c r="T42" s="184"/>
      <c r="U42" s="184"/>
    </row>
    <row r="43" customFormat="false" ht="12.75" hidden="false" customHeight="false" outlineLevel="0" collapsed="false">
      <c r="D43" s="209" t="n">
        <v>0.067</v>
      </c>
    </row>
    <row r="44" customFormat="false" ht="12.75" hidden="false" customHeight="false" outlineLevel="0" collapsed="false">
      <c r="F44" s="189"/>
      <c r="G44" s="189"/>
      <c r="H44" s="189"/>
      <c r="I44" s="189"/>
      <c r="J44" s="15"/>
      <c r="K44" s="189"/>
      <c r="L44" s="189"/>
      <c r="M44" s="189"/>
      <c r="N44" s="189"/>
      <c r="O44" s="189"/>
      <c r="P44" s="189"/>
      <c r="Q44" s="189"/>
      <c r="R44" s="15"/>
      <c r="S44" s="189"/>
      <c r="T44" s="189"/>
      <c r="U44" s="189"/>
      <c r="V44" s="189"/>
    </row>
    <row r="45" customFormat="false" ht="12.75" hidden="false" customHeight="false" outlineLevel="0" collapsed="false">
      <c r="F45" s="189"/>
      <c r="G45" s="210"/>
      <c r="H45" s="211"/>
      <c r="I45" s="211"/>
      <c r="J45" s="211"/>
      <c r="K45" s="211"/>
      <c r="L45" s="211"/>
      <c r="M45" s="211"/>
      <c r="N45" s="189"/>
      <c r="O45" s="210"/>
      <c r="P45" s="211"/>
      <c r="Q45" s="211"/>
      <c r="R45" s="211"/>
      <c r="S45" s="211"/>
      <c r="T45" s="211"/>
      <c r="U45" s="211"/>
      <c r="V45" s="189"/>
    </row>
    <row r="46" customFormat="false" ht="12.75" hidden="false" customHeight="false" outlineLevel="0" collapsed="false">
      <c r="F46" s="189"/>
      <c r="G46" s="166"/>
      <c r="H46" s="166"/>
      <c r="I46" s="18"/>
      <c r="J46" s="166"/>
      <c r="K46" s="166"/>
      <c r="L46" s="166"/>
      <c r="M46" s="166"/>
      <c r="N46" s="189"/>
      <c r="O46" s="166"/>
      <c r="P46" s="166"/>
      <c r="Q46" s="18"/>
      <c r="R46" s="166"/>
      <c r="S46" s="166"/>
      <c r="T46" s="166"/>
      <c r="U46" s="166"/>
      <c r="V46" s="189"/>
    </row>
    <row r="47" customFormat="false" ht="12.75" hidden="false" customHeight="false" outlineLevel="0" collapsed="false">
      <c r="F47" s="189"/>
      <c r="G47" s="166"/>
      <c r="H47" s="166"/>
      <c r="I47" s="18"/>
      <c r="J47" s="166"/>
      <c r="K47" s="166"/>
      <c r="L47" s="166"/>
      <c r="M47" s="166"/>
      <c r="N47" s="189"/>
      <c r="O47" s="166"/>
      <c r="P47" s="166"/>
      <c r="Q47" s="18"/>
      <c r="R47" s="166"/>
      <c r="S47" s="166"/>
      <c r="T47" s="166"/>
      <c r="U47" s="166"/>
      <c r="V47" s="189"/>
    </row>
    <row r="48" customFormat="false" ht="12.75" hidden="false" customHeight="false" outlineLevel="0" collapsed="false">
      <c r="F48" s="189"/>
      <c r="G48" s="166"/>
      <c r="H48" s="166"/>
      <c r="I48" s="18"/>
      <c r="J48" s="166"/>
      <c r="K48" s="166"/>
      <c r="L48" s="166"/>
      <c r="M48" s="166"/>
      <c r="N48" s="189"/>
      <c r="O48" s="166"/>
      <c r="P48" s="166"/>
      <c r="Q48" s="18"/>
      <c r="R48" s="166"/>
      <c r="S48" s="166"/>
      <c r="T48" s="166"/>
      <c r="U48" s="166"/>
      <c r="V48" s="189"/>
    </row>
    <row r="49" customFormat="false" ht="12.75" hidden="false" customHeight="false" outlineLevel="0" collapsed="false">
      <c r="F49" s="189"/>
      <c r="G49" s="166"/>
      <c r="H49" s="166"/>
      <c r="I49" s="18"/>
      <c r="J49" s="166"/>
      <c r="K49" s="166"/>
      <c r="L49" s="166"/>
      <c r="M49" s="166"/>
      <c r="N49" s="189"/>
      <c r="O49" s="166"/>
      <c r="P49" s="166"/>
      <c r="Q49" s="18"/>
      <c r="R49" s="166"/>
      <c r="S49" s="166"/>
      <c r="T49" s="166"/>
      <c r="U49" s="166"/>
      <c r="V49" s="189"/>
    </row>
    <row r="50" customFormat="false" ht="12.75" hidden="false" customHeight="false" outlineLevel="0" collapsed="false">
      <c r="F50" s="189"/>
      <c r="G50" s="189"/>
      <c r="H50" s="189"/>
      <c r="I50" s="192"/>
      <c r="J50" s="189"/>
      <c r="K50" s="189"/>
      <c r="L50" s="189"/>
      <c r="M50" s="189"/>
      <c r="N50" s="189"/>
      <c r="O50" s="189"/>
      <c r="P50" s="189"/>
      <c r="Q50" s="192"/>
      <c r="R50" s="189"/>
      <c r="S50" s="189"/>
      <c r="T50" s="189"/>
      <c r="U50" s="189"/>
      <c r="V50" s="189"/>
    </row>
    <row r="51" customFormat="false" ht="12.75" hidden="false" customHeight="false" outlineLevel="0" collapsed="false">
      <c r="F51" s="189"/>
      <c r="G51" s="166"/>
      <c r="H51" s="189"/>
      <c r="I51" s="18"/>
      <c r="J51" s="166"/>
      <c r="K51" s="166"/>
      <c r="L51" s="166"/>
      <c r="M51" s="166"/>
      <c r="N51" s="189"/>
      <c r="O51" s="166"/>
      <c r="P51" s="189"/>
      <c r="Q51" s="18"/>
      <c r="R51" s="166"/>
      <c r="S51" s="166"/>
      <c r="T51" s="166"/>
      <c r="U51" s="166"/>
      <c r="V51" s="189"/>
    </row>
    <row r="52" customFormat="false" ht="12.75" hidden="false" customHeight="false" outlineLevel="0" collapsed="false"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</row>
    <row r="53" customFormat="false" ht="12.75" hidden="false" customHeight="false" outlineLevel="0" collapsed="false">
      <c r="A53" s="212"/>
      <c r="B53" s="212" t="n">
        <f aca="false">ROUND(D28,4)</f>
        <v>0.8252</v>
      </c>
      <c r="C53" s="0" t="str">
        <f aca="false">"y="&amp;B53</f>
        <v>y=0.8252</v>
      </c>
      <c r="D53" s="0" t="str">
        <f aca="false">C53&amp;C54</f>
        <v>y=0.8252x+0.0151</v>
      </c>
      <c r="F53" s="189"/>
      <c r="G53" s="189"/>
      <c r="H53" s="189"/>
      <c r="I53" s="189"/>
      <c r="J53" s="15"/>
      <c r="K53" s="189"/>
      <c r="L53" s="189"/>
      <c r="M53" s="189"/>
      <c r="N53" s="189"/>
      <c r="O53" s="189"/>
      <c r="P53" s="189"/>
      <c r="Q53" s="189"/>
      <c r="R53" s="15"/>
      <c r="S53" s="189"/>
      <c r="T53" s="189"/>
      <c r="U53" s="189"/>
      <c r="V53" s="189"/>
    </row>
    <row r="54" customFormat="false" ht="12.75" hidden="false" customHeight="false" outlineLevel="0" collapsed="false">
      <c r="A54" s="212"/>
      <c r="B54" s="212" t="n">
        <f aca="false">ROUND(D29,4)</f>
        <v>0.0151</v>
      </c>
      <c r="C54" s="0" t="str">
        <f aca="false">"x+"&amp;B54</f>
        <v>x+0.0151</v>
      </c>
      <c r="F54" s="189"/>
      <c r="G54" s="210"/>
      <c r="H54" s="211"/>
      <c r="I54" s="211"/>
      <c r="J54" s="211"/>
      <c r="K54" s="211"/>
      <c r="L54" s="211"/>
      <c r="M54" s="211"/>
      <c r="N54" s="189"/>
      <c r="O54" s="210"/>
      <c r="P54" s="211"/>
      <c r="Q54" s="211"/>
      <c r="R54" s="211"/>
      <c r="S54" s="211"/>
      <c r="T54" s="211"/>
      <c r="U54" s="211"/>
      <c r="V54" s="189"/>
    </row>
    <row r="55" customFormat="false" ht="12.75" hidden="false" customHeight="false" outlineLevel="0" collapsed="false">
      <c r="B55" s="0" t="str">
        <f aca="false">"R^2="</f>
        <v>R^2=</v>
      </c>
      <c r="C55" s="213" t="n">
        <f aca="false">ROUND(D31,4)</f>
        <v>0.9928</v>
      </c>
      <c r="D55" s="0" t="str">
        <f aca="false">B55&amp;C55</f>
        <v>R^2=0.9928</v>
      </c>
      <c r="F55" s="189"/>
      <c r="G55" s="166"/>
      <c r="H55" s="166"/>
      <c r="I55" s="18"/>
      <c r="J55" s="166"/>
      <c r="K55" s="166"/>
      <c r="L55" s="166"/>
      <c r="M55" s="166"/>
      <c r="N55" s="189"/>
      <c r="O55" s="166"/>
      <c r="P55" s="166"/>
      <c r="Q55" s="18"/>
      <c r="R55" s="166"/>
      <c r="S55" s="166"/>
      <c r="T55" s="166"/>
      <c r="U55" s="166"/>
      <c r="V55" s="189"/>
    </row>
    <row r="56" customFormat="false" ht="12.75" hidden="false" customHeight="false" outlineLevel="0" collapsed="false">
      <c r="F56" s="189"/>
      <c r="G56" s="166"/>
      <c r="H56" s="166"/>
      <c r="I56" s="18"/>
      <c r="J56" s="166"/>
      <c r="K56" s="166"/>
      <c r="L56" s="166"/>
      <c r="M56" s="166"/>
      <c r="N56" s="189"/>
      <c r="O56" s="166"/>
      <c r="P56" s="166"/>
      <c r="Q56" s="18"/>
      <c r="R56" s="166"/>
      <c r="S56" s="166"/>
      <c r="T56" s="166"/>
      <c r="U56" s="166"/>
      <c r="V56" s="189"/>
    </row>
    <row r="57" customFormat="false" ht="12.75" hidden="false" customHeight="false" outlineLevel="0" collapsed="false">
      <c r="F57" s="189"/>
      <c r="G57" s="166"/>
      <c r="H57" s="166"/>
      <c r="I57" s="18"/>
      <c r="J57" s="166"/>
      <c r="K57" s="166"/>
      <c r="L57" s="166"/>
      <c r="M57" s="166"/>
      <c r="N57" s="189"/>
      <c r="O57" s="166"/>
      <c r="P57" s="166"/>
      <c r="Q57" s="18"/>
      <c r="R57" s="166"/>
      <c r="S57" s="166"/>
      <c r="T57" s="166"/>
      <c r="U57" s="166"/>
      <c r="V57" s="189"/>
    </row>
    <row r="58" customFormat="false" ht="12.75" hidden="false" customHeight="false" outlineLevel="0" collapsed="false">
      <c r="F58" s="189"/>
      <c r="G58" s="166"/>
      <c r="H58" s="166"/>
      <c r="I58" s="18"/>
      <c r="J58" s="166"/>
      <c r="K58" s="166"/>
      <c r="L58" s="166"/>
      <c r="M58" s="166"/>
      <c r="N58" s="189"/>
      <c r="O58" s="166"/>
      <c r="P58" s="166"/>
      <c r="Q58" s="18"/>
      <c r="R58" s="166"/>
      <c r="S58" s="166"/>
      <c r="T58" s="166"/>
      <c r="U58" s="166"/>
      <c r="V58" s="189"/>
    </row>
    <row r="59" customFormat="false" ht="12.75" hidden="false" customHeight="false" outlineLevel="0" collapsed="false">
      <c r="F59" s="189"/>
      <c r="G59" s="189"/>
      <c r="H59" s="189"/>
      <c r="I59" s="192"/>
      <c r="J59" s="189"/>
      <c r="K59" s="189"/>
      <c r="L59" s="189"/>
      <c r="M59" s="189"/>
      <c r="N59" s="189"/>
      <c r="O59" s="189"/>
      <c r="P59" s="189"/>
      <c r="Q59" s="192"/>
      <c r="R59" s="189"/>
      <c r="S59" s="189"/>
      <c r="T59" s="189"/>
      <c r="U59" s="189"/>
      <c r="V59" s="189"/>
    </row>
    <row r="60" customFormat="false" ht="12.75" hidden="false" customHeight="false" outlineLevel="0" collapsed="false">
      <c r="F60" s="189"/>
      <c r="G60" s="166"/>
      <c r="H60" s="189"/>
      <c r="I60" s="18"/>
      <c r="J60" s="166"/>
      <c r="K60" s="166"/>
      <c r="L60" s="166"/>
      <c r="M60" s="166"/>
      <c r="N60" s="189"/>
      <c r="O60" s="166"/>
      <c r="P60" s="189"/>
      <c r="Q60" s="18"/>
      <c r="R60" s="166"/>
      <c r="S60" s="166"/>
      <c r="T60" s="166"/>
      <c r="U60" s="166"/>
      <c r="V60" s="189"/>
    </row>
    <row r="61" customFormat="false" ht="12.75" hidden="false" customHeight="false" outlineLevel="0" collapsed="false"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</row>
    <row r="62" customFormat="false" ht="12.75" hidden="false" customHeight="false" outlineLevel="0" collapsed="false"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</row>
    <row r="63" customFormat="false" ht="12.75" hidden="false" customHeight="false" outlineLevel="0" collapsed="false"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</row>
    <row r="64" customFormat="false" ht="12.75" hidden="false" customHeight="false" outlineLevel="0" collapsed="false"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</row>
    <row r="65" customFormat="false" ht="12.75" hidden="false" customHeight="false" outlineLevel="0" collapsed="false"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</row>
  </sheetData>
  <mergeCells count="8">
    <mergeCell ref="G4:H5"/>
    <mergeCell ref="K5:K6"/>
    <mergeCell ref="L5:L6"/>
    <mergeCell ref="M5:M6"/>
    <mergeCell ref="N5:N6"/>
    <mergeCell ref="O5:P6"/>
    <mergeCell ref="O7:P7"/>
    <mergeCell ref="O8:P8"/>
  </mergeCells>
  <conditionalFormatting sqref="P13 J2 O10">
    <cfRule type="cellIs" priority="2" operator="equal" aboveAverage="0" equalAverage="0" bottom="0" percent="0" rank="0" text="" dxfId="0">
      <formula>"""Accept the lot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4.14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7.28"/>
    <col collapsed="false" customWidth="true" hidden="false" outlineLevel="0" max="13" min="13" style="0" width="4.41"/>
    <col collapsed="false" customWidth="true" hidden="false" outlineLevel="0" max="14" min="14" style="0" width="13.14"/>
    <col collapsed="false" customWidth="true" hidden="false" outlineLevel="0" max="15" min="15" style="0" width="18.41"/>
    <col collapsed="false" customWidth="true" hidden="false" outlineLevel="0" max="16" min="16" style="0" width="12.85"/>
    <col collapsed="false" customWidth="true" hidden="false" outlineLevel="0" max="17" min="17" style="0" width="4.28"/>
    <col collapsed="false" customWidth="true" hidden="false" outlineLevel="0" max="18" min="18" style="0" width="14.14"/>
    <col collapsed="false" customWidth="true" hidden="false" outlineLevel="0" max="19" min="19" style="0" width="18.41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189"/>
      <c r="B1" s="17" t="s">
        <v>121</v>
      </c>
      <c r="C1" s="17"/>
      <c r="D1" s="17"/>
      <c r="E1" s="17"/>
      <c r="F1" s="17"/>
      <c r="G1" s="17"/>
      <c r="I1" s="189"/>
      <c r="J1" s="214" t="s">
        <v>122</v>
      </c>
      <c r="K1" s="215" t="s">
        <v>123</v>
      </c>
      <c r="L1" s="216" t="s">
        <v>124</v>
      </c>
      <c r="N1" s="13"/>
    </row>
    <row r="2" customFormat="false" ht="16.5" hidden="false" customHeight="false" outlineLevel="0" collapsed="false">
      <c r="A2" s="189"/>
      <c r="B2" s="217" t="s">
        <v>8</v>
      </c>
      <c r="C2" s="218" t="s">
        <v>9</v>
      </c>
      <c r="D2" s="219" t="s">
        <v>8</v>
      </c>
      <c r="E2" s="218" t="s">
        <v>9</v>
      </c>
      <c r="F2" s="219" t="s">
        <v>8</v>
      </c>
      <c r="G2" s="218" t="s">
        <v>9</v>
      </c>
      <c r="I2" s="220" t="s">
        <v>125</v>
      </c>
      <c r="J2" s="221" t="n">
        <f aca="false">IF(C3="","",(C3-B3)/B3)</f>
        <v>0.321403091557669</v>
      </c>
      <c r="K2" s="222"/>
      <c r="L2" s="223"/>
      <c r="N2" s="224" t="s">
        <v>126</v>
      </c>
      <c r="O2" s="224"/>
      <c r="P2" s="224"/>
      <c r="R2" s="224" t="s">
        <v>104</v>
      </c>
      <c r="S2" s="224"/>
      <c r="T2" s="224"/>
      <c r="W2" s="13" t="s">
        <v>127</v>
      </c>
      <c r="Z2" s="13" t="s">
        <v>128</v>
      </c>
      <c r="AC2" s="13" t="s">
        <v>129</v>
      </c>
      <c r="AF2" s="13" t="s">
        <v>130</v>
      </c>
    </row>
    <row r="3" customFormat="false" ht="12.75" hidden="false" customHeight="false" outlineLevel="0" collapsed="false">
      <c r="A3" s="225" t="s">
        <v>131</v>
      </c>
      <c r="B3" s="226" t="n">
        <v>8.41</v>
      </c>
      <c r="C3" s="227" t="n">
        <v>11.113</v>
      </c>
      <c r="D3" s="226" t="n">
        <v>8.41</v>
      </c>
      <c r="E3" s="227" t="n">
        <v>11.13334</v>
      </c>
      <c r="F3" s="226" t="n">
        <v>8.41</v>
      </c>
      <c r="G3" s="228" t="n">
        <v>11.137753</v>
      </c>
      <c r="I3" s="229"/>
      <c r="J3" s="230" t="n">
        <f aca="false">IF(E3="","",(E3-D3)/D3)</f>
        <v>0.323821640903686</v>
      </c>
      <c r="K3" s="231" t="n">
        <f aca="false">IF(J4="","",AVERAGE(J2:J4))</f>
        <v>0.323190368608799</v>
      </c>
      <c r="L3" s="232" t="n">
        <f aca="false">IF(J4="","",STDEV(J2:J4))</f>
        <v>0.0015699062016952</v>
      </c>
      <c r="N3" s="195"/>
      <c r="O3" s="2" t="s">
        <v>132</v>
      </c>
      <c r="P3" s="233" t="s">
        <v>133</v>
      </c>
      <c r="R3" s="195"/>
      <c r="S3" s="2" t="s">
        <v>132</v>
      </c>
      <c r="T3" s="233" t="s">
        <v>133</v>
      </c>
      <c r="W3" s="13" t="s">
        <v>134</v>
      </c>
      <c r="X3" s="213" t="n">
        <f aca="false">P4</f>
        <v>0.323320985007065</v>
      </c>
      <c r="Z3" s="13" t="s">
        <v>134</v>
      </c>
      <c r="AA3" s="234" t="n">
        <f aca="false">P13</f>
        <v>0.329834103430009</v>
      </c>
      <c r="AC3" s="13" t="s">
        <v>134</v>
      </c>
      <c r="AD3" s="213" t="n">
        <f aca="false">P22</f>
        <v>0.33234809089708</v>
      </c>
      <c r="AF3" s="13" t="s">
        <v>135</v>
      </c>
      <c r="AG3" s="13" t="s">
        <v>136</v>
      </c>
      <c r="AH3" s="13" t="s">
        <v>134</v>
      </c>
      <c r="AI3" s="13" t="s">
        <v>137</v>
      </c>
      <c r="AJ3" s="13" t="s">
        <v>138</v>
      </c>
      <c r="AK3" s="13" t="s">
        <v>139</v>
      </c>
      <c r="AL3" s="13" t="s">
        <v>134</v>
      </c>
      <c r="AM3" s="13" t="s">
        <v>137</v>
      </c>
      <c r="AN3" s="13" t="s">
        <v>138</v>
      </c>
      <c r="AO3" s="13" t="s">
        <v>140</v>
      </c>
      <c r="AP3" s="13" t="s">
        <v>134</v>
      </c>
      <c r="AQ3" s="13" t="s">
        <v>137</v>
      </c>
      <c r="AR3" s="13" t="s">
        <v>138</v>
      </c>
    </row>
    <row r="4" customFormat="false" ht="13.5" hidden="false" customHeight="false" outlineLevel="0" collapsed="false">
      <c r="A4" s="235" t="s">
        <v>141</v>
      </c>
      <c r="B4" s="236" t="n">
        <v>8.39</v>
      </c>
      <c r="C4" s="237" t="n">
        <v>11.076</v>
      </c>
      <c r="D4" s="236" t="n">
        <v>8.39</v>
      </c>
      <c r="E4" s="237" t="n">
        <v>11.080433</v>
      </c>
      <c r="F4" s="236" t="n">
        <v>8.39</v>
      </c>
      <c r="G4" s="238" t="n">
        <v>11.06721</v>
      </c>
      <c r="I4" s="239"/>
      <c r="J4" s="240" t="n">
        <f aca="false">IF(G3="","",(G3-F3)/F3)</f>
        <v>0.324346373365042</v>
      </c>
      <c r="K4" s="241"/>
      <c r="L4" s="242"/>
      <c r="N4" s="243" t="s">
        <v>142</v>
      </c>
      <c r="O4" s="154" t="n">
        <f aca="false">IF(J10="","",AVERAGE(J2:J10))</f>
        <v>0.323320985007065</v>
      </c>
      <c r="P4" s="244" t="n">
        <f aca="false">IF(J10="","",AVERAGE(K2:K10))</f>
        <v>0.323320985007065</v>
      </c>
      <c r="R4" s="243" t="s">
        <v>142</v>
      </c>
      <c r="S4" s="154" t="n">
        <f aca="false">AVERAGE(J2:J28)</f>
        <v>0.328501059778051</v>
      </c>
      <c r="T4" s="244" t="n">
        <f aca="false">AVERAGE(K2:K28)</f>
        <v>0.328501059778051</v>
      </c>
      <c r="W4" s="13" t="s">
        <v>143</v>
      </c>
      <c r="X4" s="0" t="n">
        <v>1.023</v>
      </c>
      <c r="Z4" s="13" t="s">
        <v>143</v>
      </c>
      <c r="AA4" s="0" t="n">
        <v>1.023</v>
      </c>
      <c r="AC4" s="13" t="s">
        <v>143</v>
      </c>
      <c r="AD4" s="0" t="n">
        <v>1.023</v>
      </c>
      <c r="AF4" s="0" t="n">
        <v>1</v>
      </c>
      <c r="AG4" s="213" t="n">
        <f aca="false">K3</f>
        <v>0.323190368608799</v>
      </c>
      <c r="AH4" s="213" t="n">
        <f aca="false">X$3</f>
        <v>0.323320985007065</v>
      </c>
      <c r="AI4" s="213" t="n">
        <f aca="false">X$6</f>
        <v>0.325937342434726</v>
      </c>
      <c r="AJ4" s="213" t="n">
        <f aca="false">X$7</f>
        <v>0.320704627579404</v>
      </c>
      <c r="AK4" s="213"/>
      <c r="AL4" s="213"/>
      <c r="AM4" s="213"/>
      <c r="AN4" s="213"/>
      <c r="AO4" s="213"/>
      <c r="AP4" s="213"/>
      <c r="AQ4" s="213"/>
      <c r="AR4" s="213"/>
    </row>
    <row r="5" customFormat="false" ht="13.5" hidden="false" customHeight="false" outlineLevel="0" collapsed="false">
      <c r="A5" s="245" t="s">
        <v>144</v>
      </c>
      <c r="B5" s="236" t="n">
        <v>8.39</v>
      </c>
      <c r="C5" s="237" t="n">
        <v>11.115707</v>
      </c>
      <c r="D5" s="236" t="n">
        <v>8.39</v>
      </c>
      <c r="E5" s="246" t="n">
        <v>11.137753</v>
      </c>
      <c r="F5" s="236" t="n">
        <v>8.39</v>
      </c>
      <c r="G5" s="247" t="n">
        <v>11.142163</v>
      </c>
      <c r="I5" s="220" t="s">
        <v>145</v>
      </c>
      <c r="J5" s="248" t="n">
        <f aca="false">IF(C4="","",(C4-B4)/B4)</f>
        <v>0.320143027413588</v>
      </c>
      <c r="K5" s="222"/>
      <c r="L5" s="223"/>
      <c r="N5" s="195" t="s">
        <v>146</v>
      </c>
      <c r="O5" s="154" t="n">
        <f aca="false">IF(J10="","",STDEV(J2:J10))</f>
        <v>0.00320215427256464</v>
      </c>
      <c r="P5" s="244" t="n">
        <f aca="false">IF(J10="","",STDEV(K2:K10))</f>
        <v>0.00341824085289057</v>
      </c>
      <c r="R5" s="195" t="s">
        <v>146</v>
      </c>
      <c r="S5" s="154" t="n">
        <f aca="false">STDEV(J2:J28)</f>
        <v>0.00581420385663503</v>
      </c>
      <c r="T5" s="244" t="n">
        <f aca="false">STDEV(K2:K28)</f>
        <v>0.00594367984795438</v>
      </c>
      <c r="W5" s="13" t="s">
        <v>147</v>
      </c>
      <c r="X5" s="234" t="n">
        <f aca="false">AVERAGE(AG16:AG18)</f>
        <v>0.00255753414238587</v>
      </c>
      <c r="Z5" s="13" t="s">
        <v>147</v>
      </c>
      <c r="AA5" s="234" t="n">
        <f aca="false">AVERAGE(AK19:AK21)</f>
        <v>0.00192587429290353</v>
      </c>
      <c r="AC5" s="13" t="s">
        <v>147</v>
      </c>
      <c r="AD5" s="234" t="n">
        <f aca="false">AVERAGE(AO22:AO24)</f>
        <v>0.00220899722552518</v>
      </c>
      <c r="AF5" s="0" t="n">
        <v>2</v>
      </c>
      <c r="AG5" s="213" t="n">
        <f aca="false">K6</f>
        <v>0.319969924513309</v>
      </c>
      <c r="AH5" s="213" t="n">
        <f aca="false">X$3</f>
        <v>0.323320985007065</v>
      </c>
      <c r="AI5" s="213" t="n">
        <f aca="false">X$6</f>
        <v>0.325937342434726</v>
      </c>
      <c r="AJ5" s="213" t="n">
        <f aca="false">X$7</f>
        <v>0.320704627579404</v>
      </c>
      <c r="AK5" s="213"/>
      <c r="AL5" s="213"/>
      <c r="AM5" s="213"/>
      <c r="AN5" s="213"/>
      <c r="AO5" s="213"/>
      <c r="AP5" s="213"/>
      <c r="AQ5" s="213"/>
      <c r="AR5" s="213"/>
    </row>
    <row r="6" customFormat="false" ht="12.75" hidden="false" customHeight="false" outlineLevel="0" collapsed="false">
      <c r="A6" s="225" t="s">
        <v>148</v>
      </c>
      <c r="B6" s="226" t="n">
        <v>8.39</v>
      </c>
      <c r="C6" s="227" t="n">
        <v>11.1642</v>
      </c>
      <c r="D6" s="226" t="n">
        <v>8.39</v>
      </c>
      <c r="E6" s="228" t="n">
        <v>11.173027</v>
      </c>
      <c r="F6" s="226" t="n">
        <v>8.39</v>
      </c>
      <c r="G6" s="238" t="n">
        <v>11.181846</v>
      </c>
      <c r="I6" s="229"/>
      <c r="J6" s="249" t="n">
        <f aca="false">IF(E4="","",(E4-D4)/D4)</f>
        <v>0.320671394517282</v>
      </c>
      <c r="K6" s="231" t="n">
        <f aca="false">IF(J7="","",AVERAGE(J5:J7))</f>
        <v>0.319969924513309</v>
      </c>
      <c r="L6" s="232" t="n">
        <f aca="false">IF(J7="","",STDEV(J5:J7))</f>
        <v>0.000802154145226726</v>
      </c>
      <c r="N6" s="250" t="s">
        <v>149</v>
      </c>
      <c r="O6" s="251" t="n">
        <f aca="false">IF(J10="","",O5/O4)</f>
        <v>0.00990394815385915</v>
      </c>
      <c r="P6" s="252" t="n">
        <f aca="false">IF(J10="","",P5/P4)</f>
        <v>0.0105722826893401</v>
      </c>
      <c r="R6" s="250" t="s">
        <v>149</v>
      </c>
      <c r="S6" s="251" t="n">
        <f aca="false">S5/S4</f>
        <v>0.0176991936055346</v>
      </c>
      <c r="T6" s="252" t="n">
        <f aca="false">T5/T4</f>
        <v>0.0180933353821451</v>
      </c>
      <c r="W6" s="13" t="s">
        <v>137</v>
      </c>
      <c r="X6" s="253" t="n">
        <f aca="false">X3+X4*X5</f>
        <v>0.325937342434726</v>
      </c>
      <c r="Z6" s="13" t="s">
        <v>137</v>
      </c>
      <c r="AA6" s="253" t="n">
        <f aca="false">AA3+AA4*AA5</f>
        <v>0.33180427283165</v>
      </c>
      <c r="AC6" s="13" t="s">
        <v>137</v>
      </c>
      <c r="AD6" s="253" t="n">
        <f aca="false">AD3+AD4*AD5</f>
        <v>0.334607895058792</v>
      </c>
      <c r="AF6" s="0" t="n">
        <v>3</v>
      </c>
      <c r="AG6" s="213" t="n">
        <f aca="false">K9</f>
        <v>0.326802661899086</v>
      </c>
      <c r="AH6" s="213" t="n">
        <f aca="false">X$3</f>
        <v>0.323320985007065</v>
      </c>
      <c r="AI6" s="213" t="n">
        <f aca="false">X$6</f>
        <v>0.325937342434726</v>
      </c>
      <c r="AJ6" s="213" t="n">
        <f aca="false">X$7</f>
        <v>0.320704627579404</v>
      </c>
      <c r="AK6" s="213"/>
      <c r="AL6" s="213"/>
      <c r="AM6" s="213"/>
      <c r="AN6" s="213"/>
      <c r="AO6" s="213"/>
      <c r="AP6" s="213"/>
      <c r="AQ6" s="213"/>
      <c r="AR6" s="213"/>
    </row>
    <row r="7" customFormat="false" ht="13.5" hidden="false" customHeight="false" outlineLevel="0" collapsed="false">
      <c r="A7" s="235" t="s">
        <v>150</v>
      </c>
      <c r="B7" s="236" t="n">
        <v>8.4</v>
      </c>
      <c r="C7" s="237" t="n">
        <v>11.181846</v>
      </c>
      <c r="D7" s="236" t="n">
        <v>8.4</v>
      </c>
      <c r="E7" s="238" t="n">
        <v>11.173027</v>
      </c>
      <c r="F7" s="236" t="n">
        <v>8.4</v>
      </c>
      <c r="G7" s="238" t="n">
        <v>11.186255</v>
      </c>
      <c r="I7" s="239"/>
      <c r="J7" s="254" t="n">
        <f aca="false">IF(G4="","",(G4-F4)/F4)</f>
        <v>0.319095351609058</v>
      </c>
      <c r="K7" s="241"/>
      <c r="L7" s="242"/>
      <c r="N7" s="195"/>
      <c r="O7" s="2"/>
      <c r="P7" s="233"/>
      <c r="R7" s="195"/>
      <c r="S7" s="2"/>
      <c r="T7" s="233"/>
      <c r="W7" s="13" t="s">
        <v>138</v>
      </c>
      <c r="X7" s="255" t="n">
        <f aca="false">X3-X4*X5</f>
        <v>0.320704627579404</v>
      </c>
      <c r="Z7" s="13" t="s">
        <v>138</v>
      </c>
      <c r="AA7" s="255" t="n">
        <f aca="false">AA3-AA4*AA5</f>
        <v>0.327863934028369</v>
      </c>
      <c r="AC7" s="13" t="s">
        <v>138</v>
      </c>
      <c r="AD7" s="255" t="n">
        <f aca="false">AD3-AD4*AD5</f>
        <v>0.330088286735368</v>
      </c>
      <c r="AF7" s="0" t="n">
        <v>4</v>
      </c>
      <c r="AG7" s="213"/>
      <c r="AH7" s="213"/>
      <c r="AI7" s="213"/>
      <c r="AJ7" s="213"/>
      <c r="AK7" s="213" t="n">
        <f aca="false">K12</f>
        <v>0.331707310290028</v>
      </c>
      <c r="AL7" s="213" t="n">
        <f aca="false">AA$3</f>
        <v>0.329834103430009</v>
      </c>
      <c r="AM7" s="213" t="n">
        <f aca="false">AA$6</f>
        <v>0.33180427283165</v>
      </c>
      <c r="AN7" s="213" t="n">
        <f aca="false">AA$7</f>
        <v>0.327863934028369</v>
      </c>
      <c r="AO7" s="213"/>
      <c r="AP7" s="213"/>
      <c r="AQ7" s="213"/>
      <c r="AR7" s="213"/>
    </row>
    <row r="8" customFormat="false" ht="13.5" hidden="false" customHeight="false" outlineLevel="0" collapsed="false">
      <c r="A8" s="256" t="s">
        <v>151</v>
      </c>
      <c r="B8" s="236" t="n">
        <v>8.4</v>
      </c>
      <c r="C8" s="237" t="n">
        <v>11.15539</v>
      </c>
      <c r="D8" s="236" t="n">
        <v>8.4</v>
      </c>
      <c r="E8" s="247" t="n">
        <v>11.137753</v>
      </c>
      <c r="F8" s="236" t="n">
        <v>8.4</v>
      </c>
      <c r="G8" s="247" t="n">
        <v>11.142163</v>
      </c>
      <c r="I8" s="220" t="s">
        <v>152</v>
      </c>
      <c r="J8" s="221" t="n">
        <f aca="false">IF(C5="","",(C5-B5)/B5)</f>
        <v>0.32487568533969</v>
      </c>
      <c r="K8" s="222"/>
      <c r="L8" s="223"/>
      <c r="N8" s="243" t="s">
        <v>153</v>
      </c>
      <c r="O8" s="154" t="n">
        <f aca="false">IF(J10="","",MAX(J2:J10))</f>
        <v>0.328028963051251</v>
      </c>
      <c r="P8" s="244" t="n">
        <f aca="false">IF(J10="","",MAX(K2:K10))</f>
        <v>0.326802661899086</v>
      </c>
      <c r="R8" s="243" t="s">
        <v>153</v>
      </c>
      <c r="S8" s="154" t="n">
        <f aca="false">MAX(J2:J28)</f>
        <v>0.341647919143876</v>
      </c>
      <c r="T8" s="244" t="n">
        <f aca="false">MAX(K2:K28)</f>
        <v>0.340312604042806</v>
      </c>
      <c r="AF8" s="0" t="n">
        <v>5</v>
      </c>
      <c r="AG8" s="213"/>
      <c r="AH8" s="213"/>
      <c r="AI8" s="213"/>
      <c r="AJ8" s="213"/>
      <c r="AK8" s="213" t="n">
        <f aca="false">K15</f>
        <v>0.330997142857143</v>
      </c>
      <c r="AL8" s="213" t="n">
        <f aca="false">AA$3</f>
        <v>0.329834103430009</v>
      </c>
      <c r="AM8" s="213" t="n">
        <f aca="false">AA$6</f>
        <v>0.33180427283165</v>
      </c>
      <c r="AN8" s="213" t="n">
        <f aca="false">AA$7</f>
        <v>0.327863934028369</v>
      </c>
      <c r="AO8" s="213"/>
      <c r="AP8" s="213"/>
      <c r="AQ8" s="213"/>
      <c r="AR8" s="213"/>
    </row>
    <row r="9" customFormat="false" ht="12.75" hidden="false" customHeight="false" outlineLevel="0" collapsed="false">
      <c r="A9" s="257" t="s">
        <v>154</v>
      </c>
      <c r="B9" s="258" t="n">
        <v>8.41</v>
      </c>
      <c r="C9" s="259" t="n">
        <v>11.19948</v>
      </c>
      <c r="D9" s="258" t="n">
        <v>8.41</v>
      </c>
      <c r="E9" s="260" t="n">
        <v>11.195074</v>
      </c>
      <c r="F9" s="258" t="n">
        <v>8.41</v>
      </c>
      <c r="G9" s="261" t="n">
        <v>11.19948</v>
      </c>
      <c r="I9" s="229"/>
      <c r="J9" s="230" t="n">
        <f aca="false">IF(E5="","",(E5-D5)/D5)</f>
        <v>0.327503337306317</v>
      </c>
      <c r="K9" s="231" t="n">
        <f aca="false">IF(J10="","",AVERAGE(J8:J10))</f>
        <v>0.326802661899086</v>
      </c>
      <c r="L9" s="232" t="n">
        <f aca="false">IF(J10="","",STDEV(J8:J10))</f>
        <v>0.00168937846596934</v>
      </c>
      <c r="N9" s="243" t="s">
        <v>155</v>
      </c>
      <c r="O9" s="154" t="n">
        <f aca="false">IF(J10="","",MIN(J2:J10))</f>
        <v>0.319095351609058</v>
      </c>
      <c r="P9" s="244" t="n">
        <f aca="false">IF(J10="","",MIN(K2:K10))</f>
        <v>0.319969924513309</v>
      </c>
      <c r="R9" s="243" t="s">
        <v>155</v>
      </c>
      <c r="S9" s="154" t="n">
        <f aca="false">MIN(J2:J28)</f>
        <v>0.319095351609058</v>
      </c>
      <c r="T9" s="244" t="n">
        <f aca="false">MIN(K2:K28)</f>
        <v>0.319969924513309</v>
      </c>
      <c r="AF9" s="0" t="n">
        <v>6</v>
      </c>
      <c r="AG9" s="213"/>
      <c r="AH9" s="213"/>
      <c r="AI9" s="213"/>
      <c r="AJ9" s="213"/>
      <c r="AK9" s="213" t="n">
        <f aca="false">K18</f>
        <v>0.326797857142857</v>
      </c>
      <c r="AL9" s="213" t="n">
        <f aca="false">AA$3</f>
        <v>0.329834103430009</v>
      </c>
      <c r="AM9" s="213" t="n">
        <f aca="false">AA$6</f>
        <v>0.33180427283165</v>
      </c>
      <c r="AN9" s="213" t="n">
        <f aca="false">AA$7</f>
        <v>0.327863934028369</v>
      </c>
      <c r="AO9" s="213"/>
      <c r="AP9" s="213"/>
      <c r="AQ9" s="213"/>
      <c r="AR9" s="213"/>
    </row>
    <row r="10" customFormat="false" ht="14.25" hidden="false" customHeight="true" outlineLevel="0" collapsed="false">
      <c r="A10" s="235" t="s">
        <v>156</v>
      </c>
      <c r="B10" s="262" t="n">
        <v>8.41</v>
      </c>
      <c r="C10" s="263" t="n">
        <v>11.283259</v>
      </c>
      <c r="D10" s="262" t="n">
        <v>8.41</v>
      </c>
      <c r="E10" s="263" t="n">
        <v>11.283259</v>
      </c>
      <c r="F10" s="262" t="n">
        <v>8.41</v>
      </c>
      <c r="G10" s="261" t="n">
        <v>11.249569</v>
      </c>
      <c r="I10" s="239"/>
      <c r="J10" s="240" t="n">
        <f aca="false">IF(G5="","",(G5-F5)/F5)</f>
        <v>0.328028963051251</v>
      </c>
      <c r="K10" s="241"/>
      <c r="L10" s="242"/>
      <c r="N10" s="264" t="s">
        <v>157</v>
      </c>
      <c r="O10" s="265" t="n">
        <f aca="false">IF(J10="","",O8-O9)</f>
        <v>0.00893361144219318</v>
      </c>
      <c r="P10" s="202" t="n">
        <f aca="false">IF(J10="","",P8-P9)</f>
        <v>0.00683273738577683</v>
      </c>
      <c r="R10" s="264" t="s">
        <v>157</v>
      </c>
      <c r="S10" s="265" t="n">
        <f aca="false">S8-S9</f>
        <v>0.022552567534818</v>
      </c>
      <c r="T10" s="202" t="n">
        <f aca="false">T8-T9</f>
        <v>0.0203426795294968</v>
      </c>
      <c r="AF10" s="0" t="n">
        <v>7</v>
      </c>
      <c r="AG10" s="213"/>
      <c r="AH10" s="213"/>
      <c r="AI10" s="213"/>
      <c r="AJ10" s="213"/>
      <c r="AK10" s="213"/>
      <c r="AL10" s="213"/>
      <c r="AM10" s="213"/>
      <c r="AN10" s="213"/>
      <c r="AO10" s="213" t="n">
        <f aca="false">K21</f>
        <v>0.331511454617519</v>
      </c>
      <c r="AP10" s="213" t="n">
        <f aca="false">AD$3</f>
        <v>0.33234809089708</v>
      </c>
      <c r="AQ10" s="213" t="n">
        <f aca="false">AD$6</f>
        <v>0.334607895058792</v>
      </c>
      <c r="AR10" s="213" t="n">
        <f aca="false">AD$7</f>
        <v>0.330088286735368</v>
      </c>
    </row>
    <row r="11" customFormat="false" ht="16.5" hidden="false" customHeight="false" outlineLevel="0" collapsed="false">
      <c r="A11" s="256" t="s">
        <v>158</v>
      </c>
      <c r="B11" s="266" t="n">
        <v>8.41</v>
      </c>
      <c r="C11" s="267" t="n">
        <v>11.137753</v>
      </c>
      <c r="D11" s="266" t="n">
        <v>8.41</v>
      </c>
      <c r="E11" s="267" t="n">
        <v>11.142163</v>
      </c>
      <c r="F11" s="266" t="n">
        <v>8.41</v>
      </c>
      <c r="G11" s="268" t="n">
        <v>11.15539</v>
      </c>
      <c r="I11" s="269" t="s">
        <v>159</v>
      </c>
      <c r="J11" s="221" t="n">
        <f aca="false">IF(C6="","",(C6-B6)/B6)</f>
        <v>0.330655542312276</v>
      </c>
      <c r="K11" s="222"/>
      <c r="L11" s="223"/>
      <c r="N11" s="224" t="s">
        <v>160</v>
      </c>
      <c r="O11" s="224"/>
      <c r="P11" s="224"/>
      <c r="AF11" s="0" t="n">
        <v>8</v>
      </c>
      <c r="AG11" s="213"/>
      <c r="AH11" s="213"/>
      <c r="AI11" s="213"/>
      <c r="AJ11" s="213"/>
      <c r="AK11" s="213"/>
      <c r="AL11" s="213"/>
      <c r="AM11" s="213"/>
      <c r="AN11" s="213"/>
      <c r="AO11" s="213" t="n">
        <f aca="false">K24</f>
        <v>0.340312604042806</v>
      </c>
      <c r="AP11" s="213" t="n">
        <f aca="false">AD$3</f>
        <v>0.33234809089708</v>
      </c>
      <c r="AQ11" s="213" t="n">
        <f aca="false">AD$6</f>
        <v>0.334607895058792</v>
      </c>
      <c r="AR11" s="213" t="n">
        <f aca="false">AD$7</f>
        <v>0.330088286735368</v>
      </c>
    </row>
    <row r="12" customFormat="false" ht="12.75" hidden="false" customHeight="false" outlineLevel="0" collapsed="false">
      <c r="G12" s="270"/>
      <c r="I12" s="229"/>
      <c r="J12" s="230" t="n">
        <f aca="false">IF(E6="","",(E6-D6)/D6)</f>
        <v>0.331707628128725</v>
      </c>
      <c r="K12" s="231" t="n">
        <f aca="false">IF(J13="","",AVERAGE(J11:J13))</f>
        <v>0.331707310290028</v>
      </c>
      <c r="L12" s="232" t="n">
        <f aca="false">IF(J13="","",STDEV(J11:J13))</f>
        <v>0.00105160909442678</v>
      </c>
      <c r="N12" s="195"/>
      <c r="O12" s="2" t="s">
        <v>132</v>
      </c>
      <c r="P12" s="233" t="s">
        <v>133</v>
      </c>
      <c r="AF12" s="0" t="n">
        <v>9</v>
      </c>
      <c r="AG12" s="213"/>
      <c r="AH12" s="213"/>
      <c r="AI12" s="213"/>
      <c r="AJ12" s="213"/>
      <c r="AK12" s="213"/>
      <c r="AL12" s="213"/>
      <c r="AM12" s="213"/>
      <c r="AN12" s="213"/>
      <c r="AO12" s="213" t="n">
        <f aca="false">K27</f>
        <v>0.325220214030916</v>
      </c>
      <c r="AP12" s="213" t="n">
        <f aca="false">AD$3</f>
        <v>0.33234809089708</v>
      </c>
      <c r="AQ12" s="213" t="n">
        <f aca="false">AD$6</f>
        <v>0.334607895058792</v>
      </c>
      <c r="AR12" s="213" t="n">
        <f aca="false">AD$7</f>
        <v>0.330088286735368</v>
      </c>
    </row>
    <row r="13" customFormat="false" ht="16.5" hidden="false" customHeight="false" outlineLevel="0" collapsed="false">
      <c r="A13" s="0" t="s">
        <v>15</v>
      </c>
      <c r="B13" s="57" t="s">
        <v>161</v>
      </c>
      <c r="C13" s="58"/>
      <c r="D13" s="58" t="s">
        <v>162</v>
      </c>
      <c r="I13" s="239"/>
      <c r="J13" s="240" t="n">
        <f aca="false">IF(G6="","",(G6-F6)/F6)</f>
        <v>0.332758760429082</v>
      </c>
      <c r="K13" s="241"/>
      <c r="L13" s="242"/>
      <c r="N13" s="243" t="s">
        <v>142</v>
      </c>
      <c r="O13" s="154" t="n">
        <f aca="false">IF(J19="","",AVERAGE(J11:J19))</f>
        <v>0.329834103430009</v>
      </c>
      <c r="P13" s="244" t="n">
        <f aca="false">IF(J19="","",AVERAGE(K11:K19))</f>
        <v>0.329834103430009</v>
      </c>
      <c r="R13" s="271"/>
    </row>
    <row r="14" customFormat="false" ht="12.75" hidden="false" customHeight="false" outlineLevel="0" collapsed="false">
      <c r="A14" s="0" t="s">
        <v>18</v>
      </c>
      <c r="B14" s="272" t="s">
        <v>19</v>
      </c>
      <c r="C14" s="272"/>
      <c r="D14" s="272"/>
      <c r="I14" s="269" t="s">
        <v>163</v>
      </c>
      <c r="J14" s="248" t="n">
        <f aca="false">IF(C7="","",(C7-B7)/B7)</f>
        <v>0.331172142857143</v>
      </c>
      <c r="K14" s="222"/>
      <c r="L14" s="223"/>
      <c r="N14" s="195" t="s">
        <v>146</v>
      </c>
      <c r="O14" s="154" t="n">
        <f aca="false">IF(J19="","",STDEV(J11:J19))</f>
        <v>0.0024527174211866</v>
      </c>
      <c r="P14" s="244" t="n">
        <f aca="false">IF(J19="","",STDEV(K11:K19))</f>
        <v>0.00265333339082487</v>
      </c>
      <c r="R14" s="273" t="s">
        <v>164</v>
      </c>
      <c r="S14" s="136"/>
      <c r="AF14" s="13" t="s">
        <v>165</v>
      </c>
    </row>
    <row r="15" customFormat="false" ht="15.75" hidden="false" customHeight="false" outlineLevel="0" collapsed="false">
      <c r="A15" s="0" t="s">
        <v>20</v>
      </c>
      <c r="B15" s="61" t="n">
        <v>44687</v>
      </c>
      <c r="C15" s="61"/>
      <c r="D15" s="61"/>
      <c r="F15" s="14"/>
      <c r="G15" s="14"/>
      <c r="I15" s="229"/>
      <c r="J15" s="249" t="n">
        <f aca="false">IF(E7="","",(E7-D7)/D7)</f>
        <v>0.330122261904762</v>
      </c>
      <c r="K15" s="231" t="n">
        <f aca="false">IF(J16="","",AVERAGE(J14:J16))</f>
        <v>0.330997142857143</v>
      </c>
      <c r="L15" s="232" t="n">
        <f aca="false">IF(J16="","",STDEV(J14:J16))</f>
        <v>0.000801833844491683</v>
      </c>
      <c r="N15" s="250" t="s">
        <v>149</v>
      </c>
      <c r="O15" s="251" t="n">
        <f aca="false">IF(J19="","",O14/O13)</f>
        <v>0.00743621534486673</v>
      </c>
      <c r="P15" s="252" t="n">
        <f aca="false">IF(J19="","",P14/P13)</f>
        <v>0.00804444829455879</v>
      </c>
      <c r="R15" s="274" t="s">
        <v>166</v>
      </c>
      <c r="S15" s="275" t="str">
        <f aca="false">IF(T6&lt;=0.01,"Acceptable","Not acceptable, investigate reasons.")</f>
        <v>Not acceptable, investigate reasons.</v>
      </c>
      <c r="W15" s="13" t="s">
        <v>167</v>
      </c>
      <c r="Z15" s="13" t="s">
        <v>168</v>
      </c>
      <c r="AC15" s="13" t="s">
        <v>169</v>
      </c>
      <c r="AF15" s="13" t="s">
        <v>135</v>
      </c>
      <c r="AG15" s="13" t="s">
        <v>170</v>
      </c>
      <c r="AH15" s="13" t="s">
        <v>147</v>
      </c>
      <c r="AI15" s="13" t="s">
        <v>137</v>
      </c>
      <c r="AJ15" s="13" t="s">
        <v>138</v>
      </c>
      <c r="AK15" s="13" t="s">
        <v>171</v>
      </c>
      <c r="AL15" s="13" t="s">
        <v>147</v>
      </c>
      <c r="AM15" s="13" t="s">
        <v>137</v>
      </c>
      <c r="AN15" s="13" t="s">
        <v>138</v>
      </c>
      <c r="AO15" s="13" t="s">
        <v>172</v>
      </c>
      <c r="AP15" s="13" t="s">
        <v>147</v>
      </c>
      <c r="AQ15" s="13" t="s">
        <v>137</v>
      </c>
      <c r="AR15" s="13" t="s">
        <v>138</v>
      </c>
    </row>
    <row r="16" customFormat="false" ht="13.5" hidden="false" customHeight="false" outlineLevel="0" collapsed="false">
      <c r="A16" s="0" t="s">
        <v>21</v>
      </c>
      <c r="B16" s="57" t="s">
        <v>22</v>
      </c>
      <c r="C16" s="57"/>
      <c r="D16" s="57"/>
      <c r="I16" s="239"/>
      <c r="J16" s="254" t="n">
        <f aca="false">IF(G7="","",(G7-F7)/F7)</f>
        <v>0.331697023809524</v>
      </c>
      <c r="K16" s="241"/>
      <c r="L16" s="242"/>
      <c r="N16" s="195"/>
      <c r="O16" s="2"/>
      <c r="P16" s="233"/>
      <c r="R16" s="276"/>
      <c r="W16" s="13" t="s">
        <v>147</v>
      </c>
      <c r="X16" s="213" t="n">
        <f aca="false">X5</f>
        <v>0.00255753414238587</v>
      </c>
      <c r="Z16" s="13" t="s">
        <v>147</v>
      </c>
      <c r="AA16" s="213" t="n">
        <f aca="false">AA5</f>
        <v>0.00192587429290353</v>
      </c>
      <c r="AC16" s="13" t="s">
        <v>147</v>
      </c>
      <c r="AD16" s="213" t="n">
        <f aca="false">AD5</f>
        <v>0.00220899722552518</v>
      </c>
      <c r="AF16" s="0" t="n">
        <v>1</v>
      </c>
      <c r="AG16" s="213" t="n">
        <f aca="false">MAX(J2:J4)-MIN(J2:J4)</f>
        <v>0.00294328180737219</v>
      </c>
      <c r="AH16" s="213" t="n">
        <f aca="false">X$16</f>
        <v>0.00255753414238587</v>
      </c>
      <c r="AI16" s="213" t="n">
        <f aca="false">X$19</f>
        <v>0.00658309288250123</v>
      </c>
      <c r="AJ16" s="213" t="n">
        <f aca="false">X$20</f>
        <v>0</v>
      </c>
      <c r="AK16" s="213"/>
      <c r="AL16" s="213"/>
      <c r="AM16" s="213"/>
      <c r="AN16" s="213"/>
      <c r="AO16" s="213"/>
      <c r="AP16" s="213"/>
      <c r="AQ16" s="213"/>
      <c r="AR16" s="213"/>
    </row>
    <row r="17" customFormat="false" ht="12.75" hidden="false" customHeight="false" outlineLevel="0" collapsed="false">
      <c r="E17" s="277"/>
      <c r="F17" s="189"/>
      <c r="G17" s="189"/>
      <c r="I17" s="269" t="s">
        <v>173</v>
      </c>
      <c r="J17" s="221" t="n">
        <f aca="false">IF(C8="","",(C8-B8)/B8)</f>
        <v>0.328022619047619</v>
      </c>
      <c r="K17" s="222"/>
      <c r="L17" s="223"/>
      <c r="N17" s="243" t="s">
        <v>153</v>
      </c>
      <c r="O17" s="154" t="n">
        <f aca="false">IF(J19="","",MAX(J11:J19))</f>
        <v>0.332758760429082</v>
      </c>
      <c r="P17" s="244" t="n">
        <f aca="false">IF(J19="","",MAX(K11:K19))</f>
        <v>0.331707310290028</v>
      </c>
      <c r="R17" s="276"/>
      <c r="W17" s="13" t="s">
        <v>174</v>
      </c>
      <c r="X17" s="0" t="n">
        <v>0</v>
      </c>
      <c r="Z17" s="13" t="s">
        <v>174</v>
      </c>
      <c r="AA17" s="0" t="n">
        <v>0</v>
      </c>
      <c r="AC17" s="13" t="s">
        <v>174</v>
      </c>
      <c r="AD17" s="0" t="n">
        <v>0</v>
      </c>
      <c r="AF17" s="0" t="n">
        <v>2</v>
      </c>
      <c r="AG17" s="213" t="n">
        <f aca="false">MAX(J5:J7)-MIN(J5:J7)</f>
        <v>0.00157604290822411</v>
      </c>
      <c r="AH17" s="213" t="n">
        <f aca="false">X$16</f>
        <v>0.00255753414238587</v>
      </c>
      <c r="AI17" s="213" t="n">
        <f aca="false">X$19</f>
        <v>0.00658309288250123</v>
      </c>
      <c r="AJ17" s="213" t="n">
        <f aca="false">X$20</f>
        <v>0</v>
      </c>
      <c r="AK17" s="213"/>
      <c r="AL17" s="213"/>
      <c r="AM17" s="213"/>
      <c r="AN17" s="213"/>
      <c r="AO17" s="213"/>
      <c r="AP17" s="213"/>
      <c r="AQ17" s="213"/>
      <c r="AR17" s="213"/>
    </row>
    <row r="18" customFormat="false" ht="15.75" hidden="false" customHeight="false" outlineLevel="0" collapsed="false">
      <c r="B18" s="278"/>
      <c r="C18" s="189"/>
      <c r="F18" s="189"/>
      <c r="G18" s="189"/>
      <c r="I18" s="229"/>
      <c r="J18" s="230" t="n">
        <f aca="false">IF(E8="","",(E8-D8)/D8)</f>
        <v>0.325922976190476</v>
      </c>
      <c r="K18" s="231" t="n">
        <f aca="false">IF(J19="","",AVERAGE(J17:J19))</f>
        <v>0.326797857142857</v>
      </c>
      <c r="L18" s="232" t="n">
        <f aca="false">IF(J19="","",STDEV(J17:J19))</f>
        <v>0.00109267449064992</v>
      </c>
      <c r="N18" s="243" t="s">
        <v>155</v>
      </c>
      <c r="O18" s="154" t="n">
        <f aca="false">IF(J19="","",MIN(J11:J19))</f>
        <v>0.325922976190476</v>
      </c>
      <c r="P18" s="244" t="n">
        <f aca="false">IF(J19="","",MIN(K11:K19))</f>
        <v>0.326797857142857</v>
      </c>
      <c r="R18" s="271"/>
      <c r="W18" s="13" t="s">
        <v>175</v>
      </c>
      <c r="X18" s="0" t="n">
        <v>2.574</v>
      </c>
      <c r="Z18" s="13" t="s">
        <v>175</v>
      </c>
      <c r="AA18" s="0" t="n">
        <v>2.574</v>
      </c>
      <c r="AC18" s="13" t="s">
        <v>175</v>
      </c>
      <c r="AD18" s="0" t="n">
        <v>2.574</v>
      </c>
      <c r="AF18" s="0" t="n">
        <v>3</v>
      </c>
      <c r="AG18" s="213" t="n">
        <f aca="false">MAX(J8:J10)-MIN(J8:J10)</f>
        <v>0.00315327771156132</v>
      </c>
      <c r="AH18" s="213" t="n">
        <f aca="false">X$16</f>
        <v>0.00255753414238587</v>
      </c>
      <c r="AI18" s="213" t="n">
        <f aca="false">X$19</f>
        <v>0.00658309288250123</v>
      </c>
      <c r="AJ18" s="213" t="n">
        <f aca="false">X$20</f>
        <v>0</v>
      </c>
      <c r="AK18" s="213"/>
      <c r="AL18" s="213"/>
      <c r="AM18" s="213"/>
      <c r="AN18" s="213"/>
      <c r="AO18" s="213"/>
      <c r="AP18" s="213"/>
      <c r="AQ18" s="213"/>
      <c r="AR18" s="213"/>
    </row>
    <row r="19" customFormat="false" ht="15.75" hidden="false" customHeight="false" outlineLevel="0" collapsed="false">
      <c r="A19" s="279"/>
      <c r="B19" s="280"/>
      <c r="C19" s="281"/>
      <c r="D19" s="282"/>
      <c r="F19" s="283"/>
      <c r="G19" s="189"/>
      <c r="I19" s="239"/>
      <c r="J19" s="240" t="n">
        <f aca="false">IF(G8="","",(G8-F8)/F8)</f>
        <v>0.326447976190476</v>
      </c>
      <c r="K19" s="241"/>
      <c r="L19" s="242"/>
      <c r="N19" s="264" t="s">
        <v>157</v>
      </c>
      <c r="O19" s="265" t="n">
        <f aca="false">IF(J19="","",O17-O18)</f>
        <v>0.00683578423860604</v>
      </c>
      <c r="P19" s="202" t="n">
        <f aca="false">IF(J19="","",P17-P18)</f>
        <v>0.00490945314717056</v>
      </c>
      <c r="R19" s="276"/>
      <c r="W19" s="13" t="s">
        <v>137</v>
      </c>
      <c r="X19" s="213" t="n">
        <f aca="false">X18*X16</f>
        <v>0.00658309288250123</v>
      </c>
      <c r="Z19" s="13" t="s">
        <v>137</v>
      </c>
      <c r="AA19" s="213" t="n">
        <f aca="false">AA18*AA16</f>
        <v>0.00495720042993368</v>
      </c>
      <c r="AC19" s="13" t="s">
        <v>137</v>
      </c>
      <c r="AD19" s="213" t="n">
        <f aca="false">AD18*AD16</f>
        <v>0.00568595885850182</v>
      </c>
      <c r="AF19" s="0" t="n">
        <v>4</v>
      </c>
      <c r="AH19" s="213"/>
      <c r="AI19" s="213"/>
      <c r="AJ19" s="213"/>
      <c r="AK19" s="213" t="n">
        <f aca="false">MAX(J11:J13)-MIN(J11:J13)</f>
        <v>0.00210321811680581</v>
      </c>
      <c r="AL19" s="213" t="n">
        <f aca="false">AA$16</f>
        <v>0.00192587429290353</v>
      </c>
      <c r="AM19" s="213" t="n">
        <f aca="false">AA$19</f>
        <v>0.00495720042993368</v>
      </c>
      <c r="AN19" s="213" t="n">
        <f aca="false">AA$20</f>
        <v>0</v>
      </c>
      <c r="AO19" s="213"/>
      <c r="AP19" s="213"/>
      <c r="AQ19" s="213"/>
      <c r="AR19" s="213"/>
    </row>
    <row r="20" customFormat="false" ht="15.75" hidden="false" customHeight="false" outlineLevel="0" collapsed="false">
      <c r="A20" s="279"/>
      <c r="B20" s="284"/>
      <c r="C20" s="270"/>
      <c r="D20" s="285"/>
      <c r="E20" s="286"/>
      <c r="F20" s="283"/>
      <c r="G20" s="189"/>
      <c r="I20" s="287" t="s">
        <v>176</v>
      </c>
      <c r="J20" s="288" t="n">
        <f aca="false">IF(C9="","",(C9-B9)/B9)</f>
        <v>0.331686087990487</v>
      </c>
      <c r="K20" s="289"/>
      <c r="L20" s="290"/>
      <c r="N20" s="224" t="s">
        <v>177</v>
      </c>
      <c r="O20" s="224"/>
      <c r="P20" s="224"/>
      <c r="R20" s="276"/>
      <c r="W20" s="13" t="s">
        <v>138</v>
      </c>
      <c r="X20" s="213" t="n">
        <f aca="false">X17*X16</f>
        <v>0</v>
      </c>
      <c r="Z20" s="13" t="s">
        <v>138</v>
      </c>
      <c r="AA20" s="213" t="n">
        <f aca="false">AA17*AA16</f>
        <v>0</v>
      </c>
      <c r="AC20" s="13" t="s">
        <v>138</v>
      </c>
      <c r="AD20" s="213" t="n">
        <f aca="false">AD17*AD16</f>
        <v>0</v>
      </c>
      <c r="AF20" s="0" t="n">
        <v>5</v>
      </c>
      <c r="AH20" s="213"/>
      <c r="AI20" s="213"/>
      <c r="AJ20" s="213"/>
      <c r="AK20" s="213" t="n">
        <f aca="false">MAX(J14:J16)-MIN(J14:J16)</f>
        <v>0.00157476190476186</v>
      </c>
      <c r="AL20" s="213" t="n">
        <f aca="false">AA$16</f>
        <v>0.00192587429290353</v>
      </c>
      <c r="AM20" s="213" t="n">
        <f aca="false">AA$19</f>
        <v>0.00495720042993368</v>
      </c>
      <c r="AN20" s="213" t="n">
        <f aca="false">AA$20</f>
        <v>0</v>
      </c>
      <c r="AO20" s="213"/>
      <c r="AP20" s="213"/>
      <c r="AQ20" s="213"/>
      <c r="AR20" s="213"/>
    </row>
    <row r="21" customFormat="false" ht="12.75" hidden="false" customHeight="false" outlineLevel="0" collapsed="false">
      <c r="A21" s="279"/>
      <c r="B21" s="191"/>
      <c r="C21" s="270"/>
      <c r="D21" s="285"/>
      <c r="E21" s="285"/>
      <c r="F21" s="283"/>
      <c r="G21" s="189"/>
      <c r="I21" s="291"/>
      <c r="J21" s="292" t="n">
        <f aca="false">IF(E9="","",(E9-D9)/D9)</f>
        <v>0.331162187871581</v>
      </c>
      <c r="K21" s="293" t="n">
        <f aca="false">IF(J22="","",AVERAGE(J20:J22))</f>
        <v>0.331511454617519</v>
      </c>
      <c r="L21" s="294" t="n">
        <f aca="false">IF(J22="","",STDEV(J20:J22))</f>
        <v>0.000302473874678866</v>
      </c>
      <c r="N21" s="195"/>
      <c r="O21" s="2" t="s">
        <v>132</v>
      </c>
      <c r="P21" s="233" t="s">
        <v>133</v>
      </c>
      <c r="R21" s="276"/>
      <c r="AF21" s="0" t="n">
        <v>6</v>
      </c>
      <c r="AH21" s="213"/>
      <c r="AI21" s="213"/>
      <c r="AJ21" s="213"/>
      <c r="AK21" s="213" t="n">
        <f aca="false">MAX(J17:J19)-MIN(J17:J19)</f>
        <v>0.00209964285714293</v>
      </c>
      <c r="AL21" s="213" t="n">
        <f aca="false">AA$16</f>
        <v>0.00192587429290353</v>
      </c>
      <c r="AM21" s="213" t="n">
        <f aca="false">AA$19</f>
        <v>0.00495720042993368</v>
      </c>
      <c r="AN21" s="213" t="n">
        <f aca="false">AA$20</f>
        <v>0</v>
      </c>
      <c r="AO21" s="213"/>
      <c r="AP21" s="213"/>
      <c r="AQ21" s="213"/>
      <c r="AR21" s="213"/>
    </row>
    <row r="22" customFormat="false" ht="15.75" hidden="false" customHeight="true" outlineLevel="0" collapsed="false">
      <c r="A22" s="279"/>
      <c r="B22" s="192"/>
      <c r="C22" s="270"/>
      <c r="D22" s="285"/>
      <c r="E22" s="285"/>
      <c r="F22" s="189"/>
      <c r="G22" s="189"/>
      <c r="I22" s="295"/>
      <c r="J22" s="296" t="n">
        <f aca="false">IF(G9="","",(G9-F9)/F9)</f>
        <v>0.331686087990487</v>
      </c>
      <c r="K22" s="297"/>
      <c r="L22" s="298"/>
      <c r="N22" s="243" t="s">
        <v>142</v>
      </c>
      <c r="O22" s="154" t="n">
        <f aca="false">IF(J28="","",AVERAGE(J20:J28))</f>
        <v>0.33234809089708</v>
      </c>
      <c r="P22" s="244" t="n">
        <f aca="false">IF(J28="","",AVERAGE(K20:K28))</f>
        <v>0.33234809089708</v>
      </c>
      <c r="AF22" s="0" t="n">
        <v>7</v>
      </c>
      <c r="AH22" s="213"/>
      <c r="AI22" s="213"/>
      <c r="AJ22" s="213"/>
      <c r="AK22" s="213"/>
      <c r="AL22" s="213"/>
      <c r="AM22" s="213"/>
      <c r="AN22" s="213"/>
      <c r="AO22" s="213" t="n">
        <f aca="false">MAX(J20:J22)-MIN(J20:J22)</f>
        <v>0.000523900118906018</v>
      </c>
      <c r="AP22" s="213" t="n">
        <f aca="false">AD$16</f>
        <v>0.00220899722552518</v>
      </c>
      <c r="AQ22" s="213" t="n">
        <f aca="false">AD$19</f>
        <v>0.00568595885850182</v>
      </c>
      <c r="AR22" s="213" t="n">
        <f aca="false">AD$20</f>
        <v>0</v>
      </c>
    </row>
    <row r="23" customFormat="false" ht="12.75" hidden="false" customHeight="false" outlineLevel="0" collapsed="false">
      <c r="A23" s="299"/>
      <c r="B23" s="18"/>
      <c r="C23" s="300"/>
      <c r="D23" s="301"/>
      <c r="E23" s="301"/>
      <c r="F23" s="19"/>
      <c r="G23" s="19"/>
      <c r="I23" s="287" t="s">
        <v>178</v>
      </c>
      <c r="J23" s="248" t="n">
        <f aca="false">IF(C10="","",(C10-B10)/B10)</f>
        <v>0.341647919143876</v>
      </c>
      <c r="K23" s="222"/>
      <c r="L23" s="223"/>
      <c r="N23" s="195" t="s">
        <v>146</v>
      </c>
      <c r="O23" s="154" t="n">
        <f aca="false">IF(J28="","",STDEV(J20:J28))</f>
        <v>0.00669032655037271</v>
      </c>
      <c r="P23" s="244" t="n">
        <f aca="false">IF(J28="","",STDEV(K20:K28))</f>
        <v>0.00758089897478935</v>
      </c>
      <c r="AF23" s="0" t="n">
        <v>8</v>
      </c>
      <c r="AH23" s="213"/>
      <c r="AI23" s="213"/>
      <c r="AJ23" s="213"/>
      <c r="AK23" s="213"/>
      <c r="AL23" s="213"/>
      <c r="AM23" s="213"/>
      <c r="AN23" s="213"/>
      <c r="AO23" s="213" t="n">
        <f aca="false">MAX(J23:J25)-MIN(J23:J25)</f>
        <v>0.00400594530321047</v>
      </c>
      <c r="AP23" s="213" t="n">
        <f aca="false">AD$16</f>
        <v>0.00220899722552518</v>
      </c>
      <c r="AQ23" s="213" t="n">
        <f aca="false">AD$19</f>
        <v>0.00568595885850182</v>
      </c>
      <c r="AR23" s="213" t="n">
        <f aca="false">AD$20</f>
        <v>0</v>
      </c>
    </row>
    <row r="24" customFormat="false" ht="12.75" hidden="false" customHeight="false" outlineLevel="0" collapsed="false">
      <c r="A24" s="299"/>
      <c r="B24" s="302"/>
      <c r="C24" s="277"/>
      <c r="D24" s="303"/>
      <c r="E24" s="303"/>
      <c r="F24" s="19"/>
      <c r="G24" s="19"/>
      <c r="I24" s="229"/>
      <c r="J24" s="249" t="n">
        <f aca="false">IF(E10="","",(E10-D10)/D10)</f>
        <v>0.341647919143876</v>
      </c>
      <c r="K24" s="231" t="n">
        <f aca="false">IF(J25="","",AVERAGE(J23:J25))</f>
        <v>0.340312604042806</v>
      </c>
      <c r="L24" s="232" t="n">
        <f aca="false">IF(J25="","",STDEV(J23:J25))</f>
        <v>0.00231283359916748</v>
      </c>
      <c r="N24" s="250" t="s">
        <v>149</v>
      </c>
      <c r="O24" s="251" t="n">
        <f aca="false">IF(J28="","",O23/O22)</f>
        <v>0.0201304798601793</v>
      </c>
      <c r="P24" s="252" t="n">
        <f aca="false">IF(J28="","",P23/P22)</f>
        <v>0.0228101174113167</v>
      </c>
      <c r="AF24" s="0" t="n">
        <v>9</v>
      </c>
      <c r="AH24" s="213"/>
      <c r="AI24" s="213"/>
      <c r="AJ24" s="213"/>
      <c r="AK24" s="213"/>
      <c r="AL24" s="213"/>
      <c r="AM24" s="213"/>
      <c r="AN24" s="213"/>
      <c r="AO24" s="213" t="n">
        <f aca="false">MAX(J26:J28)-MIN(J26:J28)</f>
        <v>0.00209714625445906</v>
      </c>
      <c r="AP24" s="213" t="n">
        <f aca="false">AD$16</f>
        <v>0.00220899722552518</v>
      </c>
      <c r="AQ24" s="213" t="n">
        <f aca="false">AD$19</f>
        <v>0.00568595885850182</v>
      </c>
      <c r="AR24" s="213" t="n">
        <f aca="false">AD$20</f>
        <v>0</v>
      </c>
    </row>
    <row r="25" customFormat="false" ht="13.5" hidden="false" customHeight="false" outlineLevel="0" collapsed="false">
      <c r="A25" s="279"/>
      <c r="B25" s="14"/>
      <c r="C25" s="277"/>
      <c r="D25" s="209"/>
      <c r="E25" s="209"/>
      <c r="I25" s="239"/>
      <c r="J25" s="254" t="n">
        <f aca="false">IF(G10="","",(G10-F10)/F10)</f>
        <v>0.337641973840666</v>
      </c>
      <c r="K25" s="241"/>
      <c r="L25" s="242"/>
      <c r="N25" s="195"/>
      <c r="O25" s="2"/>
      <c r="P25" s="23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</row>
    <row r="26" customFormat="false" ht="12.75" hidden="false" customHeight="false" outlineLevel="0" collapsed="false">
      <c r="A26" s="279"/>
      <c r="B26" s="304"/>
      <c r="C26" s="212"/>
      <c r="D26" s="209"/>
      <c r="E26" s="209"/>
      <c r="I26" s="287" t="s">
        <v>179</v>
      </c>
      <c r="J26" s="221" t="n">
        <f aca="false">IF(C11="","",(C11-B11)/B11)</f>
        <v>0.324346373365042</v>
      </c>
      <c r="K26" s="222"/>
      <c r="L26" s="223"/>
      <c r="N26" s="243" t="s">
        <v>153</v>
      </c>
      <c r="O26" s="154" t="n">
        <f aca="false">IF(J28="","",MAX(J20:J28))</f>
        <v>0.341647919143876</v>
      </c>
      <c r="P26" s="244" t="n">
        <f aca="false">IF(J28="","",MAX(K20:K28))</f>
        <v>0.340312604042806</v>
      </c>
      <c r="AF26" s="13" t="s">
        <v>180</v>
      </c>
    </row>
    <row r="27" customFormat="false" ht="12.75" hidden="false" customHeight="false" outlineLevel="0" collapsed="false">
      <c r="A27" s="279"/>
      <c r="B27" s="14"/>
      <c r="C27" s="305"/>
      <c r="D27" s="209"/>
      <c r="E27" s="209"/>
      <c r="I27" s="229"/>
      <c r="J27" s="230" t="n">
        <f aca="false">IF(E11="","",(E11-D11)/D11)</f>
        <v>0.324870749108205</v>
      </c>
      <c r="K27" s="231" t="n">
        <f aca="false">IF(J28="","",AVERAGE(J26:J28))</f>
        <v>0.325220214030916</v>
      </c>
      <c r="L27" s="232" t="n">
        <f aca="false">IF(J28="","",STDEV(J26:J28))</f>
        <v>0.00109137523441848</v>
      </c>
      <c r="N27" s="243" t="s">
        <v>155</v>
      </c>
      <c r="O27" s="154" t="n">
        <f aca="false">IF(J28="","",MIN(J20:J28))</f>
        <v>0.324346373365042</v>
      </c>
      <c r="P27" s="244" t="n">
        <f aca="false">IF(J28="","",MIN(K20:K28))</f>
        <v>0.325220214030916</v>
      </c>
      <c r="W27" s="13" t="s">
        <v>181</v>
      </c>
      <c r="Z27" s="13" t="s">
        <v>182</v>
      </c>
      <c r="AC27" s="13" t="s">
        <v>183</v>
      </c>
      <c r="AF27" s="13" t="s">
        <v>135</v>
      </c>
      <c r="AG27" s="13" t="s">
        <v>136</v>
      </c>
      <c r="AH27" s="13" t="s">
        <v>134</v>
      </c>
      <c r="AI27" s="13" t="s">
        <v>137</v>
      </c>
      <c r="AJ27" s="13" t="s">
        <v>138</v>
      </c>
      <c r="AK27" s="13" t="s">
        <v>139</v>
      </c>
      <c r="AL27" s="13" t="s">
        <v>134</v>
      </c>
      <c r="AM27" s="13" t="s">
        <v>137</v>
      </c>
      <c r="AN27" s="13" t="s">
        <v>138</v>
      </c>
      <c r="AO27" s="13" t="s">
        <v>140</v>
      </c>
      <c r="AP27" s="13" t="s">
        <v>134</v>
      </c>
      <c r="AQ27" s="13" t="s">
        <v>137</v>
      </c>
      <c r="AR27" s="13" t="s">
        <v>138</v>
      </c>
    </row>
    <row r="28" customFormat="false" ht="13.5" hidden="false" customHeight="false" outlineLevel="0" collapsed="false">
      <c r="A28" s="279"/>
      <c r="B28" s="14"/>
      <c r="C28" s="305"/>
      <c r="D28" s="209"/>
      <c r="E28" s="209"/>
      <c r="I28" s="239"/>
      <c r="J28" s="240" t="n">
        <f aca="false">IF(G11="","",(G11-F11)/F11)</f>
        <v>0.326443519619501</v>
      </c>
      <c r="K28" s="241"/>
      <c r="L28" s="242"/>
      <c r="N28" s="264" t="s">
        <v>157</v>
      </c>
      <c r="O28" s="265" t="n">
        <f aca="false">IF(J28="","",O26-O27)</f>
        <v>0.0173015457788346</v>
      </c>
      <c r="P28" s="202" t="n">
        <f aca="false">IF(J28="","",P26-P27)</f>
        <v>0.0150923900118906</v>
      </c>
      <c r="W28" s="13" t="s">
        <v>134</v>
      </c>
      <c r="X28" s="213" t="n">
        <f aca="false">X3</f>
        <v>0.323320985007065</v>
      </c>
      <c r="Z28" s="13" t="s">
        <v>134</v>
      </c>
      <c r="AA28" s="213" t="n">
        <f aca="false">AA3</f>
        <v>0.329834103430009</v>
      </c>
      <c r="AC28" s="13" t="s">
        <v>134</v>
      </c>
      <c r="AD28" s="213" t="n">
        <f aca="false">AD3</f>
        <v>0.33234809089708</v>
      </c>
      <c r="AF28" s="0" t="n">
        <v>1</v>
      </c>
      <c r="AG28" s="213" t="n">
        <f aca="false">J2</f>
        <v>0.321403091557669</v>
      </c>
      <c r="AH28" s="213" t="n">
        <f aca="false">X$28</f>
        <v>0.323320985007065</v>
      </c>
      <c r="AI28" s="213" t="n">
        <f aca="false">U$32</f>
        <v>0.332927447824759</v>
      </c>
      <c r="AJ28" s="213" t="n">
        <f aca="false">U$33</f>
        <v>0.313714522189371</v>
      </c>
    </row>
    <row r="29" customFormat="false" ht="12.75" hidden="false" customHeight="false" outlineLevel="0" collapsed="false">
      <c r="A29" s="279"/>
      <c r="B29" s="14"/>
      <c r="C29" s="305"/>
      <c r="D29" s="209"/>
      <c r="E29" s="209"/>
      <c r="W29" s="13" t="s">
        <v>184</v>
      </c>
      <c r="X29" s="0" t="n">
        <f aca="false">SQRT(U31/(X30-1))</f>
        <v>0.00320215427256464</v>
      </c>
      <c r="Z29" s="13" t="s">
        <v>184</v>
      </c>
      <c r="AA29" s="0" t="n">
        <f aca="false">SQRT(X31/(AA30-1))</f>
        <v>0.0024527174211866</v>
      </c>
      <c r="AC29" s="13" t="s">
        <v>184</v>
      </c>
      <c r="AD29" s="0" t="n">
        <f aca="false">SQRT(AA31/(AD30-1))</f>
        <v>0.00669032655037271</v>
      </c>
      <c r="AF29" s="0" t="n">
        <v>2</v>
      </c>
      <c r="AG29" s="213" t="n">
        <f aca="false">J3</f>
        <v>0.323821640903686</v>
      </c>
      <c r="AH29" s="213" t="n">
        <f aca="false">X$28</f>
        <v>0.323320985007065</v>
      </c>
      <c r="AI29" s="213" t="n">
        <f aca="false">U$32</f>
        <v>0.332927447824759</v>
      </c>
      <c r="AJ29" s="213" t="n">
        <f aca="false">U$33</f>
        <v>0.313714522189371</v>
      </c>
    </row>
    <row r="30" customFormat="false" ht="12.75" hidden="false" customHeight="false" outlineLevel="0" collapsed="false">
      <c r="A30" s="279"/>
      <c r="B30" s="14"/>
      <c r="C30" s="305"/>
      <c r="D30" s="209"/>
      <c r="E30" s="209"/>
      <c r="W30" s="13" t="s">
        <v>185</v>
      </c>
      <c r="X30" s="0" t="n">
        <v>9</v>
      </c>
      <c r="Z30" s="13" t="s">
        <v>185</v>
      </c>
      <c r="AA30" s="0" t="n">
        <v>9</v>
      </c>
      <c r="AC30" s="13" t="s">
        <v>185</v>
      </c>
      <c r="AD30" s="0" t="n">
        <v>9</v>
      </c>
      <c r="AF30" s="0" t="n">
        <v>3</v>
      </c>
      <c r="AG30" s="213" t="n">
        <f aca="false">J4</f>
        <v>0.324346373365042</v>
      </c>
      <c r="AH30" s="213" t="n">
        <f aca="false">X$28</f>
        <v>0.323320985007065</v>
      </c>
      <c r="AI30" s="213" t="n">
        <f aca="false">U$32</f>
        <v>0.332927447824759</v>
      </c>
      <c r="AJ30" s="213" t="n">
        <f aca="false">U$33</f>
        <v>0.313714522189371</v>
      </c>
    </row>
    <row r="31" customFormat="false" ht="12.75" hidden="false" customHeight="false" outlineLevel="0" collapsed="false">
      <c r="A31" s="279"/>
      <c r="B31" s="14"/>
      <c r="C31" s="305"/>
      <c r="D31" s="209"/>
      <c r="E31" s="209"/>
      <c r="T31" s="13" t="s">
        <v>186</v>
      </c>
      <c r="U31" s="0" t="n">
        <f aca="false">SUM(U35:U43)</f>
        <v>8.2030335882432E-005</v>
      </c>
      <c r="W31" s="13" t="s">
        <v>186</v>
      </c>
      <c r="X31" s="0" t="n">
        <f aca="false">SUM(X35:X43)</f>
        <v>4.81265819855378E-005</v>
      </c>
      <c r="Z31" s="13" t="s">
        <v>186</v>
      </c>
      <c r="AA31" s="0" t="n">
        <f aca="false">SUM(AA35:AA43)</f>
        <v>0.000358083754804976</v>
      </c>
      <c r="AC31" s="0" t="n">
        <v>4</v>
      </c>
      <c r="AD31" s="213" t="n">
        <f aca="false">J5</f>
        <v>0.320143027413588</v>
      </c>
      <c r="AE31" s="213" t="n">
        <f aca="false">X$28</f>
        <v>0.323320985007065</v>
      </c>
      <c r="AF31" s="213" t="n">
        <f aca="false">U$32</f>
        <v>0.332927447824759</v>
      </c>
      <c r="AG31" s="213" t="n">
        <f aca="false">U$33</f>
        <v>0.313714522189371</v>
      </c>
    </row>
    <row r="32" customFormat="false" ht="12.75" hidden="false" customHeight="false" outlineLevel="0" collapsed="false">
      <c r="A32" s="279"/>
      <c r="B32" s="14"/>
      <c r="C32" s="305"/>
      <c r="D32" s="209"/>
      <c r="E32" s="209"/>
      <c r="T32" s="13" t="s">
        <v>137</v>
      </c>
      <c r="U32" s="213" t="n">
        <f aca="false">X28+(3*X29)</f>
        <v>0.332927447824759</v>
      </c>
      <c r="W32" s="13" t="s">
        <v>137</v>
      </c>
      <c r="X32" s="213" t="n">
        <f aca="false">AA28+(3*AA29)</f>
        <v>0.337192255693569</v>
      </c>
      <c r="Z32" s="13" t="s">
        <v>137</v>
      </c>
      <c r="AA32" s="213" t="n">
        <f aca="false">AD28+(3*AD29)</f>
        <v>0.352419070548198</v>
      </c>
      <c r="AC32" s="0" t="n">
        <v>5</v>
      </c>
      <c r="AD32" s="213" t="n">
        <f aca="false">J6</f>
        <v>0.320671394517282</v>
      </c>
      <c r="AE32" s="213" t="n">
        <f aca="false">X$28</f>
        <v>0.323320985007065</v>
      </c>
      <c r="AF32" s="213" t="n">
        <f aca="false">U$32</f>
        <v>0.332927447824759</v>
      </c>
      <c r="AG32" s="213" t="n">
        <f aca="false">U$33</f>
        <v>0.313714522189371</v>
      </c>
    </row>
    <row r="33" customFormat="false" ht="12.75" hidden="false" customHeight="false" outlineLevel="0" collapsed="false">
      <c r="A33" s="279"/>
      <c r="B33" s="14"/>
      <c r="C33" s="305"/>
      <c r="D33" s="209"/>
      <c r="E33" s="209"/>
      <c r="T33" s="13" t="s">
        <v>138</v>
      </c>
      <c r="U33" s="213" t="n">
        <f aca="false">X28-(3*X29)</f>
        <v>0.313714522189371</v>
      </c>
      <c r="W33" s="13" t="s">
        <v>138</v>
      </c>
      <c r="X33" s="213" t="n">
        <f aca="false">AA28-(3*AA29)</f>
        <v>0.322475951166449</v>
      </c>
      <c r="Z33" s="13" t="s">
        <v>138</v>
      </c>
      <c r="AA33" s="213" t="n">
        <f aca="false">AD28-(3*AD29)</f>
        <v>0.312277111245962</v>
      </c>
      <c r="AC33" s="0" t="n">
        <v>6</v>
      </c>
      <c r="AD33" s="213" t="n">
        <f aca="false">J7</f>
        <v>0.319095351609058</v>
      </c>
      <c r="AE33" s="213" t="n">
        <f aca="false">X$28</f>
        <v>0.323320985007065</v>
      </c>
      <c r="AF33" s="213" t="n">
        <f aca="false">U$32</f>
        <v>0.332927447824759</v>
      </c>
      <c r="AG33" s="213" t="n">
        <f aca="false">U$33</f>
        <v>0.313714522189371</v>
      </c>
    </row>
    <row r="34" customFormat="false" ht="12.75" hidden="false" customHeight="false" outlineLevel="0" collapsed="false">
      <c r="AC34" s="0" t="n">
        <v>7</v>
      </c>
      <c r="AD34" s="213" t="n">
        <f aca="false">J8</f>
        <v>0.32487568533969</v>
      </c>
      <c r="AE34" s="213" t="n">
        <f aca="false">X$28</f>
        <v>0.323320985007065</v>
      </c>
      <c r="AF34" s="213" t="n">
        <f aca="false">U$32</f>
        <v>0.332927447824759</v>
      </c>
      <c r="AG34" s="213" t="n">
        <f aca="false">U$33</f>
        <v>0.313714522189371</v>
      </c>
    </row>
    <row r="35" customFormat="false" ht="12.75" hidden="false" customHeight="false" outlineLevel="0" collapsed="false">
      <c r="T35" s="213" t="n">
        <f aca="false">J2</f>
        <v>0.321403091557669</v>
      </c>
      <c r="U35" s="0" t="n">
        <f aca="false">(T35-$X$28)^2</f>
        <v>3.67831528323405E-006</v>
      </c>
      <c r="W35" s="213" t="n">
        <f aca="false">J11</f>
        <v>0.330655542312276</v>
      </c>
      <c r="X35" s="0" t="n">
        <f aca="false">(W35-$AA$28)^2</f>
        <v>6.74761837300314E-007</v>
      </c>
      <c r="Z35" s="213" t="n">
        <f aca="false">J20</f>
        <v>0.331686087990487</v>
      </c>
      <c r="AA35" s="0" t="n">
        <f aca="false">(Z35-$AD$28)^2</f>
        <v>4.38247848337236E-007</v>
      </c>
      <c r="AC35" s="0" t="n">
        <v>8</v>
      </c>
      <c r="AD35" s="213" t="n">
        <f aca="false">J9</f>
        <v>0.327503337306317</v>
      </c>
      <c r="AE35" s="213" t="n">
        <f aca="false">X$28</f>
        <v>0.323320985007065</v>
      </c>
      <c r="AF35" s="213" t="n">
        <f aca="false">U$32</f>
        <v>0.332927447824759</v>
      </c>
      <c r="AG35" s="213" t="n">
        <f aca="false">U$33</f>
        <v>0.313714522189371</v>
      </c>
    </row>
    <row r="36" customFormat="false" ht="12.75" hidden="false" customHeight="false" outlineLevel="0" collapsed="false">
      <c r="T36" s="213" t="n">
        <f aca="false">J3</f>
        <v>0.323821640903686</v>
      </c>
      <c r="U36" s="0" t="n">
        <f aca="false">(T36-$X$28)^2</f>
        <v>2.50656326821672E-007</v>
      </c>
      <c r="W36" s="213" t="n">
        <f aca="false">J12</f>
        <v>0.331707628128725</v>
      </c>
      <c r="X36" s="0" t="n">
        <f aca="false">(W36-$AA$28)^2</f>
        <v>3.51009479669634E-006</v>
      </c>
      <c r="Z36" s="213" t="n">
        <f aca="false">J21</f>
        <v>0.331162187871581</v>
      </c>
      <c r="AA36" s="0" t="n">
        <f aca="false">(Z36-$AD$28)^2</f>
        <v>1.40636598588711E-006</v>
      </c>
      <c r="AC36" s="0" t="n">
        <v>9</v>
      </c>
      <c r="AD36" s="213" t="n">
        <f aca="false">J10</f>
        <v>0.328028963051251</v>
      </c>
      <c r="AE36" s="213" t="n">
        <f aca="false">X$28</f>
        <v>0.323320985007065</v>
      </c>
      <c r="AF36" s="213" t="n">
        <f aca="false">U$32</f>
        <v>0.332927447824759</v>
      </c>
      <c r="AG36" s="213" t="n">
        <f aca="false">U$33</f>
        <v>0.313714522189371</v>
      </c>
    </row>
    <row r="37" customFormat="false" ht="12.75" hidden="false" customHeight="false" outlineLevel="0" collapsed="false">
      <c r="T37" s="213" t="n">
        <f aca="false">J4</f>
        <v>0.324346373365042</v>
      </c>
      <c r="U37" s="0" t="n">
        <f aca="false">(T37-$X$28)^2</f>
        <v>1.05142128467419E-006</v>
      </c>
      <c r="W37" s="213" t="n">
        <f aca="false">J13</f>
        <v>0.332758760429082</v>
      </c>
      <c r="X37" s="0" t="n">
        <f aca="false">(W37-$AA$28)^2</f>
        <v>8.55361856222646E-006</v>
      </c>
      <c r="Z37" s="213" t="n">
        <f aca="false">J22</f>
        <v>0.331686087990487</v>
      </c>
      <c r="AA37" s="0" t="n">
        <f aca="false">(Z37-$AD$28)^2</f>
        <v>4.38247848337236E-007</v>
      </c>
      <c r="AC37" s="0" t="n">
        <v>10</v>
      </c>
      <c r="AH37" s="213" t="n">
        <f aca="false">J11</f>
        <v>0.330655542312276</v>
      </c>
      <c r="AI37" s="213" t="n">
        <f aca="false">AA$28</f>
        <v>0.329834103430009</v>
      </c>
      <c r="AJ37" s="213" t="n">
        <f aca="false">X$32</f>
        <v>0.337192255693569</v>
      </c>
      <c r="AK37" s="213" t="n">
        <f aca="false">X$33</f>
        <v>0.322475951166449</v>
      </c>
    </row>
    <row r="38" customFormat="false" ht="12.75" hidden="false" customHeight="false" outlineLevel="0" collapsed="false">
      <c r="T38" s="213" t="n">
        <f aca="false">J5</f>
        <v>0.320143027413588</v>
      </c>
      <c r="U38" s="0" t="n">
        <f aca="false">(T38-$X$28)^2</f>
        <v>1.00994144659399E-005</v>
      </c>
      <c r="W38" s="213" t="n">
        <f aca="false">J14</f>
        <v>0.331172142857143</v>
      </c>
      <c r="X38" s="0" t="n">
        <f aca="false">(W38-$AA$28)^2</f>
        <v>1.79034950856406E-006</v>
      </c>
      <c r="Z38" s="213" t="n">
        <f aca="false">J23</f>
        <v>0.341647919143876</v>
      </c>
      <c r="AA38" s="0" t="n">
        <f aca="false">(Z38-$AD$28)^2</f>
        <v>8.64868054199055E-005</v>
      </c>
      <c r="AC38" s="0" t="n">
        <v>11</v>
      </c>
      <c r="AH38" s="213" t="n">
        <f aca="false">J12</f>
        <v>0.331707628128725</v>
      </c>
      <c r="AI38" s="213" t="n">
        <f aca="false">AA$28</f>
        <v>0.329834103430009</v>
      </c>
      <c r="AJ38" s="213" t="n">
        <f aca="false">X$32</f>
        <v>0.337192255693569</v>
      </c>
      <c r="AK38" s="213" t="n">
        <f aca="false">X$33</f>
        <v>0.322475951166449</v>
      </c>
    </row>
    <row r="39" customFormat="false" ht="39" hidden="false" customHeight="true" outlineLevel="0" collapsed="false">
      <c r="T39" s="213" t="n">
        <f aca="false">J6</f>
        <v>0.320671394517282</v>
      </c>
      <c r="U39" s="0" t="n">
        <f aca="false">(T39-$X$28)^2</f>
        <v>7.02032976354601E-006</v>
      </c>
      <c r="W39" s="213" t="n">
        <f aca="false">J15</f>
        <v>0.330122261904762</v>
      </c>
      <c r="X39" s="0" t="n">
        <f aca="false">(W39-$AA$28)^2</f>
        <v>8.303530657175E-008</v>
      </c>
      <c r="Z39" s="213" t="n">
        <f aca="false">J24</f>
        <v>0.341647919143876</v>
      </c>
      <c r="AA39" s="0" t="n">
        <f aca="false">(Z39-$AD$28)^2</f>
        <v>8.64868054199055E-005</v>
      </c>
      <c r="AC39" s="0" t="n">
        <v>12</v>
      </c>
      <c r="AH39" s="213" t="n">
        <f aca="false">J13</f>
        <v>0.332758760429082</v>
      </c>
      <c r="AI39" s="213" t="n">
        <f aca="false">AA$28</f>
        <v>0.329834103430009</v>
      </c>
      <c r="AJ39" s="213" t="n">
        <f aca="false">X$32</f>
        <v>0.337192255693569</v>
      </c>
      <c r="AK39" s="213" t="n">
        <f aca="false">X$33</f>
        <v>0.322475951166449</v>
      </c>
    </row>
    <row r="40" customFormat="false" ht="12.75" hidden="false" customHeight="false" outlineLevel="0" collapsed="false">
      <c r="T40" s="213" t="n">
        <f aca="false">J7</f>
        <v>0.319095351609058</v>
      </c>
      <c r="U40" s="0" t="n">
        <f aca="false">(T40-$X$28)^2</f>
        <v>1.78559776143491E-005</v>
      </c>
      <c r="W40" s="213" t="n">
        <f aca="false">J16</f>
        <v>0.331697023809524</v>
      </c>
      <c r="X40" s="0" t="n">
        <f aca="false">(W40-$AA$28)^2</f>
        <v>3.47047234041032E-006</v>
      </c>
      <c r="Z40" s="213" t="n">
        <f aca="false">J25</f>
        <v>0.337641973840666</v>
      </c>
      <c r="AA40" s="0" t="n">
        <f aca="false">(Z40-$AD$28)^2</f>
        <v>2.80251966203862E-005</v>
      </c>
      <c r="AC40" s="0" t="n">
        <v>13</v>
      </c>
      <c r="AH40" s="213" t="n">
        <f aca="false">J14</f>
        <v>0.331172142857143</v>
      </c>
      <c r="AI40" s="213" t="n">
        <f aca="false">AA$28</f>
        <v>0.329834103430009</v>
      </c>
      <c r="AJ40" s="213" t="n">
        <f aca="false">X$32</f>
        <v>0.337192255693569</v>
      </c>
      <c r="AK40" s="213" t="n">
        <f aca="false">X$33</f>
        <v>0.322475951166449</v>
      </c>
    </row>
    <row r="41" customFormat="false" ht="12.75" hidden="false" customHeight="false" outlineLevel="0" collapsed="false">
      <c r="T41" s="213" t="n">
        <f aca="false">J8</f>
        <v>0.32487568533969</v>
      </c>
      <c r="U41" s="0" t="n">
        <f aca="false">(T41-$X$28)^2</f>
        <v>2.41709312426499E-006</v>
      </c>
      <c r="W41" s="213" t="n">
        <f aca="false">J17</f>
        <v>0.328022619047619</v>
      </c>
      <c r="X41" s="0" t="n">
        <f aca="false">(W41-$AA$28)^2</f>
        <v>3.28147566764342E-006</v>
      </c>
      <c r="Z41" s="213" t="n">
        <f aca="false">J26</f>
        <v>0.324346373365042</v>
      </c>
      <c r="AA41" s="0" t="n">
        <f aca="false">(Z41-$AD$28)^2</f>
        <v>6.40274834625339E-005</v>
      </c>
      <c r="AC41" s="0" t="n">
        <v>14</v>
      </c>
      <c r="AH41" s="213" t="n">
        <f aca="false">J15</f>
        <v>0.330122261904762</v>
      </c>
      <c r="AI41" s="213" t="n">
        <f aca="false">AA$28</f>
        <v>0.329834103430009</v>
      </c>
      <c r="AJ41" s="213" t="n">
        <f aca="false">X$32</f>
        <v>0.337192255693569</v>
      </c>
      <c r="AK41" s="213" t="n">
        <f aca="false">X$33</f>
        <v>0.322475951166449</v>
      </c>
    </row>
    <row r="42" customFormat="false" ht="12.75" hidden="false" customHeight="false" outlineLevel="0" collapsed="false">
      <c r="T42" s="213" t="n">
        <f aca="false">J9</f>
        <v>0.327503337306317</v>
      </c>
      <c r="U42" s="0" t="n">
        <f aca="false">(T42-$X$28)^2</f>
        <v>1.74920707550595E-005</v>
      </c>
      <c r="W42" s="213" t="n">
        <f aca="false">J18</f>
        <v>0.325922976190476</v>
      </c>
      <c r="X42" s="0" t="n">
        <f aca="false">(W42-$AA$28)^2</f>
        <v>1.52969162838176E-005</v>
      </c>
      <c r="Z42" s="213" t="n">
        <f aca="false">J27</f>
        <v>0.324870749108205</v>
      </c>
      <c r="AA42" s="0" t="n">
        <f aca="false">(Z42-$AD$28)^2</f>
        <v>5.59106402276662E-005</v>
      </c>
      <c r="AC42" s="0" t="n">
        <v>15</v>
      </c>
      <c r="AH42" s="213" t="n">
        <f aca="false">J16</f>
        <v>0.331697023809524</v>
      </c>
      <c r="AI42" s="213" t="n">
        <f aca="false">AA$28</f>
        <v>0.329834103430009</v>
      </c>
      <c r="AJ42" s="213" t="n">
        <f aca="false">X$32</f>
        <v>0.337192255693569</v>
      </c>
      <c r="AK42" s="213" t="n">
        <f aca="false">X$33</f>
        <v>0.322475951166449</v>
      </c>
    </row>
    <row r="43" customFormat="false" ht="12.75" hidden="false" customHeight="false" outlineLevel="0" collapsed="false">
      <c r="T43" s="213" t="n">
        <f aca="false">J10</f>
        <v>0.328028963051251</v>
      </c>
      <c r="U43" s="0" t="n">
        <f aca="false">(T43-$X$28)^2</f>
        <v>2.21650572645426E-005</v>
      </c>
      <c r="W43" s="213" t="n">
        <f aca="false">J19</f>
        <v>0.326447976190476</v>
      </c>
      <c r="X43" s="0" t="n">
        <f aca="false">(W43-$AA$28)^2</f>
        <v>1.14658576823075E-005</v>
      </c>
      <c r="Z43" s="213" t="n">
        <f aca="false">J28</f>
        <v>0.326443519619501</v>
      </c>
      <c r="AA43" s="0" t="n">
        <f aca="false">(Z43-$AD$28)^2</f>
        <v>3.48639619720173E-005</v>
      </c>
      <c r="AC43" s="0" t="n">
        <v>16</v>
      </c>
      <c r="AH43" s="213" t="n">
        <f aca="false">J17</f>
        <v>0.328022619047619</v>
      </c>
      <c r="AI43" s="213" t="n">
        <f aca="false">AA$28</f>
        <v>0.329834103430009</v>
      </c>
      <c r="AJ43" s="213" t="n">
        <f aca="false">X$32</f>
        <v>0.337192255693569</v>
      </c>
      <c r="AK43" s="213" t="n">
        <f aca="false">X$33</f>
        <v>0.322475951166449</v>
      </c>
    </row>
    <row r="44" customFormat="false" ht="12.75" hidden="false" customHeight="false" outlineLevel="0" collapsed="false">
      <c r="A44" s="279"/>
      <c r="AC44" s="0" t="n">
        <v>17</v>
      </c>
      <c r="AH44" s="213" t="n">
        <f aca="false">J18</f>
        <v>0.325922976190476</v>
      </c>
      <c r="AI44" s="213" t="n">
        <f aca="false">AA$28</f>
        <v>0.329834103430009</v>
      </c>
      <c r="AJ44" s="213" t="n">
        <f aca="false">X$32</f>
        <v>0.337192255693569</v>
      </c>
      <c r="AK44" s="213" t="n">
        <f aca="false">X$33</f>
        <v>0.322475951166449</v>
      </c>
    </row>
    <row r="45" customFormat="false" ht="12.75" hidden="false" customHeight="false" outlineLevel="0" collapsed="false">
      <c r="AC45" s="0" t="n">
        <v>18</v>
      </c>
      <c r="AH45" s="213" t="n">
        <f aca="false">J19</f>
        <v>0.326447976190476</v>
      </c>
      <c r="AI45" s="213" t="n">
        <f aca="false">AA$28</f>
        <v>0.329834103430009</v>
      </c>
      <c r="AJ45" s="213" t="n">
        <f aca="false">X$32</f>
        <v>0.337192255693569</v>
      </c>
      <c r="AK45" s="213" t="n">
        <f aca="false">X$33</f>
        <v>0.322475951166449</v>
      </c>
    </row>
    <row r="46" customFormat="false" ht="12.75" hidden="false" customHeight="false" outlineLevel="0" collapsed="false">
      <c r="AC46" s="0" t="n">
        <v>19</v>
      </c>
      <c r="AL46" s="213" t="n">
        <f aca="false">J20</f>
        <v>0.331686087990487</v>
      </c>
      <c r="AM46" s="213" t="n">
        <f aca="false">AD$28</f>
        <v>0.33234809089708</v>
      </c>
      <c r="AN46" s="213" t="n">
        <f aca="false">AA$32</f>
        <v>0.352419070548198</v>
      </c>
      <c r="AO46" s="213" t="n">
        <f aca="false">AA$33</f>
        <v>0.312277111245962</v>
      </c>
    </row>
    <row r="47" customFormat="false" ht="12.75" hidden="false" customHeight="false" outlineLevel="0" collapsed="false">
      <c r="AC47" s="0" t="n">
        <v>20</v>
      </c>
      <c r="AL47" s="213" t="n">
        <f aca="false">J21</f>
        <v>0.331162187871581</v>
      </c>
      <c r="AM47" s="213" t="n">
        <f aca="false">AD$28</f>
        <v>0.33234809089708</v>
      </c>
      <c r="AN47" s="213" t="n">
        <f aca="false">AA$32</f>
        <v>0.352419070548198</v>
      </c>
      <c r="AO47" s="213" t="n">
        <f aca="false">AA$33</f>
        <v>0.312277111245962</v>
      </c>
    </row>
    <row r="48" customFormat="false" ht="12.75" hidden="false" customHeight="false" outlineLevel="0" collapsed="false">
      <c r="AC48" s="0" t="n">
        <v>21</v>
      </c>
      <c r="AL48" s="213" t="n">
        <f aca="false">J22</f>
        <v>0.331686087990487</v>
      </c>
      <c r="AM48" s="213" t="n">
        <f aca="false">AD$28</f>
        <v>0.33234809089708</v>
      </c>
      <c r="AN48" s="213" t="n">
        <f aca="false">AA$32</f>
        <v>0.352419070548198</v>
      </c>
      <c r="AO48" s="213" t="n">
        <f aca="false">AA$33</f>
        <v>0.312277111245962</v>
      </c>
    </row>
    <row r="49" customFormat="false" ht="12.75" hidden="false" customHeight="false" outlineLevel="0" collapsed="false">
      <c r="AC49" s="0" t="n">
        <v>22</v>
      </c>
      <c r="AL49" s="213" t="n">
        <f aca="false">J23</f>
        <v>0.341647919143876</v>
      </c>
      <c r="AM49" s="213" t="n">
        <f aca="false">AD$28</f>
        <v>0.33234809089708</v>
      </c>
      <c r="AN49" s="213" t="n">
        <f aca="false">AA$32</f>
        <v>0.352419070548198</v>
      </c>
      <c r="AO49" s="213" t="n">
        <f aca="false">AA$33</f>
        <v>0.312277111245962</v>
      </c>
    </row>
    <row r="50" customFormat="false" ht="12.75" hidden="false" customHeight="false" outlineLevel="0" collapsed="false">
      <c r="AC50" s="0" t="n">
        <v>23</v>
      </c>
      <c r="AL50" s="213" t="n">
        <f aca="false">J24</f>
        <v>0.341647919143876</v>
      </c>
      <c r="AM50" s="213" t="n">
        <f aca="false">AD$28</f>
        <v>0.33234809089708</v>
      </c>
      <c r="AN50" s="213" t="n">
        <f aca="false">AA$32</f>
        <v>0.352419070548198</v>
      </c>
      <c r="AO50" s="213" t="n">
        <f aca="false">AA$33</f>
        <v>0.312277111245962</v>
      </c>
    </row>
    <row r="51" customFormat="false" ht="12.75" hidden="false" customHeight="false" outlineLevel="0" collapsed="false">
      <c r="AC51" s="0" t="n">
        <v>24</v>
      </c>
      <c r="AL51" s="213" t="n">
        <f aca="false">J25</f>
        <v>0.337641973840666</v>
      </c>
      <c r="AM51" s="213" t="n">
        <f aca="false">AD$28</f>
        <v>0.33234809089708</v>
      </c>
      <c r="AN51" s="213" t="n">
        <f aca="false">AA$32</f>
        <v>0.352419070548198</v>
      </c>
      <c r="AO51" s="213" t="n">
        <f aca="false">AA$33</f>
        <v>0.312277111245962</v>
      </c>
    </row>
    <row r="52" customFormat="false" ht="12.75" hidden="false" customHeight="false" outlineLevel="0" collapsed="false">
      <c r="AC52" s="0" t="n">
        <v>25</v>
      </c>
      <c r="AL52" s="213" t="n">
        <f aca="false">J26</f>
        <v>0.324346373365042</v>
      </c>
      <c r="AM52" s="213" t="n">
        <f aca="false">AD$28</f>
        <v>0.33234809089708</v>
      </c>
      <c r="AN52" s="213" t="n">
        <f aca="false">AA$32</f>
        <v>0.352419070548198</v>
      </c>
      <c r="AO52" s="213" t="n">
        <f aca="false">AA$33</f>
        <v>0.312277111245962</v>
      </c>
    </row>
    <row r="53" customFormat="false" ht="12.75" hidden="false" customHeight="false" outlineLevel="0" collapsed="false">
      <c r="AC53" s="0" t="n">
        <v>26</v>
      </c>
      <c r="AL53" s="213" t="n">
        <f aca="false">J27</f>
        <v>0.324870749108205</v>
      </c>
      <c r="AM53" s="213" t="n">
        <f aca="false">AD$28</f>
        <v>0.33234809089708</v>
      </c>
      <c r="AN53" s="213" t="n">
        <f aca="false">AA$32</f>
        <v>0.352419070548198</v>
      </c>
      <c r="AO53" s="213" t="n">
        <f aca="false">AA$33</f>
        <v>0.312277111245962</v>
      </c>
    </row>
    <row r="54" customFormat="false" ht="12.75" hidden="false" customHeight="false" outlineLevel="0" collapsed="false">
      <c r="AC54" s="0" t="n">
        <v>27</v>
      </c>
      <c r="AL54" s="213" t="n">
        <f aca="false">J28</f>
        <v>0.326443519619501</v>
      </c>
      <c r="AM54" s="213" t="n">
        <f aca="false">AD$28</f>
        <v>0.33234809089708</v>
      </c>
      <c r="AN54" s="213" t="n">
        <f aca="false">AA$32</f>
        <v>0.352419070548198</v>
      </c>
      <c r="AO54" s="213" t="n">
        <f aca="false">AA$33</f>
        <v>0.312277111245962</v>
      </c>
    </row>
    <row r="55" customFormat="false" ht="12.75" hidden="false" customHeight="false" outlineLevel="0" collapsed="false">
      <c r="AK55" s="213"/>
    </row>
    <row r="56" customFormat="false" ht="12.75" hidden="false" customHeight="false" outlineLevel="0" collapsed="false">
      <c r="AF56" s="13" t="s">
        <v>187</v>
      </c>
    </row>
    <row r="57" customFormat="false" ht="12.75" hidden="false" customHeight="false" outlineLevel="0" collapsed="false">
      <c r="W57" s="13" t="s">
        <v>181</v>
      </c>
      <c r="Z57" s="13" t="s">
        <v>182</v>
      </c>
      <c r="AC57" s="13" t="s">
        <v>183</v>
      </c>
      <c r="AF57" s="13" t="s">
        <v>135</v>
      </c>
      <c r="AG57" s="13" t="s">
        <v>170</v>
      </c>
      <c r="AH57" s="13" t="s">
        <v>188</v>
      </c>
      <c r="AI57" s="13" t="s">
        <v>137</v>
      </c>
      <c r="AJ57" s="13" t="s">
        <v>138</v>
      </c>
      <c r="AK57" s="13" t="s">
        <v>171</v>
      </c>
      <c r="AL57" s="13" t="s">
        <v>188</v>
      </c>
      <c r="AM57" s="13" t="s">
        <v>137</v>
      </c>
      <c r="AN57" s="13" t="s">
        <v>138</v>
      </c>
      <c r="AO57" s="13" t="s">
        <v>172</v>
      </c>
      <c r="AP57" s="13" t="s">
        <v>188</v>
      </c>
      <c r="AQ57" s="13" t="s">
        <v>137</v>
      </c>
      <c r="AR57" s="13" t="s">
        <v>138</v>
      </c>
    </row>
    <row r="58" customFormat="false" ht="12.75" hidden="false" customHeight="false" outlineLevel="0" collapsed="false">
      <c r="W58" s="13" t="s">
        <v>188</v>
      </c>
      <c r="X58" s="213" t="n">
        <f aca="false">AVERAGE(W63:W70)</f>
        <v>0.00227308115161728</v>
      </c>
      <c r="Z58" s="13" t="s">
        <v>188</v>
      </c>
      <c r="AA58" s="213" t="n">
        <f aca="false">AVERAGE(Z63:Z70)</f>
        <v>0.00157669077061695</v>
      </c>
      <c r="AC58" s="13" t="s">
        <v>188</v>
      </c>
      <c r="AD58" s="213" t="n">
        <f aca="false">AVERAGE(AC63:AC70)</f>
        <v>0.00380104042806181</v>
      </c>
      <c r="AF58" s="0" t="n">
        <v>1</v>
      </c>
      <c r="AG58" s="213" t="n">
        <f aca="false">W63</f>
        <v>0.00241854934601676</v>
      </c>
      <c r="AH58" s="213" t="n">
        <f aca="false">X$58</f>
        <v>0.00227308115161728</v>
      </c>
      <c r="AI58" s="213" t="n">
        <f aca="false">X$59</f>
        <v>0.00833766166413217</v>
      </c>
      <c r="AJ58" s="213" t="n">
        <f aca="false">X$60</f>
        <v>0</v>
      </c>
    </row>
    <row r="59" customFormat="false" ht="12.75" hidden="false" customHeight="false" outlineLevel="0" collapsed="false">
      <c r="W59" s="13" t="s">
        <v>137</v>
      </c>
      <c r="X59" s="213" t="n">
        <f aca="false">3.668*X58</f>
        <v>0.00833766166413217</v>
      </c>
      <c r="Z59" s="13" t="s">
        <v>137</v>
      </c>
      <c r="AA59" s="213" t="n">
        <f aca="false">3.668*AA58</f>
        <v>0.00578330174662298</v>
      </c>
      <c r="AC59" s="13" t="s">
        <v>137</v>
      </c>
      <c r="AD59" s="213" t="n">
        <f aca="false">3.668*AD58</f>
        <v>0.0139422162901307</v>
      </c>
      <c r="AF59" s="0" t="n">
        <v>2</v>
      </c>
      <c r="AG59" s="213" t="n">
        <f aca="false">W64</f>
        <v>0.000524732461355426</v>
      </c>
      <c r="AH59" s="213" t="n">
        <f aca="false">X$58</f>
        <v>0.00227308115161728</v>
      </c>
      <c r="AI59" s="213" t="n">
        <f aca="false">X$59</f>
        <v>0.00833766166413217</v>
      </c>
      <c r="AJ59" s="213" t="n">
        <f aca="false">X$60</f>
        <v>0</v>
      </c>
    </row>
    <row r="60" customFormat="false" ht="12.75" hidden="false" customHeight="false" outlineLevel="0" collapsed="false">
      <c r="W60" s="13" t="s">
        <v>138</v>
      </c>
      <c r="X60" s="213" t="n">
        <v>0</v>
      </c>
      <c r="Z60" s="13" t="s">
        <v>138</v>
      </c>
      <c r="AA60" s="213" t="n">
        <v>0</v>
      </c>
      <c r="AC60" s="13" t="s">
        <v>138</v>
      </c>
      <c r="AD60" s="213" t="n">
        <v>0</v>
      </c>
      <c r="AF60" s="0" t="n">
        <v>3</v>
      </c>
      <c r="AG60" s="213" t="n">
        <f aca="false">W65</f>
        <v>0.004203345951454</v>
      </c>
      <c r="AH60" s="213" t="n">
        <f aca="false">X$58</f>
        <v>0.00227308115161728</v>
      </c>
      <c r="AI60" s="213" t="n">
        <f aca="false">X$59</f>
        <v>0.00833766166413217</v>
      </c>
      <c r="AJ60" s="213" t="n">
        <f aca="false">X$60</f>
        <v>0</v>
      </c>
    </row>
    <row r="61" customFormat="false" ht="12.75" hidden="false" customHeight="false" outlineLevel="0" collapsed="false">
      <c r="W61" s="13"/>
      <c r="Z61" s="13"/>
      <c r="AC61" s="13"/>
      <c r="AF61" s="0" t="n">
        <v>4</v>
      </c>
      <c r="AG61" s="213" t="n">
        <f aca="false">W66</f>
        <v>0.000528367103694749</v>
      </c>
      <c r="AH61" s="213" t="n">
        <f aca="false">X$58</f>
        <v>0.00227308115161728</v>
      </c>
      <c r="AI61" s="213" t="n">
        <f aca="false">X$59</f>
        <v>0.00833766166413217</v>
      </c>
      <c r="AJ61" s="213" t="n">
        <f aca="false">X$60</f>
        <v>0</v>
      </c>
    </row>
    <row r="62" customFormat="false" ht="12.75" hidden="false" customHeight="false" outlineLevel="0" collapsed="false">
      <c r="W62" s="13" t="s">
        <v>189</v>
      </c>
      <c r="AD62" s="213"/>
      <c r="AF62" s="0" t="n">
        <v>5</v>
      </c>
      <c r="AG62" s="213" t="n">
        <f aca="false">W67</f>
        <v>0.00157604290822411</v>
      </c>
      <c r="AH62" s="213" t="n">
        <f aca="false">X$58</f>
        <v>0.00227308115161728</v>
      </c>
      <c r="AI62" s="213" t="n">
        <f aca="false">X$59</f>
        <v>0.00833766166413217</v>
      </c>
      <c r="AJ62" s="213" t="n">
        <f aca="false">X$60</f>
        <v>0</v>
      </c>
    </row>
    <row r="63" customFormat="false" ht="12.75" hidden="false" customHeight="false" outlineLevel="0" collapsed="false">
      <c r="W63" s="0" t="n">
        <f aca="false">ABS(J2-J3)</f>
        <v>0.00241854934601676</v>
      </c>
      <c r="Z63" s="0" t="n">
        <f aca="false">ABS(J11-J12)</f>
        <v>0.00105208581644817</v>
      </c>
      <c r="AC63" s="0" t="n">
        <f aca="false">ABS(J20-J21)</f>
        <v>0.000523900118906018</v>
      </c>
      <c r="AD63" s="213"/>
      <c r="AF63" s="0" t="n">
        <v>6</v>
      </c>
      <c r="AG63" s="213" t="n">
        <f aca="false">W68</f>
        <v>0.00578033373063186</v>
      </c>
      <c r="AH63" s="213" t="n">
        <f aca="false">X$58</f>
        <v>0.00227308115161728</v>
      </c>
      <c r="AI63" s="213" t="n">
        <f aca="false">X$59</f>
        <v>0.00833766166413217</v>
      </c>
      <c r="AJ63" s="213" t="n">
        <f aca="false">X$60</f>
        <v>0</v>
      </c>
    </row>
    <row r="64" customFormat="false" ht="12.75" hidden="false" customHeight="false" outlineLevel="0" collapsed="false">
      <c r="W64" s="0" t="n">
        <f aca="false">ABS(J3-J4)</f>
        <v>0.000524732461355426</v>
      </c>
      <c r="Z64" s="0" t="n">
        <f aca="false">ABS(J12-J13)</f>
        <v>0.00105113230035764</v>
      </c>
      <c r="AC64" s="0" t="n">
        <f aca="false">ABS(J21-J22)</f>
        <v>0.000523900118906018</v>
      </c>
      <c r="AF64" s="0" t="n">
        <v>7</v>
      </c>
      <c r="AG64" s="213" t="n">
        <f aca="false">W69</f>
        <v>0.0026276519666269</v>
      </c>
      <c r="AH64" s="213" t="n">
        <f aca="false">X$58</f>
        <v>0.00227308115161728</v>
      </c>
      <c r="AI64" s="213" t="n">
        <f aca="false">X$59</f>
        <v>0.00833766166413217</v>
      </c>
      <c r="AJ64" s="213" t="n">
        <f aca="false">X$60</f>
        <v>0</v>
      </c>
    </row>
    <row r="65" customFormat="false" ht="12.75" hidden="false" customHeight="false" outlineLevel="0" collapsed="false">
      <c r="W65" s="0" t="n">
        <f aca="false">ABS(J4-J5)</f>
        <v>0.004203345951454</v>
      </c>
      <c r="Z65" s="0" t="n">
        <f aca="false">ABS(J13-J14)</f>
        <v>0.00158661757193934</v>
      </c>
      <c r="AC65" s="0" t="n">
        <f aca="false">ABS(J22-J23)</f>
        <v>0.00996183115338878</v>
      </c>
      <c r="AF65" s="0" t="n">
        <v>8</v>
      </c>
      <c r="AG65" s="213" t="n">
        <f aca="false">W70</f>
        <v>0.000525625744934422</v>
      </c>
      <c r="AH65" s="213" t="n">
        <f aca="false">X$58</f>
        <v>0.00227308115161728</v>
      </c>
      <c r="AI65" s="213" t="n">
        <f aca="false">X$59</f>
        <v>0.00833766166413217</v>
      </c>
      <c r="AJ65" s="213" t="n">
        <f aca="false">X$60</f>
        <v>0</v>
      </c>
    </row>
    <row r="66" customFormat="false" ht="12.75" hidden="false" customHeight="false" outlineLevel="0" collapsed="false">
      <c r="W66" s="0" t="n">
        <f aca="false">ABS(J5-J6)</f>
        <v>0.000528367103694749</v>
      </c>
      <c r="Z66" s="0" t="n">
        <f aca="false">ABS(J14-J15)</f>
        <v>0.00104988095238101</v>
      </c>
      <c r="AC66" s="0" t="n">
        <f aca="false">ABS(J23-J24)</f>
        <v>0</v>
      </c>
      <c r="AF66" s="0" t="n">
        <v>9</v>
      </c>
      <c r="AG66" s="213"/>
      <c r="AH66" s="213"/>
      <c r="AI66" s="213"/>
      <c r="AJ66" s="213"/>
      <c r="AK66" s="0" t="e">
        <f aca="false">#REF!</f>
        <v>#REF!</v>
      </c>
      <c r="AL66" s="213" t="n">
        <f aca="false">AA$58</f>
        <v>0.00157669077061695</v>
      </c>
      <c r="AM66" s="213" t="n">
        <f aca="false">AA$59</f>
        <v>0.00578330174662298</v>
      </c>
      <c r="AN66" s="213" t="n">
        <f aca="false">AA$60</f>
        <v>0</v>
      </c>
    </row>
    <row r="67" customFormat="false" ht="12.75" hidden="false" customHeight="false" outlineLevel="0" collapsed="false">
      <c r="W67" s="0" t="n">
        <f aca="false">ABS(J6-J7)</f>
        <v>0.00157604290822411</v>
      </c>
      <c r="Z67" s="0" t="n">
        <f aca="false">ABS(J15-J16)</f>
        <v>0.00157476190476186</v>
      </c>
      <c r="AC67" s="0" t="n">
        <f aca="false">ABS(J24-J25)</f>
        <v>0.00400594530321047</v>
      </c>
      <c r="AF67" s="0" t="n">
        <v>10</v>
      </c>
      <c r="AK67" s="0" t="n">
        <f aca="false">Z64</f>
        <v>0.00105113230035764</v>
      </c>
      <c r="AL67" s="213" t="n">
        <f aca="false">AA$58</f>
        <v>0.00157669077061695</v>
      </c>
      <c r="AM67" s="213" t="n">
        <f aca="false">AA$59</f>
        <v>0.00578330174662298</v>
      </c>
      <c r="AN67" s="213" t="n">
        <f aca="false">AA$60</f>
        <v>0</v>
      </c>
    </row>
    <row r="68" customFormat="false" ht="12.75" hidden="false" customHeight="false" outlineLevel="0" collapsed="false">
      <c r="W68" s="0" t="n">
        <f aca="false">ABS(J7-J8)</f>
        <v>0.00578033373063186</v>
      </c>
      <c r="Z68" s="0" t="n">
        <f aca="false">ABS(J16-J17)</f>
        <v>0.00367440476190462</v>
      </c>
      <c r="AC68" s="0" t="n">
        <f aca="false">ABS(J25-J26)</f>
        <v>0.0132956004756242</v>
      </c>
      <c r="AF68" s="0" t="n">
        <v>11</v>
      </c>
      <c r="AK68" s="0" t="n">
        <f aca="false">Z65</f>
        <v>0.00158661757193934</v>
      </c>
      <c r="AL68" s="213" t="n">
        <f aca="false">AA$58</f>
        <v>0.00157669077061695</v>
      </c>
      <c r="AM68" s="213" t="n">
        <f aca="false">AA$59</f>
        <v>0.00578330174662298</v>
      </c>
      <c r="AN68" s="213" t="n">
        <f aca="false">AA$60</f>
        <v>0</v>
      </c>
    </row>
    <row r="69" customFormat="false" ht="12.75" hidden="false" customHeight="false" outlineLevel="0" collapsed="false">
      <c r="W69" s="0" t="n">
        <f aca="false">ABS(J8-J9)</f>
        <v>0.0026276519666269</v>
      </c>
      <c r="Z69" s="0" t="n">
        <f aca="false">ABS(J17-J18)</f>
        <v>0.00209964285714293</v>
      </c>
      <c r="AC69" s="0" t="n">
        <f aca="false">ABS(J26-J27)</f>
        <v>0.000524375743162941</v>
      </c>
      <c r="AF69" s="0" t="n">
        <v>12</v>
      </c>
      <c r="AK69" s="0" t="n">
        <f aca="false">Z66</f>
        <v>0.00104988095238101</v>
      </c>
      <c r="AL69" s="213" t="n">
        <f aca="false">AA$58</f>
        <v>0.00157669077061695</v>
      </c>
      <c r="AM69" s="213" t="n">
        <f aca="false">AA$59</f>
        <v>0.00578330174662298</v>
      </c>
      <c r="AN69" s="213" t="n">
        <f aca="false">AA$60</f>
        <v>0</v>
      </c>
    </row>
    <row r="70" customFormat="false" ht="12.75" hidden="false" customHeight="false" outlineLevel="0" collapsed="false">
      <c r="W70" s="0" t="n">
        <f aca="false">ABS(J9-J10)</f>
        <v>0.000525625744934422</v>
      </c>
      <c r="Z70" s="0" t="n">
        <f aca="false">ABS(J18-J19)</f>
        <v>0.000525000000000053</v>
      </c>
      <c r="AC70" s="0" t="n">
        <f aca="false">ABS(J27-J28)</f>
        <v>0.00157277051129612</v>
      </c>
      <c r="AF70" s="0" t="n">
        <v>13</v>
      </c>
      <c r="AK70" s="0" t="n">
        <f aca="false">Z67</f>
        <v>0.00157476190476186</v>
      </c>
      <c r="AL70" s="213" t="n">
        <f aca="false">AA$58</f>
        <v>0.00157669077061695</v>
      </c>
      <c r="AM70" s="213" t="n">
        <f aca="false">AA$59</f>
        <v>0.00578330174662298</v>
      </c>
      <c r="AN70" s="213" t="n">
        <f aca="false">AA$60</f>
        <v>0</v>
      </c>
    </row>
    <row r="71" customFormat="false" ht="12.75" hidden="false" customHeight="false" outlineLevel="0" collapsed="false">
      <c r="AC71" s="213"/>
      <c r="AF71" s="0" t="n">
        <v>14</v>
      </c>
      <c r="AK71" s="0" t="n">
        <f aca="false">Z68</f>
        <v>0.00367440476190462</v>
      </c>
      <c r="AL71" s="213" t="n">
        <f aca="false">AA$58</f>
        <v>0.00157669077061695</v>
      </c>
      <c r="AM71" s="213" t="n">
        <f aca="false">AA$59</f>
        <v>0.00578330174662298</v>
      </c>
      <c r="AN71" s="213" t="n">
        <f aca="false">AA$60</f>
        <v>0</v>
      </c>
    </row>
    <row r="72" customFormat="false" ht="12.75" hidden="false" customHeight="false" outlineLevel="0" collapsed="false">
      <c r="AC72" s="213"/>
      <c r="AF72" s="0" t="n">
        <v>15</v>
      </c>
      <c r="AK72" s="0" t="n">
        <f aca="false">Z69</f>
        <v>0.00209964285714293</v>
      </c>
      <c r="AL72" s="213" t="n">
        <f aca="false">AA$58</f>
        <v>0.00157669077061695</v>
      </c>
      <c r="AM72" s="213" t="n">
        <f aca="false">AA$59</f>
        <v>0.00578330174662298</v>
      </c>
      <c r="AN72" s="213" t="n">
        <f aca="false">AA$60</f>
        <v>0</v>
      </c>
    </row>
    <row r="73" customFormat="false" ht="12.75" hidden="false" customHeight="false" outlineLevel="0" collapsed="false">
      <c r="AC73" s="213"/>
      <c r="AF73" s="0" t="n">
        <v>16</v>
      </c>
      <c r="AK73" s="0" t="n">
        <f aca="false">Z70</f>
        <v>0.000525000000000053</v>
      </c>
      <c r="AL73" s="213" t="n">
        <f aca="false">AA$58</f>
        <v>0.00157669077061695</v>
      </c>
      <c r="AM73" s="213" t="n">
        <f aca="false">AA$59</f>
        <v>0.00578330174662298</v>
      </c>
      <c r="AN73" s="213" t="n">
        <f aca="false">AA$60</f>
        <v>0</v>
      </c>
    </row>
    <row r="74" customFormat="false" ht="12.75" hidden="false" customHeight="false" outlineLevel="0" collapsed="false">
      <c r="AF74" s="0" t="n">
        <v>17</v>
      </c>
      <c r="AK74" s="213"/>
      <c r="AL74" s="213"/>
      <c r="AM74" s="213"/>
      <c r="AN74" s="213"/>
      <c r="AO74" s="0" t="e">
        <f aca="false">#REF!</f>
        <v>#REF!</v>
      </c>
      <c r="AP74" s="213" t="n">
        <f aca="false">AD$58</f>
        <v>0.00380104042806181</v>
      </c>
      <c r="AQ74" s="213" t="n">
        <f aca="false">AD$59</f>
        <v>0.0139422162901307</v>
      </c>
      <c r="AR74" s="213" t="n">
        <f aca="false">AD$60</f>
        <v>0</v>
      </c>
    </row>
    <row r="75" customFormat="false" ht="12.75" hidden="false" customHeight="false" outlineLevel="0" collapsed="false">
      <c r="AF75" s="0" t="n">
        <v>18</v>
      </c>
      <c r="AK75" s="213"/>
      <c r="AL75" s="213"/>
      <c r="AM75" s="213"/>
      <c r="AN75" s="213"/>
      <c r="AO75" s="0" t="n">
        <f aca="false">AC64</f>
        <v>0.000523900118906018</v>
      </c>
      <c r="AP75" s="213" t="n">
        <f aca="false">AD$58</f>
        <v>0.00380104042806181</v>
      </c>
      <c r="AQ75" s="213" t="n">
        <f aca="false">AD$59</f>
        <v>0.0139422162901307</v>
      </c>
      <c r="AR75" s="213" t="n">
        <f aca="false">AD$60</f>
        <v>0</v>
      </c>
    </row>
    <row r="76" customFormat="false" ht="12.75" hidden="false" customHeight="false" outlineLevel="0" collapsed="false">
      <c r="AF76" s="0" t="n">
        <v>19</v>
      </c>
      <c r="AO76" s="0" t="n">
        <f aca="false">AC65</f>
        <v>0.00996183115338878</v>
      </c>
      <c r="AP76" s="213" t="n">
        <f aca="false">AD$58</f>
        <v>0.00380104042806181</v>
      </c>
      <c r="AQ76" s="213" t="n">
        <f aca="false">AD$59</f>
        <v>0.0139422162901307</v>
      </c>
      <c r="AR76" s="213" t="n">
        <f aca="false">AD$60</f>
        <v>0</v>
      </c>
    </row>
    <row r="77" customFormat="false" ht="12.75" hidden="false" customHeight="false" outlineLevel="0" collapsed="false">
      <c r="AF77" s="0" t="n">
        <v>20</v>
      </c>
      <c r="AO77" s="0" t="n">
        <f aca="false">AC66</f>
        <v>0</v>
      </c>
      <c r="AP77" s="213" t="n">
        <f aca="false">AD$58</f>
        <v>0.00380104042806181</v>
      </c>
      <c r="AQ77" s="213" t="n">
        <f aca="false">AD$59</f>
        <v>0.0139422162901307</v>
      </c>
      <c r="AR77" s="213" t="n">
        <f aca="false">AD$60</f>
        <v>0</v>
      </c>
    </row>
    <row r="78" customFormat="false" ht="12.75" hidden="false" customHeight="false" outlineLevel="0" collapsed="false">
      <c r="AF78" s="0" t="n">
        <v>21</v>
      </c>
      <c r="AO78" s="0" t="n">
        <f aca="false">AC67</f>
        <v>0.00400594530321047</v>
      </c>
      <c r="AP78" s="213" t="n">
        <f aca="false">AD$58</f>
        <v>0.00380104042806181</v>
      </c>
      <c r="AQ78" s="213" t="n">
        <f aca="false">AD$59</f>
        <v>0.0139422162901307</v>
      </c>
      <c r="AR78" s="213" t="n">
        <f aca="false">AD$60</f>
        <v>0</v>
      </c>
    </row>
    <row r="79" customFormat="false" ht="12.75" hidden="false" customHeight="false" outlineLevel="0" collapsed="false">
      <c r="AF79" s="0" t="n">
        <v>22</v>
      </c>
      <c r="AO79" s="0" t="n">
        <f aca="false">AC68</f>
        <v>0.0132956004756242</v>
      </c>
      <c r="AP79" s="213" t="n">
        <f aca="false">AD$58</f>
        <v>0.00380104042806181</v>
      </c>
      <c r="AQ79" s="213" t="n">
        <f aca="false">AD$59</f>
        <v>0.0139422162901307</v>
      </c>
      <c r="AR79" s="213" t="n">
        <f aca="false">AD$60</f>
        <v>0</v>
      </c>
    </row>
    <row r="80" customFormat="false" ht="12.75" hidden="false" customHeight="false" outlineLevel="0" collapsed="false">
      <c r="AF80" s="0" t="n">
        <v>23</v>
      </c>
      <c r="AO80" s="0" t="n">
        <f aca="false">AC69</f>
        <v>0.000524375743162941</v>
      </c>
      <c r="AP80" s="213" t="n">
        <f aca="false">AD$58</f>
        <v>0.00380104042806181</v>
      </c>
      <c r="AQ80" s="213" t="n">
        <f aca="false">AD$59</f>
        <v>0.0139422162901307</v>
      </c>
      <c r="AR80" s="213" t="n">
        <f aca="false">AD$60</f>
        <v>0</v>
      </c>
    </row>
    <row r="81" customFormat="false" ht="12.75" hidden="false" customHeight="false" outlineLevel="0" collapsed="false">
      <c r="AF81" s="0" t="n">
        <v>24</v>
      </c>
      <c r="AO81" s="0" t="n">
        <f aca="false">AC70</f>
        <v>0.00157277051129612</v>
      </c>
      <c r="AP81" s="213" t="n">
        <f aca="false">AD$58</f>
        <v>0.00380104042806181</v>
      </c>
      <c r="AQ81" s="213" t="n">
        <f aca="false">AD$59</f>
        <v>0.0139422162901307</v>
      </c>
      <c r="AR81" s="213" t="n">
        <f aca="false">AD$60</f>
        <v>0</v>
      </c>
    </row>
    <row r="82" customFormat="false" ht="12.75" hidden="false" customHeight="false" outlineLevel="0" collapsed="false">
      <c r="AO82" s="213"/>
      <c r="AP82" s="213"/>
      <c r="AQ82" s="213"/>
      <c r="AR82" s="213"/>
    </row>
    <row r="83" customFormat="false" ht="12.75" hidden="false" customHeight="false" outlineLevel="0" collapsed="false">
      <c r="AO83" s="213"/>
      <c r="AP83" s="213"/>
      <c r="AQ83" s="213"/>
      <c r="AR83" s="213"/>
    </row>
    <row r="84" customFormat="false" ht="12.75" hidden="false" customHeight="false" outlineLevel="0" collapsed="false">
      <c r="AO84" s="213"/>
      <c r="AP84" s="213"/>
      <c r="AQ84" s="213"/>
      <c r="AR84" s="213"/>
    </row>
  </sheetData>
  <mergeCells count="7">
    <mergeCell ref="B1:G1"/>
    <mergeCell ref="N2:P2"/>
    <mergeCell ref="R2:T2"/>
    <mergeCell ref="N11:P11"/>
    <mergeCell ref="B14:D14"/>
    <mergeCell ref="B15:D15"/>
    <mergeCell ref="N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3:33:14Z</dcterms:created>
  <dc:creator>Ami L. Huff</dc:creator>
  <dc:description/>
  <dc:language>en-US</dc:language>
  <cp:lastModifiedBy>Williams, Matt</cp:lastModifiedBy>
  <cp:lastPrinted>2010-01-19T20:20:38Z</cp:lastPrinted>
  <dcterms:modified xsi:type="dcterms:W3CDTF">2022-11-14T11:12:07Z</dcterms:modified>
  <cp:revision>0</cp:revision>
  <dc:subject/>
  <dc:title/>
</cp:coreProperties>
</file>