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 sheetId="1" state="visible" r:id="rId2"/>
    <sheet name="Detail w ERRC" sheetId="2" state="hidden" r:id="rId3"/>
  </sheets>
  <definedNames>
    <definedName function="false" hidden="false" localSheetId="0" name="_xlnm.Print_Area" vbProcedure="false">'Annual '!$B$1:$O$3</definedName>
    <definedName function="false" hidden="false" localSheetId="0" name="_xlnm.Print_Titles" vbProcedure="false">'Annual '!$1:$2</definedName>
    <definedName function="false" hidden="false" localSheetId="1" name="_xlnm.Print_Area" vbProcedure="false">'Detail w ERRC'!$A$1:$O$363</definedName>
    <definedName function="false" hidden="false" localSheetId="1" name="_xlnm.Print_Titles" vbProcedure="false">'Detail w ERRC'!$1:$2</definedName>
    <definedName function="false" hidden="false" name="_xlfn_COUNTIFS" vbProcedure="false"/>
    <definedName function="false" hidden="false" localSheetId="1" name="RptData" vbProcedure="false">'Detail w ERRC'!$A$4:$O$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1147">
  <si>
    <t xml:space="preserve">VA ESPC Awarded Projects
November 2019
</t>
  </si>
  <si>
    <t xml:space="preserve">Project #</t>
  </si>
  <si>
    <t xml:space="preserve">Project Title</t>
  </si>
  <si>
    <t xml:space="preserve">City</t>
  </si>
  <si>
    <t xml:space="preserve">State</t>
  </si>
  <si>
    <t xml:space="preserve">Agency</t>
  </si>
  <si>
    <t xml:space="preserve">ESCO</t>
  </si>
  <si>
    <t xml:space="preserve">Energy
Conservation
Measures</t>
  </si>
  <si>
    <t xml:space="preserve">Awarded
 Date</t>
  </si>
  <si>
    <t xml:space="preserve">Project
Investment</t>
  </si>
  <si>
    <t xml:space="preserve">Guaranteed
Cost Savings</t>
  </si>
  <si>
    <t xml:space="preserve">Contract
Price</t>
  </si>
  <si>
    <t xml:space="preserve">Period of
Performance
(Years)</t>
  </si>
  <si>
    <t xml:space="preserve">Annual
Energy
Savings
(btu x 10^6)</t>
  </si>
  <si>
    <t xml:space="preserve">Cumulative
Energy
Savings
(btu x 10^6)</t>
  </si>
  <si>
    <t xml:space="preserve">FY 2019</t>
  </si>
  <si>
    <t xml:space="preserve">VA-001</t>
  </si>
  <si>
    <t xml:space="preserve">VA VISN 1, White River Junction</t>
  </si>
  <si>
    <t xml:space="preserve">White River Junction</t>
  </si>
  <si>
    <t xml:space="preserve">VT</t>
  </si>
  <si>
    <t xml:space="preserve">U.S. Department of Veterans Affairs</t>
  </si>
  <si>
    <t xml:space="preserve">TL Services, Inc.</t>
  </si>
  <si>
    <t xml:space="preserve">Boiler Plant Improvements</t>
  </si>
  <si>
    <t xml:space="preserve">7/2//2019</t>
  </si>
  <si>
    <t xml:space="preserve">See Note #1</t>
  </si>
  <si>
    <t xml:space="preserve">Note #1: This ESPC converts an existing VA boiler plant from #2 fuel oil to a dual fuel plant capable of burning both compressed natural gas (CNG) as the primary fuel and #2 fuel oil as a redundant backup fuel. The boilers are slightly less efficient when burning CNG as compared to #2 fuel oil, requiring more MMBtus.  However, CNG costs (including transportation, monitoring, and maintenance) are about 67% the cost of #2 fuel oil. The cost advantage of CNG compared to #2 fuel oil generates the guaranteed cost savings.</t>
  </si>
  <si>
    <t xml:space="preserve">DOE IDIQ ESPC Awarded Projects
</t>
  </si>
  <si>
    <t xml:space="preserve">DOE Region</t>
  </si>
  <si>
    <t xml:space="preserve">FY 1998</t>
  </si>
  <si>
    <t xml:space="preserve">NORESCO, LLC</t>
  </si>
  <si>
    <t xml:space="preserve">Integrated Support Command, Kodiak, AK, DO#1</t>
  </si>
  <si>
    <t xml:space="preserve">Kodiak</t>
  </si>
  <si>
    <t xml:space="preserve">AK</t>
  </si>
  <si>
    <t xml:space="preserve">Western</t>
  </si>
  <si>
    <t xml:space="preserve">U.S. Coast Guard</t>
  </si>
  <si>
    <t xml:space="preserve">Boiler Improvements
Chiller Improvements
Building Automation Systems/EMCS
Building Envelope Modifications
Renewable Energy Systems
Electric Distribution System
Lighting Improvements</t>
  </si>
  <si>
    <t xml:space="preserve">Johnson Controls Government Systems, LLC</t>
  </si>
  <si>
    <t xml:space="preserve">ARTCC, Seattle, WA</t>
  </si>
  <si>
    <t xml:space="preserve">Auburn</t>
  </si>
  <si>
    <t xml:space="preserve">WA</t>
  </si>
  <si>
    <t xml:space="preserve">Federal Aviation Administration</t>
  </si>
  <si>
    <t xml:space="preserve">Chiller Improvements
Lighting Improvements</t>
  </si>
  <si>
    <t xml:space="preserve">FDA Building - Bothell</t>
  </si>
  <si>
    <t xml:space="preserve">Bothell</t>
  </si>
  <si>
    <t xml:space="preserve">General Services Administration</t>
  </si>
  <si>
    <t xml:space="preserve">Boiler Improvements
Building Automation Systems/EMCS</t>
  </si>
  <si>
    <t xml:space="preserve">Honeywell International, Inc.</t>
  </si>
  <si>
    <t xml:space="preserve">Corvallis Forestry Lab</t>
  </si>
  <si>
    <t xml:space="preserve">Corvallis</t>
  </si>
  <si>
    <t xml:space="preserve">OR</t>
  </si>
  <si>
    <t xml:space="preserve">Forest Service</t>
  </si>
  <si>
    <t xml:space="preserve">Building Automation Systems/EMCS
Chilled/Hot/Steam Piping &amp; Dist Systems
Lighting Improvements</t>
  </si>
  <si>
    <t xml:space="preserve">San Francisco VAMC (VISN 21, DO #1)</t>
  </si>
  <si>
    <t xml:space="preserve">San Francisco</t>
  </si>
  <si>
    <t xml:space="preserve">CA</t>
  </si>
  <si>
    <t xml:space="preserve">Department of Veterans Affairs</t>
  </si>
  <si>
    <t xml:space="preserve">Boiler Improvements
Building Automation Systems/EMCS
Heating, Ventilating &amp; Air Conditioning
Lighting Improvements
Electric Motors &amp; Drives</t>
  </si>
  <si>
    <t xml:space="preserve">Total for FY 1998</t>
  </si>
  <si>
    <t xml:space="preserve">FY 1999</t>
  </si>
  <si>
    <t xml:space="preserve">Enron Federal Solutions, Inc.</t>
  </si>
  <si>
    <t xml:space="preserve">VA Medical Center (VISN 20) White City</t>
  </si>
  <si>
    <t xml:space="preserve">White City</t>
  </si>
  <si>
    <t xml:space="preserve">Building Automation Systems/EMCS
Heating, Ventilating &amp; Air Conditioning
Lighting Improvements</t>
  </si>
  <si>
    <t xml:space="preserve">Johnson Space Ctr</t>
  </si>
  <si>
    <t xml:space="preserve">Houston</t>
  </si>
  <si>
    <t xml:space="preserve">TX</t>
  </si>
  <si>
    <t xml:space="preserve">Central</t>
  </si>
  <si>
    <t xml:space="preserve">National Aeronautics and Space Admin.</t>
  </si>
  <si>
    <t xml:space="preserve">Chiller Improvements
Building Automation Systems/EMCS
Heating, Ventilating &amp; Air Conditioning
Lighting Improvements
Electric Motors &amp; Drives
Water &amp; Sewer Systems</t>
  </si>
  <si>
    <t xml:space="preserve">Integrated Support Command, Alameda, CA</t>
  </si>
  <si>
    <t xml:space="preserve">Alameda</t>
  </si>
  <si>
    <t xml:space="preserve">Building Automation Systems/EMCS
Lighting Improvements</t>
  </si>
  <si>
    <t xml:space="preserve">Yosemite NP</t>
  </si>
  <si>
    <t xml:space="preserve">Yosemite</t>
  </si>
  <si>
    <t xml:space="preserve">National Park Service</t>
  </si>
  <si>
    <t xml:space="preserve">Boiler Improvements
Building Automation Systems/EMCS
Heating, Ventilating &amp; Air Conditioning
Lighting Improvements
Electric Motors &amp; Drives
Electric Distribution System</t>
  </si>
  <si>
    <t xml:space="preserve">VA Medical Center (VISN 19)[Grand Junction]</t>
  </si>
  <si>
    <t xml:space="preserve">Grand Junction</t>
  </si>
  <si>
    <t xml:space="preserve">CO</t>
  </si>
  <si>
    <t xml:space="preserve">Building Automation Systems/EMCS
Lighting Improvements
Chilled/Hot/Steam Piping &amp; Dist Systems
Water &amp; Sewer Systems</t>
  </si>
  <si>
    <t xml:space="preserve">Sempra Energy Services Company</t>
  </si>
  <si>
    <t xml:space="preserve">Defense Manpower Data Ctr</t>
  </si>
  <si>
    <t xml:space="preserve">Monterey</t>
  </si>
  <si>
    <t xml:space="preserve">Department of Defense</t>
  </si>
  <si>
    <t xml:space="preserve">Boiler Improvements
Building Automation Systems/EMCS
Heating, Ventilating &amp; Air Conditioning
Lighting Improvements
Chilled/Hot/Steam Piping &amp; Dist Systems
Electric Motors &amp; Drives</t>
  </si>
  <si>
    <t xml:space="preserve">Chemawa Indian School</t>
  </si>
  <si>
    <t xml:space="preserve">Salem</t>
  </si>
  <si>
    <t xml:space="preserve">Bureau of Indian Affairs</t>
  </si>
  <si>
    <t xml:space="preserve">Boiler Improvements
Building Automation Systems/EMCS
Heating, Ventilating &amp; Air Conditioning
Electric Motors &amp; Drives
Building Envelope Modifications</t>
  </si>
  <si>
    <t xml:space="preserve">Integrated Support Command, Kodiak, AK, DO#2</t>
  </si>
  <si>
    <t xml:space="preserve">Lighting Improvements
Building Envelope Modifications
Chilled/Hot/Steam Piping &amp; Dist Systems</t>
  </si>
  <si>
    <t xml:space="preserve">Eisenhower Museum and Library</t>
  </si>
  <si>
    <t xml:space="preserve">Abilene</t>
  </si>
  <si>
    <t xml:space="preserve">KS</t>
  </si>
  <si>
    <t xml:space="preserve">Nat'l Archives and Records Administration</t>
  </si>
  <si>
    <t xml:space="preserve">Building Automation Systems/EMCS
Lighting Improvements
Chilled/Hot/Steam Piping &amp; Dist Systems</t>
  </si>
  <si>
    <t xml:space="preserve">AmerescoSolutions, Inc.</t>
  </si>
  <si>
    <t xml:space="preserve">NASA: Glenn Research Center @ Lewis Field</t>
  </si>
  <si>
    <t xml:space="preserve">Cleveland</t>
  </si>
  <si>
    <t xml:space="preserve">OH</t>
  </si>
  <si>
    <t xml:space="preserve">Midwest</t>
  </si>
  <si>
    <t xml:space="preserve">Boiler Improvements
Lighting Improvements</t>
  </si>
  <si>
    <t xml:space="preserve">Oak Ridge National Laboratory</t>
  </si>
  <si>
    <t xml:space="preserve">Oak Ridge</t>
  </si>
  <si>
    <t xml:space="preserve">TN</t>
  </si>
  <si>
    <t xml:space="preserve">Southeast</t>
  </si>
  <si>
    <t xml:space="preserve">Department of Energy</t>
  </si>
  <si>
    <t xml:space="preserve">Lighting Improvements
Water &amp; Sewer Systems</t>
  </si>
  <si>
    <t xml:space="preserve">Pt. Mugu</t>
  </si>
  <si>
    <t xml:space="preserve">Point Mugu</t>
  </si>
  <si>
    <t xml:space="preserve">Navy</t>
  </si>
  <si>
    <t xml:space="preserve">Boiler Improvements
Chiller Improvements
Building Automation Systems/EMCS
Heating, Ventilating &amp; Air Conditioning
Lighting Improvements
Chilled/Hot/Steam Piping &amp; Dist Systems</t>
  </si>
  <si>
    <t xml:space="preserve">Chevron Corporation, Chevron Energy Solutions Company, a Division of Chevron U.S.A. Inc</t>
  </si>
  <si>
    <t xml:space="preserve">USCG Support Center</t>
  </si>
  <si>
    <t xml:space="preserve">Elizabeth City</t>
  </si>
  <si>
    <t xml:space="preserve">NJ</t>
  </si>
  <si>
    <t xml:space="preserve">Department of Transportation</t>
  </si>
  <si>
    <t xml:space="preserve">Boiler Improvements
Building Automation Systems/EMCS
Heating, Ventilating &amp; Air Conditioning
Lighting Improvements
Rate Reduction/Audits
Electrical or Cogeneration Systems</t>
  </si>
  <si>
    <t xml:space="preserve">Subase Bangor, DO#1</t>
  </si>
  <si>
    <t xml:space="preserve">Silverdale
Silverdale
Silverdale</t>
  </si>
  <si>
    <t xml:space="preserve">WA
WA
WA</t>
  </si>
  <si>
    <t xml:space="preserve">Chiller Improvements
Building Automation Systems/EMCS
Lighting Improvements
Chilled/Hot/Steam Piping &amp; Dist Systems</t>
  </si>
  <si>
    <t xml:space="preserve">Atlanta - Richard Russell &amp; Summit</t>
  </si>
  <si>
    <t xml:space="preserve">Atlanta
Atlanta</t>
  </si>
  <si>
    <t xml:space="preserve">GA
GA</t>
  </si>
  <si>
    <t xml:space="preserve">Chiller Improvements
Lighting Improvements
Other</t>
  </si>
  <si>
    <t xml:space="preserve">Total for FY 1999</t>
  </si>
  <si>
    <t xml:space="preserve">FY 2000</t>
  </si>
  <si>
    <t xml:space="preserve">Job Corps Centers</t>
  </si>
  <si>
    <t xml:space="preserve">San Bernardino
SACRAMENTO</t>
  </si>
  <si>
    <t xml:space="preserve">CA
CA</t>
  </si>
  <si>
    <t xml:space="preserve">Department of Labor</t>
  </si>
  <si>
    <t xml:space="preserve">Lighting Improvements</t>
  </si>
  <si>
    <t xml:space="preserve">National Animal Disease Center, Agricultural Research Services</t>
  </si>
  <si>
    <t xml:space="preserve">Ames
Ames</t>
  </si>
  <si>
    <t xml:space="preserve">IA
IA</t>
  </si>
  <si>
    <t xml:space="preserve">U.S. Department of Agriculture</t>
  </si>
  <si>
    <t xml:space="preserve">Boiler Improvements
Building Automation Systems/EMCS
Heating, Ventilating &amp; Air Conditioning
Lighting Improvements
Electric Motors &amp; Drives
Electrical or Cogeneration Systems
Electric Distribution System
Rate Reduction/Audits</t>
  </si>
  <si>
    <t xml:space="preserve">Gary Job Corps Center</t>
  </si>
  <si>
    <t xml:space="preserve">San Marcos</t>
  </si>
  <si>
    <t xml:space="preserve">Job Corps Center</t>
  </si>
  <si>
    <t xml:space="preserve">Building Automation Systems/EMCS
Heating, Ventilating &amp; Air Conditioning
Lighting Improvements
Renewable Energy Systems
Water &amp; Sewer Systems</t>
  </si>
  <si>
    <t xml:space="preserve">Def Lang/Presidio and Annex</t>
  </si>
  <si>
    <t xml:space="preserve">Army</t>
  </si>
  <si>
    <t xml:space="preserve">Austin Project - Dallas/Ft.Worth Office</t>
  </si>
  <si>
    <t xml:space="preserve">Austin</t>
  </si>
  <si>
    <t xml:space="preserve">Chiller Improvements
Building Automation Systems/EMCS
Lighting Improvements
Water &amp; Sewer Systems</t>
  </si>
  <si>
    <t xml:space="preserve">VA Medical Center (VISN 19)[Salt Lake City]</t>
  </si>
  <si>
    <t xml:space="preserve">Salt Lake City</t>
  </si>
  <si>
    <t xml:space="preserve">UT</t>
  </si>
  <si>
    <t xml:space="preserve">Chiller Improvements
Building Automation Systems/EMCS
Heating, Ventilating &amp; Air Conditioning
Lighting Improvements
Renewable Energy Systems
Electric Distribution System
Rate Reduction/Audits</t>
  </si>
  <si>
    <t xml:space="preserve">National Agricultural Library</t>
  </si>
  <si>
    <t xml:space="preserve">Beltsville</t>
  </si>
  <si>
    <t xml:space="preserve">MD</t>
  </si>
  <si>
    <t xml:space="preserve">Mid-Atlantic</t>
  </si>
  <si>
    <t xml:space="preserve">Boiler Improvements
Building Automation Systems/EMCS
Lighting Improvements</t>
  </si>
  <si>
    <t xml:space="preserve">South Texas Sites - Dallas/Ft. Worth Office</t>
  </si>
  <si>
    <t xml:space="preserve">South Texas Sites</t>
  </si>
  <si>
    <t xml:space="preserve">Chiller Improvements
Lighting Improvements
Electric Motors &amp; Drives
Renewable Energy Systems
Water &amp; Sewer Systems</t>
  </si>
  <si>
    <t xml:space="preserve">Pantex Plant</t>
  </si>
  <si>
    <t xml:space="preserve">Panhandle</t>
  </si>
  <si>
    <t xml:space="preserve">Building Automation Systems/EMCS
Heating, Ventilating &amp; Air Conditioning
Lighting Improvements
Chilled/Hot/Steam Piping &amp; Dist Systems
Renewable Energy Systems</t>
  </si>
  <si>
    <t xml:space="preserve">EUA Cogenex Corporation</t>
  </si>
  <si>
    <t xml:space="preserve">National Imagery &amp; Mapping Agency</t>
  </si>
  <si>
    <t xml:space="preserve">St. Louis</t>
  </si>
  <si>
    <t xml:space="preserve">MO</t>
  </si>
  <si>
    <t xml:space="preserve">Heating, Ventilating &amp; Air Conditioning
Lighting Improvements</t>
  </si>
  <si>
    <t xml:space="preserve">Leo O'Brien Federal Building</t>
  </si>
  <si>
    <t xml:space="preserve">Albany</t>
  </si>
  <si>
    <t xml:space="preserve">NY</t>
  </si>
  <si>
    <t xml:space="preserve">Northeast</t>
  </si>
  <si>
    <t xml:space="preserve">Boiler Improvements
Chiller Improvements
Building Automation Systems/EMCS
Heating, Ventilating &amp; Air Conditioning
Lighting Improvements
Building Envelope Modifications
Electric Motors &amp; Drives</t>
  </si>
  <si>
    <t xml:space="preserve">Sherman Indian High School</t>
  </si>
  <si>
    <t xml:space="preserve">Riverside</t>
  </si>
  <si>
    <t xml:space="preserve">Building Automation Systems/EMCS
Heating, Ventilating &amp; Air Conditioning
Lighting Improvements
Renewable Energy Systems</t>
  </si>
  <si>
    <t xml:space="preserve">Denver Federal Center</t>
  </si>
  <si>
    <t xml:space="preserve">Denver</t>
  </si>
  <si>
    <t xml:space="preserve">Boiler Improvements
Chiller Improvements
Heating, Ventilating &amp; Air Conditioning
Lighting Improvements
Chilled/Hot/Steam Piping &amp; Dist Systems
Renewable Energy Systems</t>
  </si>
  <si>
    <t xml:space="preserve">Denney Federal Building/Courthouse, Lincoln, Nebraska (Kansas City GSA Office)</t>
  </si>
  <si>
    <t xml:space="preserve">Lincoln</t>
  </si>
  <si>
    <t xml:space="preserve">NE</t>
  </si>
  <si>
    <t xml:space="preserve">Boiler Improvements
Chiller Improvements
Building Automation Systems/EMCS
Heating, Ventilating &amp; Air Conditioning
Lighting Improvements
Chilled/Hot/Steam Piping &amp; Dist Systems
Water &amp; Sewer Systems</t>
  </si>
  <si>
    <t xml:space="preserve">Ames Research Center DO#1</t>
  </si>
  <si>
    <t xml:space="preserve">Building Automation Systems/EMCS
Lighting Improvements
Renewable Energy Systems</t>
  </si>
  <si>
    <t xml:space="preserve">National Risk Management Research Laboratory</t>
  </si>
  <si>
    <t xml:space="preserve">Ada</t>
  </si>
  <si>
    <t xml:space="preserve">OK</t>
  </si>
  <si>
    <t xml:space="preserve">Environmental Protection Agency</t>
  </si>
  <si>
    <t xml:space="preserve">Renewable Energy Systems</t>
  </si>
  <si>
    <t xml:space="preserve">EPS (Energy Assets)(Army)</t>
  </si>
  <si>
    <t xml:space="preserve">Patuxent River Naval Air Station</t>
  </si>
  <si>
    <t xml:space="preserve">Patuxent River</t>
  </si>
  <si>
    <t xml:space="preserve">GHP Systems
Building Automation Systems/EMCS</t>
  </si>
  <si>
    <t xml:space="preserve">Raleigh NC - Bundled Sites</t>
  </si>
  <si>
    <t xml:space="preserve">Greensboro
Greensboro
Raleigh
Wilmington
Winston-Salem</t>
  </si>
  <si>
    <t xml:space="preserve">NC
NC
NC
NC
NC</t>
  </si>
  <si>
    <t xml:space="preserve">Chiller Improvements
Building Automation Systems/EMCS
Lighting Improvements
Electric Motors &amp; Drives
Boiler Improvements</t>
  </si>
  <si>
    <t xml:space="preserve">Fort Gordon, Fort Jackson, Fort Stewart, Fort Ruckert &amp; Fort Benning Medical Commands</t>
  </si>
  <si>
    <t xml:space="preserve">Columbia
Fort Benning
Dothan
Fort Gordon
Fort Stewart</t>
  </si>
  <si>
    <t xml:space="preserve">SC
GA
AL
GA
GA</t>
  </si>
  <si>
    <t xml:space="preserve">Chiller Improvements
Building Automation Systems/EMCS
Heating, Ventilating &amp; Air Conditioning
Lighting Improvements
Building Envelope Modifications
Chilled/Hot/Steam Piping &amp; Dist Systems
Electric Motors &amp; Drives</t>
  </si>
  <si>
    <t xml:space="preserve">Fox Army Health Center Huntsville</t>
  </si>
  <si>
    <t xml:space="preserve">Huntsville</t>
  </si>
  <si>
    <t xml:space="preserve">AL</t>
  </si>
  <si>
    <t xml:space="preserve">Chiller Improvements
Building Automation Systems/EMCS
Lighting Improvements
Rate Reduction/Audits</t>
  </si>
  <si>
    <t xml:space="preserve">Total for FY 2000</t>
  </si>
  <si>
    <t xml:space="preserve">FY 2001</t>
  </si>
  <si>
    <t xml:space="preserve">National Gallery of Art</t>
  </si>
  <si>
    <t xml:space="preserve">Washington</t>
  </si>
  <si>
    <t xml:space="preserve">DC</t>
  </si>
  <si>
    <t xml:space="preserve">Columbia, SC - 11 sites in TN and SC</t>
  </si>
  <si>
    <t xml:space="preserve">Anderson
Knoxville
Columbia
Charleston
Knoxville
Greenville
Charleston
Spartanburg
Columbia
Columbia
Charleston</t>
  </si>
  <si>
    <t xml:space="preserve">SC
TN
SC
SC
TN
SC
SC
SC
SC
SC
SC</t>
  </si>
  <si>
    <t xml:space="preserve">Boiler Improvements
Chiller Improvements
Heating, Ventilating &amp; Air Conditioning
Lighting Improvements
Building Envelope Modifications
Chilled/Hot/Steam Piping &amp; Dist Systems
Electric Motors &amp; Drives
Rate Reduction/Audits</t>
  </si>
  <si>
    <t xml:space="preserve">VA Medical Center (VISN 18) Tucson</t>
  </si>
  <si>
    <t xml:space="preserve">Tucson</t>
  </si>
  <si>
    <t xml:space="preserve">AZ</t>
  </si>
  <si>
    <t xml:space="preserve">INEEL DO #1</t>
  </si>
  <si>
    <t xml:space="preserve">Idaho Falls</t>
  </si>
  <si>
    <t xml:space="preserve">ID</t>
  </si>
  <si>
    <t xml:space="preserve">Lighting Improvements
Electric Distribution System</t>
  </si>
  <si>
    <t xml:space="preserve">Memphis, TN Customer Service Center and 8 bldgs in 4 states</t>
  </si>
  <si>
    <t xml:space="preserve">Memphis
Mobile
Paducah
Dyersburg
Jackson
Aberdeen
Greenwood
Tupelo
Oxford</t>
  </si>
  <si>
    <t xml:space="preserve">TN
AL
KY
TN
TN
MS
MS
MS
MS</t>
  </si>
  <si>
    <t xml:space="preserve">Chiller Improvements
Lighting Improvements
Electric Motors &amp; Drives</t>
  </si>
  <si>
    <t xml:space="preserve">Marine Corps Support Activities Center - Richards-Gebaur Memorial Airport</t>
  </si>
  <si>
    <t xml:space="preserve">Kansas City</t>
  </si>
  <si>
    <t xml:space="preserve">Marine Corps</t>
  </si>
  <si>
    <t xml:space="preserve">Chiller Improvements
Building Automation Systems/EMCS
Lighting Improvements
Electric Motors &amp; Drives
Water &amp; Sewer Systems</t>
  </si>
  <si>
    <t xml:space="preserve">McCormack POCH</t>
  </si>
  <si>
    <t xml:space="preserve">Boston</t>
  </si>
  <si>
    <t xml:space="preserve">MA</t>
  </si>
  <si>
    <t xml:space="preserve">Chiller Improvements
Building Automation Systems/EMCS
Chilled/Hot/Steam Piping &amp; Dist Systems</t>
  </si>
  <si>
    <t xml:space="preserve">Wyatt-Green Fed Bldg.</t>
  </si>
  <si>
    <t xml:space="preserve">Portland</t>
  </si>
  <si>
    <t xml:space="preserve">Building Automation Systems/EMCS
Refrigeration</t>
  </si>
  <si>
    <t xml:space="preserve">SW Region, DO #1</t>
  </si>
  <si>
    <t xml:space="preserve">San Diego</t>
  </si>
  <si>
    <t xml:space="preserve">VA Medical Center [Providence]</t>
  </si>
  <si>
    <t xml:space="preserve">Providence</t>
  </si>
  <si>
    <t xml:space="preserve">RI</t>
  </si>
  <si>
    <t xml:space="preserve">Boiler Improvements
Building Automation Systems/EMCS
Chilled/Hot/Steam Piping &amp; Dist Systems
Electrical or Cogeneration Systems
Electric Distribution System</t>
  </si>
  <si>
    <t xml:space="preserve">Trane, a Division of American Standard Companies, Inc.</t>
  </si>
  <si>
    <t xml:space="preserve">Embassy Facilities - Seoul, Korea</t>
  </si>
  <si>
    <t xml:space="preserve">Seoul</t>
  </si>
  <si>
    <t xml:space="preserve">Korea</t>
  </si>
  <si>
    <t xml:space="preserve">Department of State</t>
  </si>
  <si>
    <t xml:space="preserve">GHP Systems
Building Envelope Modifications
Electric Motors &amp; Drives</t>
  </si>
  <si>
    <t xml:space="preserve">Y-12</t>
  </si>
  <si>
    <t xml:space="preserve">Chiller Improvements
Building Automation Systems/EMCS
Lighting Improvements
Renewable Energy Systems</t>
  </si>
  <si>
    <t xml:space="preserve">Southwest Indian Polytechnic Inst.</t>
  </si>
  <si>
    <t xml:space="preserve">Albuquerque</t>
  </si>
  <si>
    <t xml:space="preserve">NM</t>
  </si>
  <si>
    <t xml:space="preserve">Chiller Improvements
Lighting Improvements
Renewable Energy Systems
Building Envelope Modifications</t>
  </si>
  <si>
    <t xml:space="preserve">VA Medical Center (VISN 19)[Denver]</t>
  </si>
  <si>
    <t xml:space="preserve">Denver
Cheyenne</t>
  </si>
  <si>
    <t xml:space="preserve">CO
WY</t>
  </si>
  <si>
    <t xml:space="preserve">Chiller Improvements
Building Automation Systems/EMCS
Heating, Ventilating &amp; Air Conditioning
Lighting Improvements
Chilled/Hot/Steam Piping &amp; Dist Systems</t>
  </si>
  <si>
    <t xml:space="preserve">Des Moines Federal Bldg</t>
  </si>
  <si>
    <t xml:space="preserve">Des Moines</t>
  </si>
  <si>
    <t xml:space="preserve">IA</t>
  </si>
  <si>
    <t xml:space="preserve">Boiler Improvements
Electric Motors &amp; Drives
Refrigeration
Water &amp; Sewer Systems
Rate Reduction/Audits</t>
  </si>
  <si>
    <t xml:space="preserve">Center for Disease Control</t>
  </si>
  <si>
    <t xml:space="preserve">Chamblee</t>
  </si>
  <si>
    <t xml:space="preserve">GA</t>
  </si>
  <si>
    <t xml:space="preserve">Department of Health and Human Services</t>
  </si>
  <si>
    <t xml:space="preserve">Building Automation Systems/EMCS
Heating, Ventilating &amp; Air Conditioning
Lighting Improvements
Chilled/Hot/Steam Piping &amp; Dist Systems
Rate Reduction/Audits</t>
  </si>
  <si>
    <t xml:space="preserve">VA Medical Center (VISN 17)[San Antonio/Kerrville]</t>
  </si>
  <si>
    <t xml:space="preserve">Kerrville
San Antonio</t>
  </si>
  <si>
    <t xml:space="preserve">TX
TX</t>
  </si>
  <si>
    <t xml:space="preserve">Boiler Improvements
Heating, Ventilating &amp; Air Conditioning
Lighting Improvements
Chilled/Hot/Steam Piping &amp; Dist Systems
Renewable Energy Systems
Rate Reduction/Audits</t>
  </si>
  <si>
    <t xml:space="preserve">IHS - Aberdeen Area Office</t>
  </si>
  <si>
    <t xml:space="preserve">Aberdeen</t>
  </si>
  <si>
    <t xml:space="preserve">SD</t>
  </si>
  <si>
    <t xml:space="preserve">Indian Health Service</t>
  </si>
  <si>
    <t xml:space="preserve">Des Moines VA Medical Center (VISN 14)</t>
  </si>
  <si>
    <t xml:space="preserve">Heating, Ventilating &amp; Air Conditioning
Lighting Improvements
Rate Reduction/Audits</t>
  </si>
  <si>
    <t xml:space="preserve">U.S. Merchant Marine Academy</t>
  </si>
  <si>
    <t xml:space="preserve">Kings Point</t>
  </si>
  <si>
    <t xml:space="preserve">Chiller Improvements
Lighting Improvements
Water &amp; Sewer Systems</t>
  </si>
  <si>
    <t xml:space="preserve">Select Energy Services, Inc.</t>
  </si>
  <si>
    <t xml:space="preserve">VA Medical Center [3 sites 1 MA &amp; 2 CT]</t>
  </si>
  <si>
    <t xml:space="preserve">Leeds
West Haven
Newington</t>
  </si>
  <si>
    <t xml:space="preserve">MA
CT
CT</t>
  </si>
  <si>
    <t xml:space="preserve">Heating, Ventilating &amp; Air Conditioning
Water &amp; Sewer Systems
Electric Motors &amp; Drives
Lighting Improvements
Chilled/Hot/Steam Piping &amp; Dist Systems
Building Automation Systems/EMCS
Boiler Improvements</t>
  </si>
  <si>
    <t xml:space="preserve">Denver Federal Center #2</t>
  </si>
  <si>
    <t xml:space="preserve">Boiler Improvements
Chiller Improvements
Building Automation Systems/EMCS
Heating, Ventilating &amp; Air Conditioning
Lighting Improvements
Chilled/Hot/Steam Piping &amp; Dist Systems
Renewable Energy Systems</t>
  </si>
  <si>
    <t xml:space="preserve">Haskell Indian Nations University, Riverside Indian School</t>
  </si>
  <si>
    <t xml:space="preserve">Lawrence
Anadarko</t>
  </si>
  <si>
    <t xml:space="preserve">KS
OK</t>
  </si>
  <si>
    <t xml:space="preserve">Building Automation Systems/EMCS
Heating, Ventilating &amp; Air Conditioning
Lighting Improvements
Building Envelope Modifications
Water &amp; Sewer Systems</t>
  </si>
  <si>
    <t xml:space="preserve">Constellation Energy Projects and Services Group, Inc.</t>
  </si>
  <si>
    <t xml:space="preserve">Aberdeen Proving Grounds</t>
  </si>
  <si>
    <t xml:space="preserve">Fort Jackson</t>
  </si>
  <si>
    <t xml:space="preserve">Columbia</t>
  </si>
  <si>
    <t xml:space="preserve">SC</t>
  </si>
  <si>
    <t xml:space="preserve">Chiller Improvements
Heating, Ventilating &amp; Air Conditioning
Lighting Improvements
Water &amp; Sewer Systems</t>
  </si>
  <si>
    <t xml:space="preserve">SW Region, DO #2</t>
  </si>
  <si>
    <t xml:space="preserve">Heating, Ventilating &amp; Air Conditioning
Electric Motors &amp; Drives
Electrical or Cogeneration Systems
Renewable Energy Systems
Water &amp; Sewer Systems
</t>
  </si>
  <si>
    <t xml:space="preserve">Marine Corps Air Station [Miramar CA]</t>
  </si>
  <si>
    <t xml:space="preserve">Miramar
San Diego</t>
  </si>
  <si>
    <t xml:space="preserve">Chiller Improvements
Lighting Improvements
</t>
  </si>
  <si>
    <t xml:space="preserve">Naval Air Station - Fallon</t>
  </si>
  <si>
    <t xml:space="preserve">Fallon</t>
  </si>
  <si>
    <t xml:space="preserve">NV</t>
  </si>
  <si>
    <t xml:space="preserve">Lighting Improvements
</t>
  </si>
  <si>
    <t xml:space="preserve">Subase Bangor, DO#2</t>
  </si>
  <si>
    <t xml:space="preserve">Boiler Improvements
Chiller Improvements
Building Automation Systems/EMCS
Heating, Ventilating &amp; Air Conditioning
Lighting Improvements
Building Envelope Modifications
</t>
  </si>
  <si>
    <t xml:space="preserve">Courthouse and New Construction - Gulfport</t>
  </si>
  <si>
    <t xml:space="preserve">Gulfport</t>
  </si>
  <si>
    <t xml:space="preserve">MS</t>
  </si>
  <si>
    <t xml:space="preserve">Chiller Improvements
Building Automation Systems/EMCS
Heating, Ventilating &amp; Air Conditioning
Lighting Improvements
Building Envelope Modifications
Electric Motors &amp; Drives
Electric Distribution System
Water &amp; Sewer Systems</t>
  </si>
  <si>
    <t xml:space="preserve">Marine Corp Air Station [Beaufort SC]</t>
  </si>
  <si>
    <t xml:space="preserve">Beaufort</t>
  </si>
  <si>
    <t xml:space="preserve">GHP Systems
Building Automation Systems/EMCS
Lighting Improvements
Building Envelope Modifications
Electric Motors &amp; Drives
Appliance Plug Load Reductions
Central Utilities Modifications</t>
  </si>
  <si>
    <t xml:space="preserve">Total for FY 2001</t>
  </si>
  <si>
    <t xml:space="preserve">FY 2002</t>
  </si>
  <si>
    <t xml:space="preserve">XENERGY, Inc. (not on FY05 qual list but has 2 projects)</t>
  </si>
  <si>
    <t xml:space="preserve">Ft. Hamilton</t>
  </si>
  <si>
    <t xml:space="preserve">Brooklyn</t>
  </si>
  <si>
    <t xml:space="preserve">Building Automation Systems/EMCS
Lighting Improvements
Water &amp; Sewer Systems</t>
  </si>
  <si>
    <t xml:space="preserve">Federal Courthouse Seattle</t>
  </si>
  <si>
    <t xml:space="preserve">Seattle</t>
  </si>
  <si>
    <t xml:space="preserve">Chiller Improvements
Building Automation Systems/EMCS
Lighting Improvements
Electric Motors &amp; Drives</t>
  </si>
  <si>
    <t xml:space="preserve">North Las Vegas</t>
  </si>
  <si>
    <t xml:space="preserve">Las Vegas</t>
  </si>
  <si>
    <t xml:space="preserve">Reagan Library</t>
  </si>
  <si>
    <t xml:space="preserve">Simi Valley</t>
  </si>
  <si>
    <t xml:space="preserve">Ames Research Center DO#2</t>
  </si>
  <si>
    <t xml:space="preserve">North Central States Courthouse, 2 Fed. Bldgs.</t>
  </si>
  <si>
    <t xml:space="preserve">Fort Snelling
Saint Paul</t>
  </si>
  <si>
    <t xml:space="preserve">MN
MN</t>
  </si>
  <si>
    <t xml:space="preserve">Lighting Improvements
Heating, Ventilating &amp; Air Conditioning
Building Automation Systems/EMCS
Electric Motors &amp; Drives</t>
  </si>
  <si>
    <t xml:space="preserve">332
Mod to project #: 12
Mod project awarded: 09/26/2001</t>
  </si>
  <si>
    <t xml:space="preserve">SW Region, DO #2 MOD 1</t>
  </si>
  <si>
    <t xml:space="preserve">Rock Island Arsenal US Army Materiel Command</t>
  </si>
  <si>
    <t xml:space="preserve">Rock Island</t>
  </si>
  <si>
    <t xml:space="preserve">IL</t>
  </si>
  <si>
    <t xml:space="preserve">GHP Systems
Appliance Plug Load Reductions</t>
  </si>
  <si>
    <t xml:space="preserve">Ft. Lewis/Yakima Firing Range</t>
  </si>
  <si>
    <t xml:space="preserve">Tacoma</t>
  </si>
  <si>
    <t xml:space="preserve">Building Automation Systems/EMCS
Chilled/Hot/Steam Piping &amp; Dist Systems</t>
  </si>
  <si>
    <t xml:space="preserve">LA, AR &amp; TX sites - Dallas/Ft. Worth Office</t>
  </si>
  <si>
    <t xml:space="preserve">Boiler Improvements
Chiller Improvements
Lighting Improvements
Chilled/Hot/Steam Piping &amp; Dist Systems
Water &amp; Sewer Systems</t>
  </si>
  <si>
    <t xml:space="preserve">FDA White Oak</t>
  </si>
  <si>
    <t xml:space="preserve">White Oak</t>
  </si>
  <si>
    <t xml:space="preserve">Renewable Energy Systems
Lighting Improvements
Building Envelope Modifications
Heating, Ventilating &amp; Air Conditioning
Building Automation Systems/EMCS
Electric Motors &amp; Drives</t>
  </si>
  <si>
    <t xml:space="preserve">National Capitol Region - HOTD</t>
  </si>
  <si>
    <t xml:space="preserve">Chilled/Hot/Steam Piping &amp; Dist Systems</t>
  </si>
  <si>
    <t xml:space="preserve">Carlisle Barracks</t>
  </si>
  <si>
    <t xml:space="preserve">PA</t>
  </si>
  <si>
    <t xml:space="preserve">GHP Systems
Building Automation Systems/EMCS
Lighting Improvements
Building Envelope Modifications</t>
  </si>
  <si>
    <t xml:space="preserve">Denver Downtown Buildings</t>
  </si>
  <si>
    <t xml:space="preserve">Denver
Denver
Denver
Denver
Denver</t>
  </si>
  <si>
    <t xml:space="preserve">CO
CO
CO
CO
CO</t>
  </si>
  <si>
    <t xml:space="preserve">358
Mod to project #: 11
Mod project awarded: 03/01/2001</t>
  </si>
  <si>
    <t xml:space="preserve">SW Region, DO #1 MOD 1</t>
  </si>
  <si>
    <t xml:space="preserve">Denver/Salt Lake City ARTCCs</t>
  </si>
  <si>
    <t xml:space="preserve">Longmont
Salt Lake City
Aspen</t>
  </si>
  <si>
    <t xml:space="preserve">CO
UT
CO</t>
  </si>
  <si>
    <t xml:space="preserve">Wichita, Topeka, KS sites - Kansas City Regional Office</t>
  </si>
  <si>
    <t xml:space="preserve">Wichita</t>
  </si>
  <si>
    <t xml:space="preserve">Water &amp; Sewer Systems
Building Automation Systems/EMCS
Lighting Improvements
Chiller Improvements</t>
  </si>
  <si>
    <t xml:space="preserve">Marine Base Quantico</t>
  </si>
  <si>
    <t xml:space="preserve">Quantico</t>
  </si>
  <si>
    <t xml:space="preserve">VA</t>
  </si>
  <si>
    <t xml:space="preserve">Chilled/Hot/Steam Piping &amp; Dist Systems
Building Automation Systems/EMCS
Water &amp; Sewer Systems</t>
  </si>
  <si>
    <t xml:space="preserve">333
Mod to project #: 150
Mod project awarded: 11/02/2000</t>
  </si>
  <si>
    <t xml:space="preserve">National Gallery of Art MOD 1</t>
  </si>
  <si>
    <t xml:space="preserve">Total for FY 2002</t>
  </si>
  <si>
    <t xml:space="preserve">FY 2003</t>
  </si>
  <si>
    <t xml:space="preserve">Consolidated Edison Solutions, Inc.</t>
  </si>
  <si>
    <t xml:space="preserve">JFK / FDR Libraries</t>
  </si>
  <si>
    <t xml:space="preserve">Chiller Improvements
Building Automation Systems/EMCS
Heating, Ventilating &amp; Air Conditioning
Lighting Improvements
Water &amp; Sewer Systems</t>
  </si>
  <si>
    <t xml:space="preserve">Camp LeJeune</t>
  </si>
  <si>
    <t xml:space="preserve">NC</t>
  </si>
  <si>
    <t xml:space="preserve">Heating, Ventilating &amp; Air Conditioning
Lighting Improvements
Chilled/Hot/Steam Piping &amp; Dist Systems
Water &amp; Sewer Systems
Rate Reduction/Audits
Other</t>
  </si>
  <si>
    <t xml:space="preserve">XENERGY, Inc. </t>
  </si>
  <si>
    <t xml:space="preserve">Northern Buildings- Bundle</t>
  </si>
  <si>
    <t xml:space="preserve">National Institute of Standards and Technology (NIST)</t>
  </si>
  <si>
    <t xml:space="preserve">Gaithersburg</t>
  </si>
  <si>
    <t xml:space="preserve">Department of Commerce</t>
  </si>
  <si>
    <t xml:space="preserve">Lighting Improvements
Building Automation Systems/EMCS
Electric Motors &amp; Drives</t>
  </si>
  <si>
    <t xml:space="preserve">Albuquerque &amp; El Paso Projects - Dallas/Ft.Worth Office</t>
  </si>
  <si>
    <t xml:space="preserve">Lighting Improvements
Building Automation Systems/EMCS
Renewable Energy Systems
Water &amp; Sewer Systems</t>
  </si>
  <si>
    <t xml:space="preserve">VA Medical Center (VISN 23):  Phase I</t>
  </si>
  <si>
    <t xml:space="preserve">Minneapolis
Sioux Falls
St. Cloud
Fargo</t>
  </si>
  <si>
    <t xml:space="preserve">MN
SD
MN
ND</t>
  </si>
  <si>
    <t xml:space="preserve">Boiler Improvements
Lighting Improvements
Building Envelope Modifications
Other
Chilled/Hot/Steam Piping &amp; Dist Systems
Electric Motors &amp; Drives
Refrigeration
Electrical or Cogeneration Systems</t>
  </si>
  <si>
    <t xml:space="preserve">Oceana Naval Air Station/Little Creek Naval Amphib. Base</t>
  </si>
  <si>
    <t xml:space="preserve">Virginia Beach
Norfolk</t>
  </si>
  <si>
    <t xml:space="preserve">VA
VA</t>
  </si>
  <si>
    <t xml:space="preserve">GHP Systems
Building Automation Systems/EMCS
Central Utilities Modifications
Other</t>
  </si>
  <si>
    <t xml:space="preserve">Boggs Federal Building and Courthouse</t>
  </si>
  <si>
    <t xml:space="preserve">Wilmington</t>
  </si>
  <si>
    <t xml:space="preserve">DE</t>
  </si>
  <si>
    <t xml:space="preserve">Boiler Improvements
Building Automation Systems/EMCS
Heating, Ventilating &amp; Air Conditioning
Lighting Improvements
Electric Motors &amp; Drives
Water &amp; Sewer Systems</t>
  </si>
  <si>
    <t xml:space="preserve">Houston Buildings - Dallas/Ft. Worth GSA Office</t>
  </si>
  <si>
    <t xml:space="preserve">Building Automation Systems/EMCS
Heating, Ventilating &amp; Air Conditioning
Lighting Improvements
Electric Distribution System
Water &amp; Sewer Systems</t>
  </si>
  <si>
    <t xml:space="preserve">Yongsan Garrison, Korea</t>
  </si>
  <si>
    <t xml:space="preserve">VA Medical Center (VISN 7)</t>
  </si>
  <si>
    <t xml:space="preserve">Birmingham
Columbia
Augusta
Dublin
Decatur
Montgomery
Tuskegee
Tuscaloosa
(3) sites = (1) MA, (2) CT</t>
  </si>
  <si>
    <t xml:space="preserve">AL
SC
GA
GA
GA
AL
AL
AL
CT</t>
  </si>
  <si>
    <t xml:space="preserve">Boiler Improvements
Chiller Improvements
Building Automation Systems/EMCS
Heating, Ventilating &amp; Air Conditioning
Lighting Improvements
Chilled/Hot/Steam Piping &amp; Dist Systems
Electric Motors &amp; Drives
Electric Distribution System
Energy Cost Reduction thru Rate Adjustments</t>
  </si>
  <si>
    <t xml:space="preserve">FAA New England Region</t>
  </si>
  <si>
    <t xml:space="preserve">Bangor
Beverly
Groton
Hartford
Lawrence
Lebanon
Martha's Vineyard
Nashua
North Truro
Norwood
Portland
St Albans
Westfield
Worcester
Windsor Locks
Danbury
New Haven
Nantucket
Bucks Harbor
Coventry
Cummington
Nashua</t>
  </si>
  <si>
    <t xml:space="preserve">VT
ME
MA
CT
CT
MA
NH
MA
NH
MA
MA
ME
RI
VT
MA
MA
CT
CT
CT
MA
ME
RI
MA
NH</t>
  </si>
  <si>
    <t xml:space="preserve">National Institutes of Health</t>
  </si>
  <si>
    <t xml:space="preserve">Bethesda
Poolesville</t>
  </si>
  <si>
    <t xml:space="preserve">MD
MD</t>
  </si>
  <si>
    <t xml:space="preserve">Building Automation Systems/EMCS
Chilled/Hot/Steam Piping &amp; Dist Systems
Lighting Improvements
Water &amp; Sewer Systems</t>
  </si>
  <si>
    <t xml:space="preserve">Nix Courthouse and Customs House</t>
  </si>
  <si>
    <t xml:space="preserve">Philadelphia</t>
  </si>
  <si>
    <t xml:space="preserve">MCAS Camp Pendleton</t>
  </si>
  <si>
    <t xml:space="preserve">Camp Pendleton</t>
  </si>
  <si>
    <t xml:space="preserve">Boiler Improvements
Chiller Improvements
Building Automation Systems/EMCS</t>
  </si>
  <si>
    <t xml:space="preserve">VA Medical Center San Francisco (VISN 21, DO #2)</t>
  </si>
  <si>
    <t xml:space="preserve">Heating, Ventilating &amp; Air Conditioning
Lighting Improvements
Chilled/Hot/Steam Piping &amp; Dist Systems
Water &amp; Sewer Systems
Energy Cost Reduction thru Rate Adjustments</t>
  </si>
  <si>
    <t xml:space="preserve">VA Medical Center - Fresno (VISN 21)</t>
  </si>
  <si>
    <t xml:space="preserve">Fresno</t>
  </si>
  <si>
    <t xml:space="preserve">Chiller Improvements
Building Automation Systems/EMCS
Lighting Improvements
Electric Motors &amp; Drives
Electric Distribution System
Energy Related Process Improvements</t>
  </si>
  <si>
    <t xml:space="preserve">VA  VAMC (2 sites)- Milwaukee &amp; Iron Mtn., MI</t>
  </si>
  <si>
    <t xml:space="preserve">Milwaukee
Iron Mountain</t>
  </si>
  <si>
    <t xml:space="preserve">WI
MI</t>
  </si>
  <si>
    <t xml:space="preserve">Boiler Improvements
Building Automation Systems/EMCS
Heating, Ventilating &amp; Air Conditioning
Lighting Improvements
Water &amp; Sewer Systems</t>
  </si>
  <si>
    <t xml:space="preserve">VA Medical Center (VISN 23) Phase II:</t>
  </si>
  <si>
    <t xml:space="preserve">Sioux Falls
Minneapolis</t>
  </si>
  <si>
    <t xml:space="preserve">SD
MN</t>
  </si>
  <si>
    <t xml:space="preserve">Building Automation Systems/EMCS
Heating, Ventilating &amp; Air Conditioning
Chilled/Hot/Steam Piping &amp; Dist Systems
Electric Motors &amp; Drives
Electrical or Cogeneration Systems
Water &amp; Sewer Systems
Energy Cost Reduction thru Rate Adjustments</t>
  </si>
  <si>
    <t xml:space="preserve">NAB Little Creek</t>
  </si>
  <si>
    <t xml:space="preserve">Norfolk</t>
  </si>
  <si>
    <t xml:space="preserve">Boiler Improvements
Chilled/Hot/Steam Piping &amp; Dist Systems</t>
  </si>
  <si>
    <t xml:space="preserve">Albany Marine Corps Station</t>
  </si>
  <si>
    <t xml:space="preserve">Chilled/Hot/Steam Piping &amp; Dist Systems
Energy Related Process Improvements
Lighting Improvements
Heating, Ventilating &amp; Air Conditioning</t>
  </si>
  <si>
    <t xml:space="preserve">Bundle - LA, TX, NM, OK, KS</t>
  </si>
  <si>
    <t xml:space="preserve">Multiple Sites</t>
  </si>
  <si>
    <t xml:space="preserve">LA</t>
  </si>
  <si>
    <t xml:space="preserve">Lighting Improvements
Building Automation Systems/EMCS
Water &amp; Sewer Systems</t>
  </si>
  <si>
    <t xml:space="preserve">Fort Drum</t>
  </si>
  <si>
    <t xml:space="preserve">Building Automation Systems/EMCS
Lighting Improvements
Building Envelope Modifications
Electric Motors &amp; Drives</t>
  </si>
  <si>
    <t xml:space="preserve">Beltsville Agricultural Research Center (BARC) and the US National Arboretum</t>
  </si>
  <si>
    <t xml:space="preserve">Boiler Improvements
Chiller Improvements
Building Automation Systems/EMCS
Heating, Ventilating &amp; Air Conditioning
Building Envelope Modifications
Chilled/Hot/Steam Piping &amp; Dist Systems
Electric Motors &amp; Drives
Refrigeration
Electrical or Cogeneration Systems</t>
  </si>
  <si>
    <t xml:space="preserve">GSA Michigan</t>
  </si>
  <si>
    <t xml:space="preserve">Battle Creek
Detroit
Detroit</t>
  </si>
  <si>
    <t xml:space="preserve">MI
MI
MI</t>
  </si>
  <si>
    <t xml:space="preserve">Chiller Improvements
Chilled/Hot/Steam Piping &amp; Dist Systems
Electric Motors &amp; Drives</t>
  </si>
  <si>
    <t xml:space="preserve">U.S. Merchant Marine Academy, D.O.#2</t>
  </si>
  <si>
    <t xml:space="preserve">Northwest Energy Services, Inc.</t>
  </si>
  <si>
    <t xml:space="preserve">EC Clements/ CD Perkins/ Muhlenberg/ Turner/ Bamberg/ Gainesville</t>
  </si>
  <si>
    <t xml:space="preserve">Morganfield
Prestonsburg
Greeneville
Albany
Bamberg
Gainesville
Chicopee
Cassadaga
Edison
</t>
  </si>
  <si>
    <t xml:space="preserve">KY
KY
KY
GA
SC
FL
MA
NY
NJ
</t>
  </si>
  <si>
    <t xml:space="preserve">Victorville</t>
  </si>
  <si>
    <t xml:space="preserve">Bureau of Prisons</t>
  </si>
  <si>
    <t xml:space="preserve">Heating, Ventilating &amp; Air Conditioning
Renewable Energy Systems</t>
  </si>
  <si>
    <t xml:space="preserve">Ft. Hood</t>
  </si>
  <si>
    <t xml:space="preserve">Killeen</t>
  </si>
  <si>
    <t xml:space="preserve">Lighting Improvements
Chiller Improvements</t>
  </si>
  <si>
    <t xml:space="preserve">USCG-ISC/Boston (FE03 2607 USCG)</t>
  </si>
  <si>
    <t xml:space="preserve">Chiller Improvements
Building Automation Systems/EMCS
Lighting Improvements
Chilled/Hot/Steam Piping &amp; Dist Systems
Energy Related Process Improvements</t>
  </si>
  <si>
    <t xml:space="preserve">MCAS Beaufort, DO #2 (Phase 1), DO #1 (Phase 2)</t>
  </si>
  <si>
    <t xml:space="preserve">GHP Systems
Building Automation Systems/EMCS
Lighting Improvements
Building Envelope Modifications
Electric Motors &amp; Drives
Appliance Plug Load Reductions
Central Utilities Modifications
Other</t>
  </si>
  <si>
    <t xml:space="preserve">VA Medical Center (VISN 22)[San Diego]</t>
  </si>
  <si>
    <t xml:space="preserve">GSA Bannister, Kansas City</t>
  </si>
  <si>
    <t xml:space="preserve">Hill AFB DO #1</t>
  </si>
  <si>
    <t xml:space="preserve">Hill AFB</t>
  </si>
  <si>
    <t xml:space="preserve">Air Force</t>
  </si>
  <si>
    <t xml:space="preserve">Lighting Improvements
Other</t>
  </si>
  <si>
    <t xml:space="preserve">Ameresco Federal Solutions</t>
  </si>
  <si>
    <t xml:space="preserve">Hill AFB BAMF Phase I</t>
  </si>
  <si>
    <t xml:space="preserve">Chilled/Hot/Steam Piping &amp; Dist Systems
Lighting Improvements
Heating, Ventilating &amp; Air Conditioning
Electric Motors &amp; Drives</t>
  </si>
  <si>
    <t xml:space="preserve">GSA - Suitland, MD</t>
  </si>
  <si>
    <t xml:space="preserve">Suitland
Suitland</t>
  </si>
  <si>
    <t xml:space="preserve">NAVSTA San Diego CA Bldg 85</t>
  </si>
  <si>
    <t xml:space="preserve">Electrical or Cogeneration Systems</t>
  </si>
  <si>
    <t xml:space="preserve">Fort Monmouth, NJ</t>
  </si>
  <si>
    <t xml:space="preserve">Fort Monmouth</t>
  </si>
  <si>
    <t xml:space="preserve">GHP Systems
Building Automation Systems/EMCS
Lighting Improvements</t>
  </si>
  <si>
    <t xml:space="preserve">Total for FY 2003</t>
  </si>
  <si>
    <t xml:space="preserve">FY 2004</t>
  </si>
  <si>
    <t xml:space="preserve">329
Mod to project #: 129
Mod project awarded: 10/17/2002</t>
  </si>
  <si>
    <t xml:space="preserve">JFK / FDR Libraries MOD 1</t>
  </si>
  <si>
    <t xml:space="preserve">Chiller Improvements
Building Automation Systems/EMCS
Heating, Ventilating &amp; Air Conditioning
Lighting Improvements</t>
  </si>
  <si>
    <t xml:space="preserve">Argonne National Lab, Illinois</t>
  </si>
  <si>
    <t xml:space="preserve">Argonne</t>
  </si>
  <si>
    <t xml:space="preserve">331
Mod to project #: 260
Mod project awarded: 09/29/2003</t>
  </si>
  <si>
    <t xml:space="preserve">USCG-ISC/Boston (FE03 2607 USCG) MOD 1</t>
  </si>
  <si>
    <t xml:space="preserve">330
Mod to project #: 273
Mod project awarded: 09/25/2003</t>
  </si>
  <si>
    <t xml:space="preserve">U.S. Merchant Marine Academy, D.O.#2 MOD 1</t>
  </si>
  <si>
    <t xml:space="preserve">Building Automation Systems/EMCS
Heating, Ventilating &amp; Air Conditioning
Other</t>
  </si>
  <si>
    <t xml:space="preserve">314
Mod to project #: 253
Mod project awarded: 09/25/2003</t>
  </si>
  <si>
    <t xml:space="preserve">GSA Michigan - Modification, Phase II</t>
  </si>
  <si>
    <t xml:space="preserve">Detroit
Battle Creek
Detroit
Grand Rapids
Lansing
Ann Arbor
Flint
Port Huron</t>
  </si>
  <si>
    <t xml:space="preserve">MI
MI
MI
MI
MI
MI
MI
MI</t>
  </si>
  <si>
    <t xml:space="preserve">Chiller Improvements
Electric Motors &amp; Drives
Lighting Improvements
Building Envelope Modifications
Chilled/Hot/Steam Piping &amp; Dist Systems
Boiler Improvements
Building Automation Systems/EMCS
Heating, Ventilating &amp; Air Conditioning
Water &amp; Sewer Systems</t>
  </si>
  <si>
    <t xml:space="preserve">336
Mod to project #: 143
Mod project awarded: 09/29/2003</t>
  </si>
  <si>
    <t xml:space="preserve">GSA MOD 1</t>
  </si>
  <si>
    <t xml:space="preserve">Total for FY 2004 </t>
  </si>
  <si>
    <t xml:space="preserve">FY 2005</t>
  </si>
  <si>
    <t xml:space="preserve">Fort Irwin Army Installation</t>
  </si>
  <si>
    <t xml:space="preserve">Fort Irwin</t>
  </si>
  <si>
    <t xml:space="preserve">Boiler Improvements
Chiller Improvements
Building Automation Systems/EMCS
Lighting Improvements
Water &amp; Sewer Systems</t>
  </si>
  <si>
    <t xml:space="preserve">FDA White Oak DO2</t>
  </si>
  <si>
    <t xml:space="preserve">Electrical or Cogeneration Systems
Lighting Improvements
Electric Motors &amp; Drives
Building Automation Systems/EMCS</t>
  </si>
  <si>
    <t xml:space="preserve">SSA Hagel Building</t>
  </si>
  <si>
    <t xml:space="preserve">Richmond</t>
  </si>
  <si>
    <t xml:space="preserve">390
Mod to project #: 260
Mod project awarded: 09/29/2003</t>
  </si>
  <si>
    <t xml:space="preserve">USCG ISC/Boston Mod 2</t>
  </si>
  <si>
    <t xml:space="preserve">342
Mod to project #: 262
Mod project awarded: 09/30/2003</t>
  </si>
  <si>
    <t xml:space="preserve">Hill AFB DO #2</t>
  </si>
  <si>
    <t xml:space="preserve">Heating, Ventilating &amp; Air Conditioning
Water &amp; Sewer Systems</t>
  </si>
  <si>
    <t xml:space="preserve">Gerald Ford Presidential Library</t>
  </si>
  <si>
    <t xml:space="preserve">Austin
Ann Arbor</t>
  </si>
  <si>
    <t xml:space="preserve">TX
MI</t>
  </si>
  <si>
    <t xml:space="preserve">Boiler Improvements
Chilled/Hot/Steam Piping &amp; Dist Systems
Building Automation Systems/EMCS
Electric Motors &amp; Drives
Lighting Improvements</t>
  </si>
  <si>
    <t xml:space="preserve">Lyndon B. Johnson Presidential Library and Museum</t>
  </si>
  <si>
    <t xml:space="preserve">Charleston Air Force Base</t>
  </si>
  <si>
    <t xml:space="preserve">Charleston AFB</t>
  </si>
  <si>
    <t xml:space="preserve">GHP Systems
Other
Building Automation Systems/EMCS
Lighting Improvements
Electric Motors &amp; Drives
Central Utilities Modifications</t>
  </si>
  <si>
    <t xml:space="preserve">Luke AFB</t>
  </si>
  <si>
    <t xml:space="preserve">Building Automation Systems/EMCS
Lighting Improvements
Renewable Energy Systems
Water &amp; Sewer Systems</t>
  </si>
  <si>
    <t xml:space="preserve">Total for FY 2005</t>
  </si>
  <si>
    <t xml:space="preserve">FY 2006</t>
  </si>
  <si>
    <t xml:space="preserve">Keesler Air Force Base, Biloxi MS</t>
  </si>
  <si>
    <t xml:space="preserve">Keesler AFB</t>
  </si>
  <si>
    <t xml:space="preserve">Boiler Improvements
Chiller Improvements
Building Automation Systems/EMCS
Heating, Ventilating &amp; Air Conditioning
Lighting Improvements
Electric Motors &amp; Drives
Water &amp; Sewer Systems</t>
  </si>
  <si>
    <t xml:space="preserve">National Institutes of Health DO2</t>
  </si>
  <si>
    <t xml:space="preserve">Bethesda</t>
  </si>
  <si>
    <t xml:space="preserve">Chilled/Hot/Steam Piping &amp; Dist Systems
Electric Motors &amp; Drives
Refrigeration
Electric Distribution System</t>
  </si>
  <si>
    <t xml:space="preserve">Pantex  Plant #2</t>
  </si>
  <si>
    <t xml:space="preserve">Lighting Improvements
Building Automation Systems/EMCS
Chilled/Hot/Steam Piping &amp; Dist Systems
Heating, Ventilating &amp; Air Conditioning</t>
  </si>
  <si>
    <t xml:space="preserve">Columbus Air Force Base, MS</t>
  </si>
  <si>
    <t xml:space="preserve">Columbus AFB</t>
  </si>
  <si>
    <t xml:space="preserve">Building Automation Systems/EMCS
Heating, Ventilating &amp; Air Conditioning
Lighting Improvements
Electric Motors &amp; Drives
Water &amp; Sewer Systems
Energy Cost Reduction thru Rate Adjustments</t>
  </si>
  <si>
    <t xml:space="preserve">Hill AFB BAMF Phase II</t>
  </si>
  <si>
    <t xml:space="preserve">Chiller Improvements
Building Automation Systems/EMCS</t>
  </si>
  <si>
    <t xml:space="preserve">Fort Stewart</t>
  </si>
  <si>
    <t xml:space="preserve">Water &amp; Sewer Systems
Building Automation Systems/EMCS
Lighting Improvements</t>
  </si>
  <si>
    <t xml:space="preserve">CA National Guard JFTB Los Alamitos</t>
  </si>
  <si>
    <t xml:space="preserve">Los Alamitos
Camp Roberts</t>
  </si>
  <si>
    <t xml:space="preserve">CA National Guard</t>
  </si>
  <si>
    <t xml:space="preserve">Building Automation Systems/EMCS
Heating, Ventilating &amp; Air Conditioning
Lighting Improvements
Electrical or Cogeneration Systems
Water &amp; Sewer Systems</t>
  </si>
  <si>
    <t xml:space="preserve">MCAS Miramar</t>
  </si>
  <si>
    <t xml:space="preserve">Miramar</t>
  </si>
  <si>
    <t xml:space="preserve">Heating, Ventilating &amp; Air Conditioning
Lighting Improvements
Building Envelope Modifications</t>
  </si>
  <si>
    <t xml:space="preserve">Ft. Hood, TX Phase II</t>
  </si>
  <si>
    <t xml:space="preserve">SSA Harold Washington Social Security Center-Chicago</t>
  </si>
  <si>
    <t xml:space="preserve">Chicago</t>
  </si>
  <si>
    <t xml:space="preserve">Social Security Administration</t>
  </si>
  <si>
    <t xml:space="preserve">Chiller Improvements
Building Automation Systems/EMCS
Lighting Improvements
Other</t>
  </si>
  <si>
    <t xml:space="preserve">Archives II</t>
  </si>
  <si>
    <t xml:space="preserve">College Park</t>
  </si>
  <si>
    <t xml:space="preserve">Marine Base Quantico DO2</t>
  </si>
  <si>
    <t xml:space="preserve">453
Mod to project #: 375
Mod project awarded: 09/28/2005</t>
  </si>
  <si>
    <t xml:space="preserve">Luke AFB MOD 1</t>
  </si>
  <si>
    <t xml:space="preserve">Renewable Energy Systems
Chiller Improvements
Building Automation Systems/EMCS
Electric Motors &amp; Drives
Heating, Ventilating &amp; Air Conditioning</t>
  </si>
  <si>
    <t xml:space="preserve">BLM NIFC and Boise District -Phase 1 Pilot</t>
  </si>
  <si>
    <t xml:space="preserve">Boise
Boise
Boise</t>
  </si>
  <si>
    <t xml:space="preserve">ID
ID
ID</t>
  </si>
  <si>
    <t xml:space="preserve">Bureau of Land Management</t>
  </si>
  <si>
    <t xml:space="preserve">Lighting Improvements
Boiler Improvements
Building Automation Systems/EMCS</t>
  </si>
  <si>
    <t xml:space="preserve">Whiteman AFB</t>
  </si>
  <si>
    <t xml:space="preserve">Building Automation Systems/EMCS
Heating, Ventilating &amp; Air Conditioning
Lighting Improvements
Building Envelope Modifications
Water &amp; Sewer Systems
Proposal Development Energy Surveys</t>
  </si>
  <si>
    <t xml:space="preserve">COMNAVBASE Pearl Harbor</t>
  </si>
  <si>
    <t xml:space="preserve">Pearl Harbor</t>
  </si>
  <si>
    <t xml:space="preserve">HI</t>
  </si>
  <si>
    <t xml:space="preserve">Building Automation Systems/EMCS
Lighting Improvements
Chiller Improvements</t>
  </si>
  <si>
    <t xml:space="preserve">FBI Academy</t>
  </si>
  <si>
    <t xml:space="preserve">Department of Justice</t>
  </si>
  <si>
    <t xml:space="preserve">Chiller Improvements
Building Automation Systems/EMCS
Heating, Ventilating &amp; Air Conditioning
Lighting Improvements
Chilled/Hot/Steam Piping &amp; Dist Systems
Water &amp; Sewer Systems
Proposal Development Energy Surveys</t>
  </si>
  <si>
    <t xml:space="preserve">Honeywell Building Solutions SES</t>
  </si>
  <si>
    <t xml:space="preserve">White Oak DO#3</t>
  </si>
  <si>
    <t xml:space="preserve">Electrical or Cogeneration Systems
Chiller Improvements
Other</t>
  </si>
  <si>
    <t xml:space="preserve">Argonne National Lab - Phase II</t>
  </si>
  <si>
    <t xml:space="preserve">Boiler Improvements
Chiller Improvements
Building Automation Systems/EMCS
Heating, Ventilating &amp; Air Conditioning
Lighting Improvements
Building Envelope Modifications
Chilled/Hot/Steam Piping &amp; Dist Systems
Electric Motors &amp; Drives</t>
  </si>
  <si>
    <t xml:space="preserve">GSA Kansas City</t>
  </si>
  <si>
    <t xml:space="preserve">Kansas City
Kansas City
Kansas City</t>
  </si>
  <si>
    <t xml:space="preserve">MO
KS
MO</t>
  </si>
  <si>
    <t xml:space="preserve">Honeywell International</t>
  </si>
  <si>
    <t xml:space="preserve">Tyndall Air Force Base</t>
  </si>
  <si>
    <t xml:space="preserve">Tyndall AFB</t>
  </si>
  <si>
    <t xml:space="preserve">FL</t>
  </si>
  <si>
    <t xml:space="preserve">Boiler Improvements
Chiller Improvements
Building Automation Systems/EMCS
Heating, Ventilating &amp; Air Conditioning
Lighting Improvements
Electric Motors &amp; Drives
Renewable Energy Systems
Water &amp; Sewer Systems
Energy Cost Reduction thru Rate Adjustments</t>
  </si>
  <si>
    <t xml:space="preserve">Norfolk Naval Shipyard</t>
  </si>
  <si>
    <t xml:space="preserve">Norfolk
Norfolk</t>
  </si>
  <si>
    <t xml:space="preserve">Building Automation Systems/EMCS
Heating, Ventilating &amp; Air Conditioning
Lighting Improvements
Water &amp; Sewer Systems</t>
  </si>
  <si>
    <t xml:space="preserve">Total for FY 2006</t>
  </si>
  <si>
    <t xml:space="preserve">FY 2007</t>
  </si>
  <si>
    <t xml:space="preserve">Hill AFB #3</t>
  </si>
  <si>
    <t xml:space="preserve">Lighting Improvements
Heating, Ventilating &amp; Air Conditioning</t>
  </si>
  <si>
    <t xml:space="preserve">USCG Support Center #2 (Elizabeth City)</t>
  </si>
  <si>
    <t xml:space="preserve">Elizabeth City
</t>
  </si>
  <si>
    <t xml:space="preserve">Lighting Improvements
Building Automation Systems/EMCS
Electrical or Cogeneration Systems</t>
  </si>
  <si>
    <t xml:space="preserve">USCG's California Aggregate Regional Project</t>
  </si>
  <si>
    <t xml:space="preserve">Alameda
Kaneohe
Warrenton
Barbers Poit
Port Angeles
San Diego
San Francisco
Yerba Buena Island
Sitka</t>
  </si>
  <si>
    <t xml:space="preserve">CA
HI
OR
HI
WA
CA
CA
CA
AK</t>
  </si>
  <si>
    <t xml:space="preserve">Boiler Improvements
Building Automation Systems/EMCS
Heating, Ventilating &amp; Air Conditioning
Lighting Improvements
Chilled/Hot/Steam Piping &amp; Dist Systems
Electric Motors &amp; Drives
Water &amp; Sewer Systems
Proposal Development Energy Surveys
Renewable Energy Systems
Building Automation Systems/EMCS
Heating, Ventilating &amp; Air Conditioning
Renewable Energy Systems</t>
  </si>
  <si>
    <t xml:space="preserve">Naval Air Station - Dam Neck Annex</t>
  </si>
  <si>
    <t xml:space="preserve">GHP Systems
Building Automation Systems/EMCS
Lighting Improvements
Building Envelope Modifications
Other</t>
  </si>
  <si>
    <t xml:space="preserve">Honeywell</t>
  </si>
  <si>
    <t xml:space="preserve">Pentagon Facilities</t>
  </si>
  <si>
    <t xml:space="preserve">Arlington</t>
  </si>
  <si>
    <t xml:space="preserve">Boiler Improvements Steam piping &amp; distribution system</t>
  </si>
  <si>
    <t xml:space="preserve">ISC Kodiak DO#3</t>
  </si>
  <si>
    <t xml:space="preserve">Boiler Improvements
Building Automation Systems/EMCS
Lighting Improvements
Renewable Energy Systems
Heating, Ventilating &amp; Air Conditioning
Water &amp; Sewer Systems</t>
  </si>
  <si>
    <t xml:space="preserve">495
Mod to project #: 272
Mod project awarded: 09/30/2003</t>
  </si>
  <si>
    <t xml:space="preserve">Hill AFB BAMF phase I Modification</t>
  </si>
  <si>
    <t xml:space="preserve">Electrical or Cogeneration Systems
Renewable Energy Systems</t>
  </si>
  <si>
    <t xml:space="preserve">Fort Jackson #3</t>
  </si>
  <si>
    <t xml:space="preserve">Building Automation Systems/EMCS
Lighting Improvements
Building Envelope Modifications
Renewable Energy Systems
Water &amp; Sewer Systems
Energy Cost Reduction thru Rate Adjustments
Other</t>
  </si>
  <si>
    <t xml:space="preserve">BLM Multi-State West DO#2</t>
  </si>
  <si>
    <t xml:space="preserve">Boise
Boise
Boise
Reno
Miles City
Elko</t>
  </si>
  <si>
    <t xml:space="preserve">ID
ID
ID
NV
MT
NV</t>
  </si>
  <si>
    <t xml:space="preserve">Boiler Improvements
Building Automation Systems/EMCS
Lighting Improvements
Heating, Ventilating &amp; Air Conditioning</t>
  </si>
  <si>
    <t xml:space="preserve">NREL Biomass ESPC</t>
  </si>
  <si>
    <t xml:space="preserve">Golden</t>
  </si>
  <si>
    <t xml:space="preserve">MacDill Air Force Base</t>
  </si>
  <si>
    <t xml:space="preserve">MacDill AFB</t>
  </si>
  <si>
    <t xml:space="preserve">Chiller Improvements
Building Automation Systems/EMCS
Heating, Ventilating &amp; Air Conditioning
Lighting Improvements
Water &amp; Sewer Systems
Other</t>
  </si>
  <si>
    <t xml:space="preserve">Santa Ana and Long Beach California Federal Buildings</t>
  </si>
  <si>
    <t xml:space="preserve">Santa Anna
Long Beach</t>
  </si>
  <si>
    <t xml:space="preserve">Chiller Improvements
Building Automation Systems/EMCS
Lighting Improvements
Electrical or Cogeneration Systems
Renewable Energy Systems
Water &amp; Sewer Systems</t>
  </si>
  <si>
    <t xml:space="preserve">Smithsonian</t>
  </si>
  <si>
    <t xml:space="preserve">WDC</t>
  </si>
  <si>
    <t xml:space="preserve">Smithsonian Institution</t>
  </si>
  <si>
    <t xml:space="preserve">Chiller Improvements
Heating, Ventilating &amp; Air ConditioningChilled/Hot/Steam Piping &amp; Dist Systems
Lighting Improvements
Water &amp; Sewer Systems
</t>
  </si>
  <si>
    <t xml:space="preserve">NAB Little Creek DO2</t>
  </si>
  <si>
    <t xml:space="preserve">Boiler Improvements
Building Automation Systems/EMCS
Heating, Ventilating &amp; Air Conditioning
Lighting Improvements
Renewable Energy Systems
Water &amp; Sewer Systems
Proposal Development Energy Surveys
Other</t>
  </si>
  <si>
    <t xml:space="preserve">Hill AFB BAMF Phase IV (Third Awarded)</t>
  </si>
  <si>
    <t xml:space="preserve">Chilled/Hot/Steam Piping &amp; Dist Systems
Renewable Energy Systems
Lighting Improvements</t>
  </si>
  <si>
    <t xml:space="preserve">Total for FY 2007</t>
  </si>
  <si>
    <t xml:space="preserve">FY 2008</t>
  </si>
  <si>
    <t xml:space="preserve">Baltimore Yard BAMF Project</t>
  </si>
  <si>
    <t xml:space="preserve">Baltimore/Curtis Bay</t>
  </si>
  <si>
    <t xml:space="preserve">Arizona Multiple Prisons</t>
  </si>
  <si>
    <t xml:space="preserve">Phoenix
Tucson
Tucson
Safford</t>
  </si>
  <si>
    <t xml:space="preserve">AZ
AZ
AZ
AZ</t>
  </si>
  <si>
    <t xml:space="preserve">Chiller Improvements
Building Automation Systems/EMCS
Lighting Improvements
Water &amp; Sewer Systems
Heating, Ventilating &amp; Air Conditioning (Safford)
Chilled/Hot/Steam Piping &amp; Dist Systems (Safford)</t>
  </si>
  <si>
    <t xml:space="preserve">NIH #3</t>
  </si>
  <si>
    <t xml:space="preserve">Chilled/Hot/Steam Piping &amp; Dist Systems Lighting Improvements Renewable Energy Systems Building Automation Systems/EMCS Water and Sewer Conservation Systems Heating, Ventilating &amp; Air Conditioning</t>
  </si>
  <si>
    <t xml:space="preserve">MCB Hawaii (Kaneoho Bay), DO1</t>
  </si>
  <si>
    <t xml:space="preserve">Kaneohe Bay</t>
  </si>
  <si>
    <t xml:space="preserve">Lighting Improvements
Proposal Development Energy Surveys
Water &amp; Sewer Systems
Building Automation Systems/EMCS
Heating, Ventilating &amp; Air Conditioning</t>
  </si>
  <si>
    <t xml:space="preserve">Fort Stewart #3</t>
  </si>
  <si>
    <t xml:space="preserve">Lighting Improvements
Water &amp; Sewer Systems
Building Automation Systems/EMCS
Heating, Ventilating &amp; Air Conditioning</t>
  </si>
  <si>
    <t xml:space="preserve">Tinker Air Force Base</t>
  </si>
  <si>
    <t xml:space="preserve">Midwest City</t>
  </si>
  <si>
    <t xml:space="preserve">Energy Systems Group, LLC</t>
  </si>
  <si>
    <t xml:space="preserve">Forest Service Region 2 Phase 1</t>
  </si>
  <si>
    <t xml:space="preserve">Jackson</t>
  </si>
  <si>
    <t xml:space="preserve">WY</t>
  </si>
  <si>
    <t xml:space="preserve">Lighting Improvements
Water &amp; Sewer Systems
Other
Renewable Energy Systems</t>
  </si>
  <si>
    <t xml:space="preserve">NSA Philadelphia</t>
  </si>
  <si>
    <t xml:space="preserve">Proposal Development Energy Surveys 
Boiler Improvements
Chilled/Hot/Steam Piping &amp; Dist Systems 
Heating, Ventilating &amp; Air Conditioning</t>
  </si>
  <si>
    <t xml:space="preserve">Fort Dix</t>
  </si>
  <si>
    <t xml:space="preserve">Boiler Improvements
Lighting Improvements
Building Automation Systems/EMCS
Heating, Ventilating &amp; Air Conditioning
Renewable Energy Systems
Water &amp; Sewer Systems</t>
  </si>
  <si>
    <t xml:space="preserve">Naval Station Newport</t>
  </si>
  <si>
    <t xml:space="preserve">Newport</t>
  </si>
  <si>
    <t xml:space="preserve">Chiller Improvements
Lighting Improvements
Chilled/Hot/Steam Piping &amp; Dist Systems
Electric Motors &amp; Drives
Building Automation Systems/EMCS
Boiler Improvements</t>
  </si>
  <si>
    <t xml:space="preserve">S1-Idaho National Laboratory* (phase 1)</t>
  </si>
  <si>
    <t xml:space="preserve">Idaho Falls
Scoville</t>
  </si>
  <si>
    <t xml:space="preserve">ID
ID</t>
  </si>
  <si>
    <t xml:space="preserve">DOE-Nuclear Energy</t>
  </si>
  <si>
    <t xml:space="preserve">Boiler Improvements
Building Automation Systems/EMCS
Lighting Improvements
Proposal Development Energy Surveys</t>
  </si>
  <si>
    <t xml:space="preserve">S1-Lawrence Livermore* (phase 1)</t>
  </si>
  <si>
    <t xml:space="preserve">Livermore</t>
  </si>
  <si>
    <t xml:space="preserve">DOE-National Nuclear Security Administration</t>
  </si>
  <si>
    <t xml:space="preserve">Building Automation Systems/EMCS
Other</t>
  </si>
  <si>
    <t xml:space="preserve">Lackland AFB - JCI</t>
  </si>
  <si>
    <t xml:space="preserve">San Antonio</t>
  </si>
  <si>
    <t xml:space="preserve">Chiller Improvements
Building Automation Systems/EMCS
Heating, Ventilating &amp; Air Conditioning
Lighting Improvements
Renewable Energy Systems
Water &amp; Sewer Systems</t>
  </si>
  <si>
    <t xml:space="preserve">S1-Oak Ridge National Laboratory</t>
  </si>
  <si>
    <t xml:space="preserve">DOE-Science</t>
  </si>
  <si>
    <t xml:space="preserve">Boiler Improvements
Building Automation Systems/EMCS
Heating, Ventilating &amp; Air Conditioning
Lighting Improvements
Electric Distribution System
Water &amp; Sewer Systems</t>
  </si>
  <si>
    <t xml:space="preserve">S1-NETL Pittsburgh/Morgantown/Albany</t>
  </si>
  <si>
    <t xml:space="preserve">Morgantown
Albany
Pittsburgh</t>
  </si>
  <si>
    <t xml:space="preserve">WV
OR
PA</t>
  </si>
  <si>
    <t xml:space="preserve">DOE-Fossil Energy</t>
  </si>
  <si>
    <t xml:space="preserve">Renewable Energy Systems
Water &amp; Sewer Systems
Lighting Improvements
Building Automation Systems/EMCS
Heating, Ventilating &amp; Air Conditioning
Other</t>
  </si>
  <si>
    <t xml:space="preserve">US Geological Survey,Great Lakes Science Center, Ann Arbor, MI</t>
  </si>
  <si>
    <t xml:space="preserve">Ann Arbor</t>
  </si>
  <si>
    <t xml:space="preserve">MI</t>
  </si>
  <si>
    <t xml:space="preserve">Department of Interior</t>
  </si>
  <si>
    <t xml:space="preserve">GHP Systems 
Building Automation Systems/EMCS 
Lighting Improvements 
Other (C.2.9 Process Condenser Water)
Survey, Feasibility Study and Design (DES Cost)
Other (DJE)
Other (Trane Equipment)</t>
  </si>
  <si>
    <t xml:space="preserve">FCI Big Spring Texas DO#1</t>
  </si>
  <si>
    <t xml:space="preserve">Big Spring</t>
  </si>
  <si>
    <t xml:space="preserve">Building Automation Systems/EMCS
Heating, Ventilating &amp; Air Conditioning
Renewable Energy Systems
Lighting Improvements
Water &amp; Sewer Systems
Electric Distribution System
Chilled/Hot/Steam Piping &amp; Dist Systems</t>
  </si>
  <si>
    <t xml:space="preserve">FCC Petersburg</t>
  </si>
  <si>
    <t xml:space="preserve">Petersburg</t>
  </si>
  <si>
    <t xml:space="preserve">Renewable Energy Systems 
Proposal Development Energy Surveys
Energy Related Process Improvements 
Chilled/Hot/Steam Piping &amp; Dist Systems 
Building Automation Systems/EMCS C
Chiller Improvements
Lighting Improvements
Water &amp; Sewer Systems
Renewable Energy Systems </t>
  </si>
  <si>
    <t xml:space="preserve">Prince Jonah Kuhio Kalanianaole Federal Building DO#1, Hawaii</t>
  </si>
  <si>
    <t xml:space="preserve">Honolulu</t>
  </si>
  <si>
    <t xml:space="preserve">Building Automation Systems/EMCS
Lighting Improvements
Renewable Energy Systems
Building Envelope Modifications
Proposal Development Energy Surveys</t>
  </si>
  <si>
    <t xml:space="preserve">Sierra Army Depot</t>
  </si>
  <si>
    <t xml:space="preserve">Herlong</t>
  </si>
  <si>
    <t xml:space="preserve">Building Automation Systems/EMCS
Lighting Improvements 
Electric Motors &amp; Drives 
GHP Systems</t>
  </si>
  <si>
    <t xml:space="preserve">NAS Key West</t>
  </si>
  <si>
    <t xml:space="preserve">Key West</t>
  </si>
  <si>
    <t xml:space="preserve">Lighting Improvements
Chiller Improvements
Building Automation Systems/EMCS (DDC system expansion)
Building Automation Systems/EMCS (room occupancy controls)</t>
  </si>
  <si>
    <t xml:space="preserve">Total for FY 2008</t>
  </si>
  <si>
    <t xml:space="preserve">FY 2009</t>
  </si>
  <si>
    <t xml:space="preserve">S1-Hanford 1 - Richland Ops</t>
  </si>
  <si>
    <t xml:space="preserve">Richland</t>
  </si>
  <si>
    <t xml:space="preserve">DOE-Environmental Management</t>
  </si>
  <si>
    <t xml:space="preserve">Heating, Ventilating &amp; Air Conditioning 
Chiller Improvements 
Building Automation Systems/EMCS
Boiler Improvements</t>
  </si>
  <si>
    <t xml:space="preserve">S1-Nevada Test Site (comprehensive ESPC)</t>
  </si>
  <si>
    <t xml:space="preserve">Mercury</t>
  </si>
  <si>
    <t xml:space="preserve">S1-Argonne</t>
  </si>
  <si>
    <t xml:space="preserve">Proposal Development Energy Surveys 
Chiller Improvements 
Heating, Ventilating &amp; Air Conditioning
Lighting Improvements </t>
  </si>
  <si>
    <t xml:space="preserve">639
Mod to project #: 297
Mod project awarded: 11/30/2006</t>
  </si>
  <si>
    <t xml:space="preserve">USCG's California Aggregate Regional Project MOD 1</t>
  </si>
  <si>
    <t xml:space="preserve">Warrenton
Yerba Buena Island
Alameda
San Diego
San Francisco
Barbers Poit
Kaneohe
Sitka
Port Angeles</t>
  </si>
  <si>
    <t xml:space="preserve">OR
CA
CA
CA
CA
HI
HI
AK
WA</t>
  </si>
  <si>
    <t xml:space="preserve">Building Automation Systems/EMCS
Boiler Improvements
Chiller Improvements
Building Automation Systems/EMCS 
Heating, Ventilating &amp; Air Conditioning
Lighting Improvements
Electric Motors &amp; Drives
Refrigeration
Renewable Energy Systems
Water &amp; Sewer Systems
Renewable Energy Systems </t>
  </si>
  <si>
    <t xml:space="preserve">Florida Integrated Science Center, Gainesville, Florida</t>
  </si>
  <si>
    <t xml:space="preserve">Gainesville</t>
  </si>
  <si>
    <t xml:space="preserve">U.S. Geological Survey</t>
  </si>
  <si>
    <t xml:space="preserve">Heating, Ventilating &amp; Air Conditioning
Lighting Improvements
Building Envelope Modifications
Renewable Energy Systems
Other</t>
  </si>
  <si>
    <t xml:space="preserve">USFS Region 3, Southwestern Region</t>
  </si>
  <si>
    <t xml:space="preserve">Springerville
Carson City
Albuquerque
Silver City
Alamogordo
Williams
Santa Fe
Prescott
Phoenix</t>
  </si>
  <si>
    <t xml:space="preserve">AZ
NV
NM
NM
NM
AZ
NM
AZ
AZ</t>
  </si>
  <si>
    <t xml:space="preserve">Building Automation Systems/EMCS
Lighting Improvements
Renewable Energy Systems (2)
Water &amp; Sewer Systems
Other
Renewable Energy Systems (1)
Renewable Energy Systems (3)</t>
  </si>
  <si>
    <t xml:space="preserve">FCI Englewood DO#1</t>
  </si>
  <si>
    <t xml:space="preserve">Lakewood
Englewood</t>
  </si>
  <si>
    <t xml:space="preserve">CO
CO</t>
  </si>
  <si>
    <t xml:space="preserve">Renewable Energy Systems
Building Automation Systems/EMCS
Lighting Improvements
Water &amp; Sewer Systems
Proposal Development Energy Surveys</t>
  </si>
  <si>
    <t xml:space="preserve">Victorville DO #2</t>
  </si>
  <si>
    <t xml:space="preserve">Chiller Improvements
Water &amp; Sewer Systems
Lighting Improvements
Building Automation Systems/EMCS
Heating, Ventilating &amp; Air Conditioning</t>
  </si>
  <si>
    <t xml:space="preserve">641
Mod to project #: 458
Mod project awarded: 02/28/2008</t>
  </si>
  <si>
    <t xml:space="preserve">NIH #3 MOD 1</t>
  </si>
  <si>
    <t xml:space="preserve">Building Automation Systems/EMCS 
Lighting Improvements 
Chilled/Hot/Steam Piping &amp; Dist Systems 
Building Automation Systems/EMCS 
Lighting Improvements 
Water &amp; Sewer Systems 
Building Automation Systems/EMCS </t>
  </si>
  <si>
    <t xml:space="preserve">Navy Region Marianas (Guam)</t>
  </si>
  <si>
    <t xml:space="preserve">GU</t>
  </si>
  <si>
    <t xml:space="preserve">Lighting Improvements
Proposal Development Energy Surveys
Renewable Energy Systems
Building Automation Systems/EMCS</t>
  </si>
  <si>
    <t xml:space="preserve">Center for Medical,Agricultural and Veterinary Entomology (CMAVE)</t>
  </si>
  <si>
    <t xml:space="preserve">Boiler Improvements
Chiller Improvements
Heating, Ventilating &amp; Air Conditioning 
Boiler Improvements
Water &amp; Sewer Systems
Building Automation Systems/EMCS
Water &amp; Sewer Systems 
Proposal Development Energy Surveys
Refrigeration</t>
  </si>
  <si>
    <t xml:space="preserve">S1-Savannah River Site Biomass* (phase 1)</t>
  </si>
  <si>
    <t xml:space="preserve">Aiken South</t>
  </si>
  <si>
    <t xml:space="preserve">Proposal Development Energy Surveys
Electrical or Cogeneration Systems 
Renewable Energy Systems</t>
  </si>
  <si>
    <t xml:space="preserve">626
Mod to project #: 463
Mod project awarded: 09/15/2006</t>
  </si>
  <si>
    <t xml:space="preserve">FDA White Oak DO#3 MOD 1</t>
  </si>
  <si>
    <t xml:space="preserve">AOC House</t>
  </si>
  <si>
    <t xml:space="preserve">Architect of the Capitol</t>
  </si>
  <si>
    <t xml:space="preserve">Heating, Ventilating &amp; Air Conditioning
Lighting Improvements
Water &amp; Sewer Systems
Chilled/Hot/Steam Piping &amp; Dist Systems</t>
  </si>
  <si>
    <t xml:space="preserve">NAS Beaufort, SC III</t>
  </si>
  <si>
    <t xml:space="preserve">Laurel Bay
Beaufort</t>
  </si>
  <si>
    <t xml:space="preserve">SC
SC</t>
  </si>
  <si>
    <t xml:space="preserve">GHP Systems
Building Automation Systems/EMCS
Lighting Improvements
Electric Motors &amp; Drives
Building Envelope Modifications
Appliance Plug Load Reductions
Rate Reduction/Audits
Survey, Feasibility Study and Design
Other (Chiller)
Other (Water Sewer Conservation)
Other (Peak Shaving)
</t>
  </si>
  <si>
    <t xml:space="preserve">NAS Oceana #2 and Wallops Island</t>
  </si>
  <si>
    <t xml:space="preserve">Virginia Beach
Wallops Island</t>
  </si>
  <si>
    <t xml:space="preserve">GHP Systems
Building Automation Systems/EMCS
Lighting Improvements
Building Envelope Modifications
Electric Motors &amp; Drives
Other (Chiller Plant)
Other (Water and Sewer Conservation)
Other (HVAC)
Survey, Feasibility Study and Design
Rate Reduction/Audits
Other (Peak Shaving)
Appliance Plug Load Reductions</t>
  </si>
  <si>
    <t xml:space="preserve">Forest Products Lab</t>
  </si>
  <si>
    <t xml:space="preserve">Madison</t>
  </si>
  <si>
    <t xml:space="preserve">WI</t>
  </si>
  <si>
    <t xml:space="preserve">Building Automation Systems/EMCS
Heating, Ventilating &amp; Air Conditioning
Lighting Improvements
Electric Distribution System
Proposal Development Energy Surveys</t>
  </si>
  <si>
    <t xml:space="preserve">USCG Academy</t>
  </si>
  <si>
    <t xml:space="preserve">New London</t>
  </si>
  <si>
    <t xml:space="preserve">CT</t>
  </si>
  <si>
    <t xml:space="preserve">Lighting Improvements
Water &amp; Sewer Systems
Proposal Development Energy Surveys
Building Automation Systems/EMCS</t>
  </si>
  <si>
    <t xml:space="preserve">S1-Y-12 #4</t>
  </si>
  <si>
    <t xml:space="preserve">Proposal Development Energy Surveys
Chiller Improvements
Chilled/Hot/Steam Piping &amp; Dist Systems
Chilled/Hot/Steam Piping &amp; Dist Systems
Energy Related Process Improvements</t>
  </si>
  <si>
    <t xml:space="preserve">FCC Lompoc DO#1</t>
  </si>
  <si>
    <t xml:space="preserve">Lompoc</t>
  </si>
  <si>
    <t xml:space="preserve">Lighting Improvements
Boiler Improvements
Energy Related Process Improvements
Proposal Development Energy Surveys
Renewable Energy Systems
Heating, Ventilating &amp; Air Conditioning
Chilled/Hot/Steam Piping &amp; Dist Systems
Building Automation Systems/EMCS
Refrigeration
Water &amp; Sewer Systems</t>
  </si>
  <si>
    <t xml:space="preserve">FCC Florence (prison) Colorado DO#1: RE project (PV Biomass)</t>
  </si>
  <si>
    <t xml:space="preserve">Florence
Florence</t>
  </si>
  <si>
    <t xml:space="preserve">Renewable Energy Systems
Lighting Improvements
Water &amp; Sewer Systems
Building Automation Systems/EMCS</t>
  </si>
  <si>
    <t xml:space="preserve">Ameresco Select</t>
  </si>
  <si>
    <t xml:space="preserve">Archives I: RE project (PV)</t>
  </si>
  <si>
    <t xml:space="preserve">National Archives and Records Administration</t>
  </si>
  <si>
    <t xml:space="preserve">Boiler Improvements
Building Envelope Modifications
Water &amp; Sewer Systems
Lighting Improvements
Building Automation Systems/EMCS</t>
  </si>
  <si>
    <t xml:space="preserve">BOP Beaumont</t>
  </si>
  <si>
    <t xml:space="preserve">Beaumont</t>
  </si>
  <si>
    <t xml:space="preserve">Boiler Improvements
Chiller Improvements
Building Automation Systems/EMCS
Heating, Ventilating &amp; Air Conditioning
Lighting Improvements
Renewable Energy Systems
Water &amp; Sewer Systems
Electric Motors &amp; Drives
Proposal Development Energy Surveys
Other</t>
  </si>
  <si>
    <t xml:space="preserve">Total for FY 2009</t>
  </si>
  <si>
    <t xml:space="preserve">FY 2010</t>
  </si>
  <si>
    <t xml:space="preserve">Forest Service Region 4 Phase 1</t>
  </si>
  <si>
    <t xml:space="preserve">Vernal
Boise
Jackson
Jackson
Pocatello
Cedar City
Elko
Carson City
Price
Mc Call
Salmon
Twin Falls
Island Park
Salt Lake City</t>
  </si>
  <si>
    <t xml:space="preserve">UT
ID
WY
WY
ID
UT
NV
NV
UT
ID
ID
ID
ID
UT</t>
  </si>
  <si>
    <t xml:space="preserve">Lighting Improvements
Proposal Development Energy Surveys
Water &amp; Sewer Systems
Renewable Energy Systems
Heating, Ventilating &amp; Air Conditioning
Building Envelope Modifications
Chilled/Hot/Steam Piping &amp; Dist Systems
Building Automation Systems/EMCS
</t>
  </si>
  <si>
    <t xml:space="preserve">Atlanta Federal Prison</t>
  </si>
  <si>
    <t xml:space="preserve">Atlanta</t>
  </si>
  <si>
    <t xml:space="preserve">NASJB Fort Worth DO#1</t>
  </si>
  <si>
    <t xml:space="preserve">Carswell AFB</t>
  </si>
  <si>
    <t xml:space="preserve">Building Automation Systems/EMCS
Chiller Improvements
Energy Cost Reduction thru Rate Adjustments</t>
  </si>
  <si>
    <t xml:space="preserve">Fort Benning</t>
  </si>
  <si>
    <t xml:space="preserve">Proposal Development Energy Surveys
Building Automation Systems/EMCS
Lighting Improvements</t>
  </si>
  <si>
    <t xml:space="preserve">Fort Drum GHP</t>
  </si>
  <si>
    <t xml:space="preserve">GHP Systems
Building Automation Systems/EMCS
Lighting Improvements
Electric Motors &amp; Drives
Central Utilities Modifications
Other</t>
  </si>
  <si>
    <t xml:space="preserve">Naval Underwater Center Keyport</t>
  </si>
  <si>
    <t xml:space="preserve">Keyport</t>
  </si>
  <si>
    <t xml:space="preserve">GHP Systems
Other (HVAC)
Building Automation Systems/EMCS
Lighting Improvements
Electric Motors &amp; Drives
Central Utilities Modifications
Other (Steam)</t>
  </si>
  <si>
    <t xml:space="preserve">Norfolk Naval Shipyard II</t>
  </si>
  <si>
    <t xml:space="preserve">Proposal Development Energy Surveys
Lighting Improvements
Energy Related Process Improvements
Chilled/Hot/Steam Piping &amp; Dist Systems
Building Automation Systems/EMCS</t>
  </si>
  <si>
    <t xml:space="preserve">USCG Activities New York</t>
  </si>
  <si>
    <t xml:space="preserve">New York</t>
  </si>
  <si>
    <t xml:space="preserve">Chilled/Hot/Steam Piping &amp; Dist Systems 
Lighting Improvements 
Building Automation Systems/EMCS 
Heating, Ventilating &amp; Air Conditioning 
Boiler Improvements 
Energy Related Process Improvements 
Water &amp; Sewer Systems 
Lighting Improvements 
Building Envelope Modifications 
Renewable Energy Systems</t>
  </si>
  <si>
    <t xml:space="preserve">NBK Keyport</t>
  </si>
  <si>
    <t xml:space="preserve">GHP Systems
Other (HVAC)
Building Envelope Modifications
Other (Steam)
Central Utilities Modifications</t>
  </si>
  <si>
    <t xml:space="preserve">S1-Fermi National Accelerator</t>
  </si>
  <si>
    <t xml:space="preserve">Batavia</t>
  </si>
  <si>
    <t xml:space="preserve">Proposal Development Energy Surveys
Boiler Improvements
Lighting Improvements
Electric Distribution System</t>
  </si>
  <si>
    <t xml:space="preserve">Ameresco Solutions</t>
  </si>
  <si>
    <t xml:space="preserve">USDA State of Texas Facilities  DO#1</t>
  </si>
  <si>
    <t xml:space="preserve">Cibola National Forest
Decatur
Lufkin</t>
  </si>
  <si>
    <t xml:space="preserve">TX
TX
TX</t>
  </si>
  <si>
    <t xml:space="preserve">Heating, Ventilating &amp; Air Conditioning
Electric Motors &amp; Drives
Electric Distribution System
Building Automation Systems/EMCS
Proposal Development Energy Surveys
Heating, Ventilating &amp; Air Conditioning</t>
  </si>
  <si>
    <t xml:space="preserve">MCLB Albany, Georgia</t>
  </si>
  <si>
    <t xml:space="preserve">Renewable Energy Systems
Lighting Improvements
Building Automation Systems/EMCS
Proposal Development Energy Surveys</t>
  </si>
  <si>
    <t xml:space="preserve">NASA Wallops</t>
  </si>
  <si>
    <t xml:space="preserve">Wallops Island</t>
  </si>
  <si>
    <t xml:space="preserve">BOP, Jessup, Georgia</t>
  </si>
  <si>
    <t xml:space="preserve">Jesup</t>
  </si>
  <si>
    <t xml:space="preserve">Proposal Development Energy Surveys
Renewable Energy Systems
Lighting Improvements
Water &amp; Sewer Systems
Building Automation Systems/EMCS
Heating, Ventilating &amp; Air Conditioning
Chilled/Hot/Steam Piping &amp; Dist Systems
Energy Related Process Improvements</t>
  </si>
  <si>
    <t xml:space="preserve">BoP Fairton</t>
  </si>
  <si>
    <t xml:space="preserve">Fairton
Fairton</t>
  </si>
  <si>
    <t xml:space="preserve">NJ
NJ</t>
  </si>
  <si>
    <t xml:space="preserve">Proposal Development Energy Surveys
Lighting Improvements
Water &amp; Sewer Systems
Heating, Ventilating &amp; Air Conditioning
Boiler Improvements
Chiller Improvements
Building Automation Systems/EMCS
Renewable Energy Systems
Rate Reduction/Audits</t>
  </si>
  <si>
    <t xml:space="preserve">Federal Correction Complex, Texarkana Federal Corrections Complex, Texas DO#1</t>
  </si>
  <si>
    <t xml:space="preserve">Texarkana
Texarkana</t>
  </si>
  <si>
    <t xml:space="preserve">Proposal Development Energy Surveys
Renewable Energy Systems
Lighting Improvements
Water &amp; Sewer Systems
Energy Cost Reduction thru Rate Adjustments
Chilled/Hot/Steam Piping &amp; Dist Systems
Electric Motors &amp; Drives</t>
  </si>
  <si>
    <t xml:space="preserve">Federal Correctional Institute Estill, SC</t>
  </si>
  <si>
    <t xml:space="preserve">Estill
Estill</t>
  </si>
  <si>
    <t xml:space="preserve">Proposal Development Energy Surveys
Renewable Energy Systems
Lighting Improvements
Water &amp; Sewer Systems
Heating, Ventilating &amp; Air Conditioning
Building Automation Systems/EMCS</t>
  </si>
  <si>
    <t xml:space="preserve">BoP FCC Allenwood: RE project (Biomass)</t>
  </si>
  <si>
    <t xml:space="preserve">Montgomery</t>
  </si>
  <si>
    <t xml:space="preserve">Proposal Development Energy Surveys
Water &amp; Sewer Systems
Heating, Ventilating &amp; Air Conditioning
Building Automation Systems/EMCS (Control System Improvements)
Building Automation Systems/EMCS (Site Wide Metering)
Boiler Improvements</t>
  </si>
  <si>
    <t xml:space="preserve">Portsmouth Naval Shipyard</t>
  </si>
  <si>
    <t xml:space="preserve">Kittery</t>
  </si>
  <si>
    <t xml:space="preserve">ME</t>
  </si>
  <si>
    <t xml:space="preserve">Proposal Development Energy Surveys
Boiler Improvements
Chiller Improvements</t>
  </si>
  <si>
    <t xml:space="preserve">State Department Multiple Sites</t>
  </si>
  <si>
    <t xml:space="preserve">USA</t>
  </si>
  <si>
    <t xml:space="preserve">Naval Station Great Lakes</t>
  </si>
  <si>
    <t xml:space="preserve">Great lakes
Great Lakes</t>
  </si>
  <si>
    <t xml:space="preserve">IL
IL</t>
  </si>
  <si>
    <t xml:space="preserve">Proposal Development Energy Surveys
Lighting Improvements
Building Automation Systems/EMCS
Electric Motors &amp; Drives
Boiler Improvements
Water &amp; Sewer Systems
Heating, Ventilating &amp; Air Conditioning</t>
  </si>
  <si>
    <t xml:space="preserve">McGuire AFB</t>
  </si>
  <si>
    <t xml:space="preserve">Building Automation Systems/EMCS
Lighting Improvements
Proposal Development Energy Surveys
Boiler Improvements
Chiller Improvements
Energy Cost Reduction thru Rate Adjustments</t>
  </si>
  <si>
    <t xml:space="preserve">S1-Los Alamos National Lab* (phase 1)</t>
  </si>
  <si>
    <t xml:space="preserve">Los Alamos</t>
  </si>
  <si>
    <t xml:space="preserve">Lighting Improvements
Building Automation Systems/EMCS</t>
  </si>
  <si>
    <t xml:space="preserve">AOC Senate</t>
  </si>
  <si>
    <t xml:space="preserve">Heating, Ventilating &amp; Air Conditioning
Lighting Improvements
Chilled/Hot/Steam Piping &amp; Dist Systems
Building Automation Systems/EMCS 
Electric Distribution System</t>
  </si>
  <si>
    <t xml:space="preserve">Navy Region Hawaii DO#2 (PMRF and Shipyard combined)</t>
  </si>
  <si>
    <t xml:space="preserve">Lighting Improvements 
Heating, Ventilating &amp; Air Conditioning Building Automation Systems/EMCS</t>
  </si>
  <si>
    <t xml:space="preserve">Army Fort Leonard Wood</t>
  </si>
  <si>
    <t xml:space="preserve">Fort Leonard Wood</t>
  </si>
  <si>
    <t xml:space="preserve">Lighting Improvements
Building Automation Systems/EMCS
Heating, Ventilating &amp; Air Conditioning</t>
  </si>
  <si>
    <t xml:space="preserve">Ft Hood, TX Phase III</t>
  </si>
  <si>
    <t xml:space="preserve">Proposal Development Energy Surveys 
Building Automation Systems/EMCS
Lighting Improvements
Renewable Energy Systems
Other</t>
  </si>
  <si>
    <t xml:space="preserve">Pine Bluff Arsenal, Arkansas</t>
  </si>
  <si>
    <t xml:space="preserve">Pine Bluff</t>
  </si>
  <si>
    <t xml:space="preserve">AR</t>
  </si>
  <si>
    <t xml:space="preserve">GHP Systems
Building Automation Systems/EMCS
Other (HVAC)
Lighting Improvements
Central Utilities Modifications
Survey, Feasibility Study and Design</t>
  </si>
  <si>
    <t xml:space="preserve">S1-HQ (Forrestal &amp; Germantown)</t>
  </si>
  <si>
    <t xml:space="preserve">Washington
Washington</t>
  </si>
  <si>
    <t xml:space="preserve">DC
DC</t>
  </si>
  <si>
    <t xml:space="preserve">DOE-Management &amp; Administration</t>
  </si>
  <si>
    <t xml:space="preserve">Lighting Improvements
Chilled/Hot/Steam Piping &amp; Dist Systems
Heating, Ventilating &amp; Air Conditioning (VAV System)
Proposal Development Energy Surveys
Water &amp; Sewer Systems</t>
  </si>
  <si>
    <t xml:space="preserve">AOC Capitol</t>
  </si>
  <si>
    <t xml:space="preserve">Proposal Development Energy Surveys
Building Automation Systems/EMCS
Heating, Ventilating &amp; Air Conditioning
Lighting Improvements
Electric Distribution System
Chilled/Hot/Steam Piping &amp; Dist Systems</t>
  </si>
  <si>
    <t xml:space="preserve">HUD HQ</t>
  </si>
  <si>
    <t xml:space="preserve">Department of Housing and Urban Development</t>
  </si>
  <si>
    <t xml:space="preserve">Boiler Improvements
Chiller Improvements 
Building Automation Systems/EMCS
Heating, Ventilating &amp; Air Conditioning
Lighting Improvements
Building Envelope Modifications 
Renewable Energy Systems 
Water &amp; Sewer Systems</t>
  </si>
  <si>
    <t xml:space="preserve">Naval Station Rota, Spain</t>
  </si>
  <si>
    <t xml:space="preserve">Rota</t>
  </si>
  <si>
    <t xml:space="preserve">Proposal Development Energy Surveys
Heating, Ventilating &amp; Air Conditioning
Water &amp; Sewer Systems
Renewable Energy Systems
Boiler Improvements</t>
  </si>
  <si>
    <t xml:space="preserve">National Wildlife Health Center - TO 1 (New Contract)</t>
  </si>
  <si>
    <t xml:space="preserve">Boiler Improvements 
Chiller Improvements
Building Automation Systems/EMCS
Heating, Ventilating &amp; Air Conditioning
Lighting Improvements 
Renewable Energy Systems
Water &amp; Sewer Systems</t>
  </si>
  <si>
    <t xml:space="preserve">GSA #2 TO#1 (new contract)</t>
  </si>
  <si>
    <t xml:space="preserve">Laredo
Brownsville
El Paso
Laredo
Laredo
Brownsville
Laredo
Pharr
BROWNSVILLE
Laredo
Eagle Pass
El Paso
Laredo AFB
Los Indios
Muskogee
Oklahoma City
McAlester
Oklahoma City
Lawton
Tulsa</t>
  </si>
  <si>
    <t xml:space="preserve">TX
TX
TX
TX
TX
TX
TX
TX
TX
TX
TX
TX
TX
TX
OK
OK
OK
OK
OK
OK</t>
  </si>
  <si>
    <t xml:space="preserve">Boiler Improvements
Chiller Improvements 
Building Automation Systems/EMCS
Heating, Ventilating &amp; Air Conditioning
Lighting Improvements
Renewable Energy Systems 
Water &amp; Sewer Systems</t>
  </si>
  <si>
    <t xml:space="preserve">TAC Americas</t>
  </si>
  <si>
    <t xml:space="preserve">GSA #4 TO#1(new contract)</t>
  </si>
  <si>
    <t xml:space="preserve">Midland
Fort Worth
Dallas
Fort Worth
Fort Worth
Dallas
Dallas
San Angelo
Amarillo
Lubbock
Austin</t>
  </si>
  <si>
    <t xml:space="preserve">TX
</t>
  </si>
  <si>
    <t xml:space="preserve">Boiler Improvements 
Building Automation Systems/EMCS 
Heating, Ventilating &amp; Air Conditioning
Lighting Improvements 
Renewable Energy Systems 
Lighting Improvements 
Chiller Improvements
Water &amp; Sewer Systems </t>
  </si>
  <si>
    <t xml:space="preserve">BLM TO#1 (new contract Phase 3)</t>
  </si>
  <si>
    <t xml:space="preserve">Anchorage
Elko
Boise
Boise
Boise
Reno
Glendo
Casper
Sinclair
Mills
Guernsey
Riverton
Powell
Klamath Falls
Forest Grove
Madras
Owyhee
Loveland
Redding
Huron
Delano
Friant
Lindsay
Orange Grove
Sonora
Folsom
Needles
Orland
Parker Dam
Baker City
Cedarville
Shoshone
Shoshone</t>
  </si>
  <si>
    <t xml:space="preserve">AK
NV
ID
ID
ID
NV
WY
WY
WY
WY
WY
WY
WY
OR
CA
OR
OR
OR
NV
CO
CO
CO
CO
CO
CO
CA
CA
CA
CA
CA
CA
CA
CA
CA
CA
CA
CA
CA
CA
CA
CA
CA
CA
CA
CA
CA
CA
CA
OR
CA
ID
ID</t>
  </si>
  <si>
    <t xml:space="preserve">Renewable Energy Systems
Heating, Ventilating &amp; Air Conditioning
Building Automation Systems/EMCS
Boiler Improvements
Water &amp; Sewer Systems
Other (TC.17 Commissioning)
Other (TC.19 Appliance/Plug-load reduction)</t>
  </si>
  <si>
    <t xml:space="preserve">Siemens Government Services, Inc.</t>
  </si>
  <si>
    <t xml:space="preserve">GSA #1 TO#1 (new contract)</t>
  </si>
  <si>
    <t xml:space="preserve">Baton Rouge
Laffayette
Albuquerque
Beaumont
Tekarkana
Shreveport
Santa Fe
Las Cruces
Houston
Corpus Christi
Tyler
Batesville
Pine Bluff
New Orleans
Alexandria
Monroe</t>
  </si>
  <si>
    <t xml:space="preserve">TX
NM
LA
AR</t>
  </si>
  <si>
    <t xml:space="preserve">Boiler Improvements 
Building Automation Systems/EMCS
Heating, Ventilating &amp; Air Conditioning 
Lighting Improvements 
Chiller Improvements 
Water &amp; Sewer Systems</t>
  </si>
  <si>
    <t xml:space="preserve">Total for FY 2010</t>
  </si>
  <si>
    <t xml:space="preserve">FY 2011</t>
  </si>
  <si>
    <t xml:space="preserve">Schneider Electric Builings Americas, Inc.</t>
  </si>
  <si>
    <t xml:space="preserve">US Coast Guard Puerto Rico (New Contract)</t>
  </si>
  <si>
    <t xml:space="preserve">Aguadilla
San Juan
</t>
  </si>
  <si>
    <t xml:space="preserve">PR
PR
</t>
  </si>
  <si>
    <t xml:space="preserve">Department of Homeland Security</t>
  </si>
  <si>
    <t xml:space="preserve">Building Envelope Modifications
Energy Cost Reduction thru Rate Adjustments</t>
  </si>
  <si>
    <t xml:space="preserve">White Oak FDA Campus DO #3</t>
  </si>
  <si>
    <t xml:space="preserve">Distributed Generation (CHP/Cogeneration)
HVAC
Lighting Improvements
Building Envelope Modifications
</t>
  </si>
  <si>
    <t xml:space="preserve">Clark Energy Group, LLC</t>
  </si>
  <si>
    <t xml:space="preserve">JPL ESPC TO#1 (new contract)</t>
  </si>
  <si>
    <t xml:space="preserve">Pasadena</t>
  </si>
  <si>
    <t xml:space="preserve">Boiler Improvements 
Renewable Energy Systems
Heating, Ventilating &amp; Air Conditioning 
Lighting Improvements 
Chiller Improvements 
Water &amp; Sewer Systems</t>
  </si>
  <si>
    <t xml:space="preserve">Forest Service Region 1 - TO #1 (new contract)</t>
  </si>
  <si>
    <t xml:space="preserve">Dillon
Bitteroot
Orofino
Pierce
Grangeville
Billings
Prairie City
Kalispell
Kalispell
Bozeman
Helena
Cour D'alene
Libby
Great Falls
Plains
Missoula</t>
  </si>
  <si>
    <t xml:space="preserve">MT
MT
ID
ID
ID
MT
OR
MT
MT
MT
MT
ID
MT
MT
MT
MT</t>
  </si>
  <si>
    <t xml:space="preserve">Energy Management Control Systems (EMCS); Heating, Ventilating, and Air Conditioning; Lighting Improvements; Building Envelope Modifications; Renewable Energy Systems; Water &amp; Sewer Systems</t>
  </si>
  <si>
    <t xml:space="preserve">FDC Seatac &amp; FCI Sheridan - TO#1 (new contract)</t>
  </si>
  <si>
    <t xml:space="preserve">Seattle
Sheridan</t>
  </si>
  <si>
    <t xml:space="preserve">WA
OR</t>
  </si>
  <si>
    <t xml:space="preserve">Lighting Improvements
Building Automation Systems/EMCS
Water &amp; Sewer Systems
Other (Advanced Metering)
Water &amp; Sewer Systems (9)
Building Automation Systems/EMCS (10)</t>
  </si>
  <si>
    <t xml:space="preserve">State Department Headquarters</t>
  </si>
  <si>
    <t xml:space="preserve">Chiller Improvements (HST)
Heating, Ventilating &amp; Air Conditioning (HST)
Other (HST Advanced Metering)
Other (HST Commissioning (17))
Chiller Improvements (BIMC)
Other (BMIC Advanced Metering)</t>
  </si>
  <si>
    <t xml:space="preserve">US Coast Guard Puerto Rico Mod I</t>
  </si>
  <si>
    <t xml:space="preserve">San Juan
Borinquen</t>
  </si>
  <si>
    <t xml:space="preserve">Building Automation Systems/EMCS
Heating, Ventilating &amp; Air Conditioning
Lighting Improvements
Renewable Energy Systems
Building Envelope Modifications
Water &amp; Sewer Systems</t>
  </si>
  <si>
    <t xml:space="preserve">Total for FY 2011</t>
  </si>
  <si>
    <t xml:space="preserve">FY 2012</t>
  </si>
  <si>
    <t xml:space="preserve">FAA Mather CA - TRACON</t>
  </si>
  <si>
    <t xml:space="preserve">Mather</t>
  </si>
  <si>
    <t xml:space="preserve">Federal Law Enforcement Training Centers Phase 1</t>
  </si>
  <si>
    <t xml:space="preserve">Cheltenham</t>
  </si>
  <si>
    <t xml:space="preserve">702
Mod to project #: 489
Mod project awarded: 11/17/2009</t>
  </si>
  <si>
    <t xml:space="preserve">Atlanta Federal Prison Phase 2 </t>
  </si>
  <si>
    <t xml:space="preserve">Boiler Improvements
Chiller Improvements
Building Automation Systems/EMCS
Heating, Ventilating &amp; Air Conditioning 
Electric Motors &amp; Drives
Energy Related Process Improvements 
Water &amp; Sewer Systems</t>
  </si>
  <si>
    <t xml:space="preserve">VA VISN 22-VA Desert Pacific Healthcare Network TO #1</t>
  </si>
  <si>
    <t xml:space="preserve">Loma Linda
Long Beach
Los Angeles
Sepulveda
Los Angeles
San Diego</t>
  </si>
  <si>
    <t xml:space="preserve">CA
CA
CA
CA
CA
CA</t>
  </si>
  <si>
    <t xml:space="preserve">Building Automation Systems/EMCS 
Heating, Ventilating &amp; Air Conditioning
Lighting Improvements</t>
  </si>
  <si>
    <t xml:space="preserve">829
Mod to project #: 624
Mod project awarded: 12/22/2009</t>
  </si>
  <si>
    <t xml:space="preserve">Ameresco, Inc.</t>
  </si>
  <si>
    <t xml:space="preserve">Goddard Space Flight Center, Wallops Flight Facility Phase 2</t>
  </si>
  <si>
    <t xml:space="preserve">Federal Law Enforcement Training Centers Phase 2</t>
  </si>
  <si>
    <t xml:space="preserve">Cheltenham
Artesia
Glynco
Charleston</t>
  </si>
  <si>
    <t xml:space="preserve">MD
NM
GA
SC</t>
  </si>
  <si>
    <t xml:space="preserve">Lighting Improvements 
Water &amp; Sewer Systems 
Building Automation Systems/EMCS
Heating, Ventilating &amp; Air Conditioning 
Chiller Improvements </t>
  </si>
  <si>
    <t xml:space="preserve">Yorktown, VA</t>
  </si>
  <si>
    <t xml:space="preserve">Yorktown</t>
  </si>
  <si>
    <t xml:space="preserve">Boiler Improvements
Building Automation Systems/EMCS
Heating, Ventilating &amp; Air Conditioning 
Lighting Improvements
Electric Motors &amp; Drives
Water &amp; Sewer Systems </t>
  </si>
  <si>
    <t xml:space="preserve">Tinker AFB</t>
  </si>
  <si>
    <t xml:space="preserve">Boiler Plant Improvements
Chiller plant Improvements
Building Automation Systems/Energy Management Control Systems</t>
  </si>
  <si>
    <t xml:space="preserve">Isle Royale, Houghton MI</t>
  </si>
  <si>
    <t xml:space="preserve">Houghton</t>
  </si>
  <si>
    <t xml:space="preserve">Lighting Improvements 
Chilled Water, Hot Water, and Steam Distribution System
Renewable Energy Systems
Water and Sewer Conservation Systems
Apliance and Plug-load Reductions</t>
  </si>
  <si>
    <t xml:space="preserve">Total for FY 2012</t>
  </si>
  <si>
    <t xml:space="preserve">FY 2013</t>
  </si>
  <si>
    <t xml:space="preserve">861
Mod to project #: 647
Mod project awarded: 01/21/2011</t>
  </si>
  <si>
    <t xml:space="preserve">JPL ESPC Phase 2</t>
  </si>
  <si>
    <t xml:space="preserve">Lighting Improvements
Electric Distribution System
Water &amp; Sewer Systems
Building Envelope Modifications
Other (Electircal Load Shifting)
Other (Retrocommissioning)
Heating, Ventilating &amp; Air Conditioning
Proposal Development Energy Surveys</t>
  </si>
  <si>
    <t xml:space="preserve">693 &amp; 758</t>
  </si>
  <si>
    <t xml:space="preserve">FCI Danbury &amp; Otisville</t>
  </si>
  <si>
    <t xml:space="preserve">Danbury
Otisville</t>
  </si>
  <si>
    <t xml:space="preserve">CT
NY</t>
  </si>
  <si>
    <t xml:space="preserve">Lighting Improvements
Water &amp; Sewer Systems
Boiler Improvements
Building Automation Systems/EMCS
Building Envelope Modifications
Energy Related Process Improvements
Proposal Development Energy Surveys</t>
  </si>
  <si>
    <t xml:space="preserve">Constellation New Energy, Inc. </t>
  </si>
  <si>
    <t xml:space="preserve">FCI Beckley</t>
  </si>
  <si>
    <t xml:space="preserve">Beaver</t>
  </si>
  <si>
    <t xml:space="preserve">WV</t>
  </si>
  <si>
    <t xml:space="preserve">Lighting Improvements
Water &amp; Sewer Systems
Boiler Improvements
Building Automation Systems/EMCS</t>
  </si>
  <si>
    <t xml:space="preserve">Lockheed Martin Services, Inc.</t>
  </si>
  <si>
    <t xml:space="preserve">Mission Nicaragua</t>
  </si>
  <si>
    <t xml:space="preserve">Nicarugua</t>
  </si>
  <si>
    <t xml:space="preserve">Lighting Improvements
Chiller Improvements
Heating, Ventilating &amp; Air Conditioning
Renewable Energy Systems
Other</t>
  </si>
  <si>
    <t xml:space="preserve">USDA PWA Albany CA</t>
  </si>
  <si>
    <t xml:space="preserve">Boiler Improvements
Chiller Improvements
Building Automation Systems/EMCS
Heating, Ventilating &amp; Air Conditioning
Lighting Improvements
Water &amp; Sewer Systems</t>
  </si>
  <si>
    <t xml:space="preserve">Constellation New Energy, Inc. (f.k.a Constellation Energy Projects and</t>
  </si>
  <si>
    <t xml:space="preserve">FPC Alderson</t>
  </si>
  <si>
    <t xml:space="preserve">Alderson
Alderson</t>
  </si>
  <si>
    <t xml:space="preserve">WV
WV</t>
  </si>
  <si>
    <t xml:space="preserve">Lighting Improvements
Water &amp; Sewer Systems
Boiler Improvements
Building Automation Systems/EMCS
Building Envelope Modifications</t>
  </si>
  <si>
    <t xml:space="preserve">Smithsonian #2</t>
  </si>
  <si>
    <t xml:space="preserve">Suitland
</t>
  </si>
  <si>
    <t xml:space="preserve">Lighting Improvements
Water &amp; Sewer Systems
Building Automation Systems/EMCS
Chiller Improvements
Boiler Improvements
Renewable Energy Systems</t>
  </si>
  <si>
    <t xml:space="preserve">905
Mod to project #: 511
Mod project awarded: 09/24/2009</t>
  </si>
  <si>
    <t xml:space="preserve">BOP Lompoc Phase 2</t>
  </si>
  <si>
    <t xml:space="preserve">Department of Justice; Bureau of Prisons </t>
  </si>
  <si>
    <t xml:space="preserve">Lighting Improvements
Boiler Improvements
Energy Related Process Improvements
Water &amp; Sewer Systems
Refrigeration
Building Automation Systems/EMCS</t>
  </si>
  <si>
    <t xml:space="preserve">VISN 11 MN,IL, IN</t>
  </si>
  <si>
    <t xml:space="preserve">Marion</t>
  </si>
  <si>
    <t xml:space="preserve">Boiler Improvements</t>
  </si>
  <si>
    <t xml:space="preserve">845 Mod to Project #: 374  
Mod project awarded: 06/12/06</t>
  </si>
  <si>
    <t xml:space="preserve">National Archives II Phase 2</t>
  </si>
  <si>
    <t xml:space="preserve">Washington, DC</t>
  </si>
  <si>
    <t xml:space="preserve">National Archives and Records Admnistration</t>
  </si>
  <si>
    <t xml:space="preserve">Appliance/Plug-Load Reductions
Building Automation Systems/EMCS
Lighting Improvements
Boiler Improvements
HVAC
Water and Sewer Systems
Renewable Energy Systems
Chiller Improvements
Energy/Utility Distribution Systems</t>
  </si>
  <si>
    <t xml:space="preserve">Siemens Government Technologies, Inc.</t>
  </si>
  <si>
    <t xml:space="preserve">USCG, Elizabeth City</t>
  </si>
  <si>
    <t xml:space="preserve">Department of Homeland Security; U.S. Coast Guard</t>
  </si>
  <si>
    <t xml:space="preserve">Boiler Improvements
Building Automation Systems/EMCS
HVAC
Water and Sewer Systems</t>
  </si>
  <si>
    <t xml:space="preserve">Constellation NewEnergy, Inc. </t>
  </si>
  <si>
    <t xml:space="preserve">SSA Administration includes National Computer Center</t>
  </si>
  <si>
    <t xml:space="preserve">Baltimore</t>
  </si>
  <si>
    <t xml:space="preserve">Social Secuity Administration</t>
  </si>
  <si>
    <t xml:space="preserve">Boiler Improvements
Chiller Improvements
HVAC
Lighting Improvements
Building Envelope Modifications
Water and Sewer Systems
Electrical Peak Shaving/Load Shifting
Commissioning</t>
  </si>
  <si>
    <t xml:space="preserve">881 Mod to Project #: 698  
Mod project awarded: 09/25/12</t>
  </si>
  <si>
    <t xml:space="preserve">Isle Royale NP (Houghton, MI) Phase 2</t>
  </si>
  <si>
    <t xml:space="preserve">Department of the Interior; National Parks Service</t>
  </si>
  <si>
    <t xml:space="preserve">Lighting Improvements
Renewable Energy Systems
Water and Sewer Systems</t>
  </si>
  <si>
    <t xml:space="preserve">Schneider Electric Buildings Americas, Inc.</t>
  </si>
  <si>
    <t xml:space="preserve">Almeric Christian FB</t>
  </si>
  <si>
    <t xml:space="preserve">St Croix</t>
  </si>
  <si>
    <t xml:space="preserve">U.S. VI</t>
  </si>
  <si>
    <t xml:space="preserve">Chiller Improvements
Building Automation Systems/EMCS
HVAC
Lighting Improvements
Building Improvements
Electric Motors and Drives
Renewable Energy Systems
Energy/Utility Distribution Systems
Commissioning
</t>
  </si>
  <si>
    <t xml:space="preserve">GSA MLK Courthouse, Pirnie FB and McEwen US Custom House</t>
  </si>
  <si>
    <t xml:space="preserve">Newark
Utica
Ogdensburg</t>
  </si>
  <si>
    <t xml:space="preserve">NJ
NY
NY</t>
  </si>
  <si>
    <t xml:space="preserve">Building Automation Systems/EMCS
HVAC
Lighting Improvements</t>
  </si>
  <si>
    <t xml:space="preserve">Trane U.S., Inc.</t>
  </si>
  <si>
    <t xml:space="preserve">GSA Hart-Dole Facility</t>
  </si>
  <si>
    <t xml:space="preserve">Battle Creek</t>
  </si>
  <si>
    <t xml:space="preserve">Boiler Improvements
Chiller Improvements
Building Automation Systems/EMCS
HVAC
Lighting Improvements
Water and Sewer Systems</t>
  </si>
  <si>
    <t xml:space="preserve">GSA Metzenbaum and Stokes Courthouse, Celbrezze FB</t>
  </si>
  <si>
    <t xml:space="preserve">Boiler Improvements
Chiller Improvements
Building Automation Systems/EMCS
Lighting Improvements
Water and Sewer Systems</t>
  </si>
  <si>
    <t xml:space="preserve">Timberlake FB and Gene Snyder Courthouse</t>
  </si>
  <si>
    <t xml:space="preserve">Tampa
Louisville</t>
  </si>
  <si>
    <t xml:space="preserve">FL
KY</t>
  </si>
  <si>
    <t xml:space="preserve">Lighting Improvements
Chiller Improvements
Electric Motors and Drives
HVAC</t>
  </si>
  <si>
    <t xml:space="preserve">Prevedel FB and Goodfellow Complex</t>
  </si>
  <si>
    <t xml:space="preserve">Overland
St Louis</t>
  </si>
  <si>
    <t xml:space="preserve">MO
MO</t>
  </si>
  <si>
    <t xml:space="preserve">Building Automation Systems/EMCS
HVAC
Lighting Improvements
Building Envelope
Chilled Water, Hot Water, and Steam Dist Systems
Electric Motors and Drives
Energy/Utility Distribution Systems
Water &amp; Sewer Systems</t>
  </si>
  <si>
    <t xml:space="preserve">McKinstry Essention, Inc.</t>
  </si>
  <si>
    <t xml:space="preserve">GSA Region 8 and Denver Federal Center</t>
  </si>
  <si>
    <t xml:space="preserve">26 sites</t>
  </si>
  <si>
    <t xml:space="preserve">CO, WY,UT,MT,SD,ND</t>
  </si>
  <si>
    <t xml:space="preserve">Building Automation Systems/EMCS
Water &amp; Sewer Systems
Lighting Improvements
HVAC
Boiler Improvements
Chilled Water, Hot Water, and Steam Dist Systems
Chiller Improvements
Commissioning
Energy/Utility Distribution Systems</t>
  </si>
  <si>
    <t xml:space="preserve">Y12 NNSA</t>
  </si>
  <si>
    <t xml:space="preserve">Department of Energy; NNSA</t>
  </si>
  <si>
    <t xml:space="preserve">Boiler Improvements
Chiller Improvements
Lighting Improvements
Chilled Water, Hot Water, and Steam Dist Systems
Energy Related Process Improvements
</t>
  </si>
  <si>
    <t xml:space="preserve">FPL Energy Services, Inc.</t>
  </si>
  <si>
    <t xml:space="preserve">GSA JL King FB and Brickell Bldg</t>
  </si>
  <si>
    <t xml:space="preserve">Miami</t>
  </si>
  <si>
    <t xml:space="preserve">Chiller Improvements
HVAC
Lighting Improvements
Water &amp; Sewer Systems</t>
  </si>
  <si>
    <t xml:space="preserve">Total for FY 2013</t>
  </si>
  <si>
    <t xml:space="preserve">FY 2014</t>
  </si>
  <si>
    <t xml:space="preserve">909 Mod to Project #: 813 
Mod project awarded: 07/18/13</t>
  </si>
  <si>
    <t xml:space="preserve">VISN 11 Phase 2</t>
  </si>
  <si>
    <t xml:space="preserve">Danville
Fort Wayne
Marion
Ann Arbor</t>
  </si>
  <si>
    <t xml:space="preserve">IL
IN
IN
MI</t>
  </si>
  <si>
    <t xml:space="preserve">Lighting Improvements
Chilled Water, Hot Water, and Steam Distribution Systems
Building Envelope Modifications</t>
  </si>
  <si>
    <t xml:space="preserve">99th Army Reserve Support Command</t>
  </si>
  <si>
    <t xml:space="preserve">DOD-AR</t>
  </si>
  <si>
    <t xml:space="preserve">Boiler  Improvements
Chiller Improvments
Building Automation Systems/EMCS
HVAC
Lighting Improvements
Building Envelope Modifications
Chilled Water, Hot Water, and Steam Dist. Systems
Electric Motors and Drives
Renewable Energy Systems
Water and Sewer Conservation Systems
Energy Cost Reduction Through Rate Adjustments
Energy Related Process Improvements
Commissioning</t>
  </si>
  <si>
    <t xml:space="preserve">BOP FCI Waseca, MN</t>
  </si>
  <si>
    <t xml:space="preserve">Waseca</t>
  </si>
  <si>
    <t xml:space="preserve">MN</t>
  </si>
  <si>
    <t xml:space="preserve">Building Automation Systems/EMCS
HVAC
Lighting Improvements
Boiler Improvements
Chiller Improvements
Water and Sewer Conservation Systems
Distributed Generation
Building Envelope Modifications</t>
  </si>
  <si>
    <t xml:space="preserve">US Mint, Philadelphia</t>
  </si>
  <si>
    <t xml:space="preserve">Department of the Treasury</t>
  </si>
  <si>
    <t xml:space="preserve">Building Automation Systems/EMCS
HVAC
Lighting Improvements
Chilled Water, Hot Water, and Steam Dist. Systems
Water and Sewer Conservation Systems
Energy Related Process Improvements
</t>
  </si>
  <si>
    <t xml:space="preserve">GSA Chicago including the Metcalf Bldg.</t>
  </si>
  <si>
    <t xml:space="preserve">Boiler Improvements
Chiller Improvements
Building Automation Systems/EMCS
HVAC
Lighting Improvements
Refrigeration</t>
  </si>
  <si>
    <t xml:space="preserve">GSA Region 11
Silver Spring MC and New Carrolton FB
</t>
  </si>
  <si>
    <t xml:space="preserve">Sliver Spring
New Carrolton
</t>
  </si>
  <si>
    <t xml:space="preserve">Lighting Improvements
Chilled Water, Hot Water, and Steam Distribution Systems
Chiller Plant Improvements
Building Automation Systems/EMCS
Renewable Energy Systems
Electric Motors and Drives
Water and Sewer Conservation Systems
Building and Enevelope Modifications
HVAC
Boiler Improvements
</t>
  </si>
  <si>
    <t xml:space="preserve">Forest Serrvice Region 8</t>
  </si>
  <si>
    <t xml:space="preserve">Golden Pond
Rio Grande
Sylamore
Alexandria</t>
  </si>
  <si>
    <t xml:space="preserve">KY
PR
AR
AR</t>
  </si>
  <si>
    <t xml:space="preserve">Building Automation Systems (BAS)/EMCS
Lighting Improvements</t>
  </si>
  <si>
    <t xml:space="preserve">928 Mod to Project #: 813 
Mod project awarded: 07/18/13</t>
  </si>
  <si>
    <t xml:space="preserve">VISN 11 Phase 3</t>
  </si>
  <si>
    <t xml:space="preserve">Boiler Improvements
Chiller Improvements
Building Automation Systems (BAS)/EMCS
HVAC
Building Envelope Modifications
Chilled Water, Hot Water, and Steam Dist
Electric Motors and Drives
Water and Sewer Conservation Systems</t>
  </si>
  <si>
    <t xml:space="preserve">G1 Presidential L&amp;M: Carter, Eisenhower, Ford, Truman, and Archives (ATL)</t>
  </si>
  <si>
    <t xml:space="preserve">Atlanta
Abilene
Ann Arbor
Independence
Atlanta</t>
  </si>
  <si>
    <t xml:space="preserve">Chiller Improvements
Building Automation Systems/EMCS
HVAC
Water and Sewer Conservation Systems</t>
  </si>
  <si>
    <t xml:space="preserve">NIH #4 includes Rocky Mtn Labs, Research Triangle Park, and Poolesville</t>
  </si>
  <si>
    <t xml:space="preserve">Hamilton
Durham
Poolesville</t>
  </si>
  <si>
    <t xml:space="preserve">MT
NC
MD</t>
  </si>
  <si>
    <t xml:space="preserve">Chilled Water, Hot Water, and Steam Dist
Building Envelope Modifications
Advanced Metering 
Chiller Improvements
Building Automation Systems (BAS)/EMCS
Energy Related Process Improvements
Renewable Energy Systems
Boiler Improvements</t>
  </si>
  <si>
    <t xml:space="preserve">GSA Ribcoff Bldg and US Custom House</t>
  </si>
  <si>
    <t xml:space="preserve">Hartford
New Bedford</t>
  </si>
  <si>
    <t xml:space="preserve">CT
MA</t>
  </si>
  <si>
    <t xml:space="preserve">Boiler Improvements
Lighting Improvements
Building Envelope
BuildingAutomation Systems (BAS)/EMCS
Chilled Water, Hot Water, and Steam Dist</t>
  </si>
  <si>
    <t xml:space="preserve">GSA Region 2 Carribbean</t>
  </si>
  <si>
    <t xml:space="preserve">San Juan
St. Thomas</t>
  </si>
  <si>
    <t xml:space="preserve">PR
USVI
</t>
  </si>
  <si>
    <t xml:space="preserve">Building Automation Systems/EMCS
HVAC
Lighting Improvements
Water and Sewer Conservation Systems
Building Envelope Modifications
Renewable Energy Systems
Water and Sewer Conservation Systems</t>
  </si>
  <si>
    <t xml:space="preserve">DOE Argonne National Lab CHP Plant IL </t>
  </si>
  <si>
    <t xml:space="preserve">Lemont</t>
  </si>
  <si>
    <t xml:space="preserve">GSA Fallon Bldg. Baltimore</t>
  </si>
  <si>
    <t xml:space="preserve">Baltimore </t>
  </si>
  <si>
    <t xml:space="preserve">Lighting Improvements
Commissioning
Building Automation Systems/EMCS
</t>
  </si>
  <si>
    <t xml:space="preserve">G2 Presidential L&amp;M: Hoover, Nixon, Reagan, Bush (41), Clinton, Johnson, and Kennedy</t>
  </si>
  <si>
    <t xml:space="preserve">West Branch
Yorba Linda
Simi Valley
Dallas
Little Rock
Austin
Boston
</t>
  </si>
  <si>
    <t xml:space="preserve">IA
CA
CA
TX
AR
TX
MA
</t>
  </si>
  <si>
    <t xml:space="preserve">Lighting Improvements
Chiller Improvements
Building Automation Systems/EMCS
HVAC
Energy/Utility Distribution Systems
</t>
  </si>
  <si>
    <t xml:space="preserve">BOP FMC Rochester MN </t>
  </si>
  <si>
    <t xml:space="preserve">Rochester</t>
  </si>
  <si>
    <t xml:space="preserve">Building Automation Systems/EMCS
HVAC
Lighting
Boiler Improvements
Chiller Improvements
Water and Sewer Conservation Systems
Distributed Generation
Building Envelope</t>
  </si>
  <si>
    <t xml:space="preserve">Army National Guard HQ</t>
  </si>
  <si>
    <t xml:space="preserve">Chiller Plant Improvements
HVAC
Lighting Improvements
Boiler Improvements
Energy Related Process Improvements
Water and Sewer Conservation Systems
</t>
  </si>
  <si>
    <t xml:space="preserve">Defense Intelligence Agency</t>
  </si>
  <si>
    <t xml:space="preserve">Lighting Improvements
Boiler Improvements
Electric Motors and Drives
Water and Sewer Conservation Systems
Building Automation Systems/EMCS
Renewable Energy Systems
Electrical Peak Shaving/Load Shifting
</t>
  </si>
  <si>
    <t xml:space="preserve">ESG
(formerly Chevron)</t>
  </si>
  <si>
    <t xml:space="preserve">VISN 21 Palo Alto</t>
  </si>
  <si>
    <t xml:space="preserve">Palo Alto</t>
  </si>
  <si>
    <t xml:space="preserve">Chiller Improvements
Lighting Improvements
Building Envelope Modifications
Chilled Water, Hot Water, and Steam Distribution Systems</t>
  </si>
  <si>
    <t xml:space="preserve">ERRC ARS (Eastern Regional Research Center, ARS)</t>
  </si>
  <si>
    <t xml:space="preserve">Wyndmoor</t>
  </si>
  <si>
    <t xml:space="preserve">Boiler Improvements
Chiller Improvements
Building Automation Systems/EMCS
HVAC
Lighting Improvements
Building Envelope
Chilled Water, Hot Water, and Steam Dist
Energy/Utility Dist. Systems
Water and Sewer Conservation Systems
Appliance/Plug-load reduction
</t>
  </si>
  <si>
    <t xml:space="preserve">USGS Nation-wide Bundle</t>
  </si>
  <si>
    <t xml:space="preserve">Reston
Columbia
Seattle</t>
  </si>
  <si>
    <t xml:space="preserve">VA
MO
WA</t>
  </si>
  <si>
    <t xml:space="preserve">Department of Interior, U.S. Geological Survey</t>
  </si>
  <si>
    <t xml:space="preserve">Fort Jackson IV TO#1</t>
  </si>
  <si>
    <t xml:space="preserve">Lighting Improvements
Water and Sewer Conservation Systems
Chiller Improvements
Building Automation Systems/EMCS
</t>
  </si>
  <si>
    <t xml:space="preserve">BOP-FCI El Reno, FMC Carswell, and FCI Fort Worth</t>
  </si>
  <si>
    <t xml:space="preserve">El Reno
Carswell
Fort Woth</t>
  </si>
  <si>
    <t xml:space="preserve">OK
TX
TX</t>
  </si>
  <si>
    <t xml:space="preserve">Boiler Improvements
Chiller Improvements
Building Automation Systems/EMCS
Renewable Energy Systems
Lighting Improvements
Electric Motors and Drives
Water and Sewer Conservation Systems
Building Envelope
</t>
  </si>
  <si>
    <t xml:space="preserve">Siemens Government Technologies, Inc. (SGT)</t>
  </si>
  <si>
    <t xml:space="preserve">DOI NPS/NCR WDC</t>
  </si>
  <si>
    <t xml:space="preserve">National Parks Service</t>
  </si>
  <si>
    <t xml:space="preserve">Boiler Improvements
Chiller Improvements
Building Automation Systems/EMCS
HVAC
Lighting Improvements
Electric Motors and Drives
Renewable Energy System
Water and Sewer Conservation Systems
Appliance/Plug-load reduction
</t>
  </si>
  <si>
    <t xml:space="preserve">Navy - Webster Field Annex</t>
  </si>
  <si>
    <t xml:space="preserve">Building Automation Systems/EMCS
Lighting Improvements
Building Envelope
Renewable Energy Systems
Water and Sewer Conservation Systems
</t>
  </si>
  <si>
    <t xml:space="preserve">Office of Personnel Management: TRB &amp; FEI</t>
  </si>
  <si>
    <t xml:space="preserve">Office of Personnel Management</t>
  </si>
  <si>
    <t xml:space="preserve">Chiller Improvements
Building Automation Systems/EMCS
Lighting Improvements
Water and Sewer Conservation Systems
Energy Related Process Improvements
</t>
  </si>
  <si>
    <t xml:space="preserve">Total for FY 2014</t>
  </si>
  <si>
    <t xml:space="preserve">Grand Total</t>
  </si>
  <si>
    <t xml:space="preserve">Key to Columns</t>
  </si>
  <si>
    <t xml:space="preserve">Column</t>
  </si>
  <si>
    <t xml:space="preserve">Data Definition</t>
  </si>
  <si>
    <t xml:space="preserve">Project Number</t>
  </si>
  <si>
    <t xml:space="preserve">Project record number assigned by FEMP Central</t>
  </si>
  <si>
    <t xml:space="preserve">Name of Energy Services Company (ESCO) selected for this project</t>
  </si>
  <si>
    <t xml:space="preserve">FEMP Central project record title</t>
  </si>
  <si>
    <t xml:space="preserve">City </t>
  </si>
  <si>
    <t xml:space="preserve">Project location</t>
  </si>
  <si>
    <t xml:space="preserve">State </t>
  </si>
  <si>
    <t xml:space="preserve">Customer agency</t>
  </si>
  <si>
    <t xml:space="preserve">Energy Conservation Measures</t>
  </si>
  <si>
    <t xml:space="preserve">List of Energy Conservation Measures using the technology categories in the DOE ESPC TO contract Attachment J-3</t>
  </si>
  <si>
    <t xml:space="preserve">Project Investment</t>
  </si>
  <si>
    <t xml:space="preserve">Total implementation price</t>
  </si>
  <si>
    <t xml:space="preserve">Contract Price</t>
  </si>
  <si>
    <t xml:space="preserve">Total payments to the contractor over the life of the contract</t>
  </si>
  <si>
    <t xml:space="preserve">Awarded Date</t>
  </si>
  <si>
    <t xml:space="preserve">Date of Task Order</t>
  </si>
  <si>
    <t xml:space="preserve">Guaranteed Cost Savings</t>
  </si>
  <si>
    <t xml:space="preserve">Total cost savings guaranteed by the ESCO </t>
  </si>
  <si>
    <t xml:space="preserve">Annual Energy Savings</t>
  </si>
  <si>
    <t xml:space="preserve">Total annual energy savings</t>
  </si>
  <si>
    <t xml:space="preserve">(btu x 10^6)</t>
  </si>
  <si>
    <t xml:space="preserve">Period of Performance (Years)</t>
  </si>
  <si>
    <t xml:space="preserve">Years of ECM performance in Task Order</t>
  </si>
  <si>
    <t xml:space="preserve">Cumulative Energy Savings (btu x 10^6)</t>
  </si>
  <si>
    <t xml:space="preserve">The total project lifecycle energy savings</t>
  </si>
</sst>
</file>

<file path=xl/styles.xml><?xml version="1.0" encoding="utf-8"?>
<styleSheet xmlns="http://schemas.openxmlformats.org/spreadsheetml/2006/main">
  <numFmts count="61">
    <numFmt numFmtId="164" formatCode="General"/>
    <numFmt numFmtId="165" formatCode="#,##0;\-#,##0;\-"/>
    <numFmt numFmtId="166" formatCode="#,##0.0_);\(#,##0.0\)"/>
    <numFmt numFmtId="167" formatCode="_(* #,##0.0000_);_(* \(#,##0.0000\);_(* \-??_);_(@_)"/>
    <numFmt numFmtId="168" formatCode="0.0%;[RED]\(0.0%\)"/>
    <numFmt numFmtId="169" formatCode="0%;[RED]\(0%\)"/>
    <numFmt numFmtId="170" formatCode="_(\$* #,##0.00_);_(\$* \(#,##0.00\);_(\$* \-??_);_(@_)"/>
    <numFmt numFmtId="171" formatCode="0.0%;\(0.0%\)"/>
    <numFmt numFmtId="172" formatCode="_(* #,##0.00_);_(* \(#,##0.00\);_(* \-??_);_(@_)"/>
    <numFmt numFmtId="173" formatCode="_(* #,##0.00_);_(* \(#,##0.00\);_(* \-??_);_(@_)"/>
    <numFmt numFmtId="174" formatCode="#,##0.00"/>
    <numFmt numFmtId="175" formatCode="#,##0.000"/>
    <numFmt numFmtId="176" formatCode="#,##0.0000"/>
    <numFmt numFmtId="177" formatCode="\$#,##0.00;&quot;-$&quot;#,##0.00"/>
    <numFmt numFmtId="178" formatCode="#,##0"/>
    <numFmt numFmtId="179" formatCode="\$#,##0_);&quot;($&quot;#,##0\)"/>
    <numFmt numFmtId="180" formatCode="_(\$* #,##0.00_);_(\$* \(#,##0.00\);_(\$* \-??_);_(@_)"/>
    <numFmt numFmtId="181" formatCode="\$#,##0.00\ ;&quot;($&quot;#,##0.00\)"/>
    <numFmt numFmtId="182" formatCode="\$#,##0.00_);[RED]&quot;($&quot;#,##0.00\)"/>
    <numFmt numFmtId="183" formatCode="\$#,##0.00000_);&quot;($&quot;#,##0.00000\)"/>
    <numFmt numFmtId="184" formatCode="\$#,##0\ ;&quot;($&quot;#,##0\)"/>
    <numFmt numFmtId="185" formatCode="\$#,##0_);&quot;($&quot;#,##0\)"/>
    <numFmt numFmtId="186" formatCode="\$#,##0\ ;&quot;($&quot;#,##0\)"/>
    <numFmt numFmtId="187" formatCode="_-\$* #,##0_-;&quot;-$&quot;* #,##0_-;_-\$* \-_-;_-@_-"/>
    <numFmt numFmtId="188" formatCode="m/d"/>
    <numFmt numFmtId="189" formatCode="[$-409]m/d/yyyy"/>
    <numFmt numFmtId="190" formatCode="[$-409]mmm\-yy"/>
    <numFmt numFmtId="191" formatCode="[$-409]h:mm"/>
    <numFmt numFmtId="192" formatCode="_-* #,##0_-;\-* #,##0_-;_-* \-_-;_-@_-"/>
    <numFmt numFmtId="193" formatCode="_-* #,##0.00_-;\-* #,##0.00_-;_-* \-??_-;_-@_-"/>
    <numFmt numFmtId="194" formatCode="0"/>
    <numFmt numFmtId="195" formatCode="_-\$* #,##0.00_-;&quot;-$&quot;* #,##0.00_-;_-\$* \-??_-;_-@_-"/>
    <numFmt numFmtId="196" formatCode="0.00E+00"/>
    <numFmt numFmtId="197" formatCode="0.00"/>
    <numFmt numFmtId="198" formatCode="#.00"/>
    <numFmt numFmtId="199" formatCode="\$#,##0.00;[RED]&quot;-$&quot;#,##0.00"/>
    <numFmt numFmtId="200" formatCode="[$-409]#,##0_);\(#,##0\)"/>
    <numFmt numFmtId="201" formatCode="0.00_)"/>
    <numFmt numFmtId="202" formatCode="_(* #,##0.0_);_(* \(#,##0.0\);_(* \-??_);_(@_)"/>
    <numFmt numFmtId="203" formatCode="0.0"/>
    <numFmt numFmtId="204" formatCode="0.00%"/>
    <numFmt numFmtId="205" formatCode="0%"/>
    <numFmt numFmtId="206" formatCode="0%;\(0%\)"/>
    <numFmt numFmtId="207" formatCode="\$#,##0;&quot;-$&quot;#,##0"/>
    <numFmt numFmtId="208" formatCode="[$-409]d\-mmm\-yy"/>
    <numFmt numFmtId="209" formatCode="[$-409]#,##0.00_);[RED]\(#,##0.00\)"/>
    <numFmt numFmtId="210" formatCode="@"/>
    <numFmt numFmtId="211" formatCode="&quot;   &quot;@"/>
    <numFmt numFmtId="212" formatCode="_(* #,##0_);_(* \(#,##0\);_(* \-_)"/>
    <numFmt numFmtId="213" formatCode="_-\£* #,##0_-;&quot;-£&quot;* #,##0_-;_-\£* \-_-;_-@_-"/>
    <numFmt numFmtId="214" formatCode="_-\£* #,##0.00_-;&quot;-£&quot;* #,##0.00_-;_-\£* \-??_-;_-@_-"/>
    <numFmt numFmtId="215" formatCode="0.00;0.00;&quot;&quot;"/>
    <numFmt numFmtId="216" formatCode="\$#,##0.00_);&quot;($&quot;#,##0.00\);&quot;&quot;"/>
    <numFmt numFmtId="217" formatCode="_-\\* #,##0_-;&quot;-\&quot;* #,##0_-;_-\\* \-_-;_-@_-"/>
    <numFmt numFmtId="218" formatCode="_-\\* #,##0.00_-;&quot;-\&quot;* #,##0.00_-;_-\\* \-??_-;_-@_-"/>
    <numFmt numFmtId="219" formatCode="\$#,##0_);[RED]&quot;($&quot;#,##0\)"/>
    <numFmt numFmtId="220" formatCode="\$#,##0"/>
    <numFmt numFmtId="221" formatCode="mm/dd/yyyy"/>
    <numFmt numFmtId="222" formatCode="\$#,##0.00"/>
    <numFmt numFmtId="223" formatCode="_(\$* #,##0_);_(\$* \(#,##0\);_(\$* \-??_);_(@_)"/>
    <numFmt numFmtId="224" formatCode="[$$-409]#,##0_);\([$$-409]#,##0\)"/>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imes New Roman"/>
      <family val="1"/>
    </font>
    <font>
      <sz val="11"/>
      <color rgb="FF800080"/>
      <name val="Calibri"/>
      <family val="2"/>
    </font>
    <font>
      <sz val="10"/>
      <color rgb="FF000000"/>
      <name val="Arial"/>
      <family val="2"/>
    </font>
    <font>
      <b val="true"/>
      <sz val="11"/>
      <color rgb="FFFF9900"/>
      <name val="Calibri"/>
      <family val="2"/>
    </font>
    <font>
      <sz val="10"/>
      <name val="Times New Roman"/>
      <family val="0"/>
    </font>
    <font>
      <b val="true"/>
      <sz val="10"/>
      <name val="Times New Roman"/>
      <family val="0"/>
    </font>
    <font>
      <b val="true"/>
      <sz val="11"/>
      <color rgb="FFFFFFFF"/>
      <name val="Calibri"/>
      <family val="2"/>
    </font>
    <font>
      <sz val="10"/>
      <name val="Arial"/>
      <family val="2"/>
    </font>
    <font>
      <sz val="10"/>
      <name val="MS Serif"/>
      <family val="1"/>
    </font>
    <font>
      <sz val="10"/>
      <name val="Courier New"/>
      <family val="3"/>
    </font>
    <font>
      <b val="true"/>
      <sz val="9"/>
      <name val="Arial"/>
      <family val="2"/>
    </font>
    <font>
      <sz val="1"/>
      <color rgb="FF000000"/>
      <name val="Courier New"/>
      <family val="3"/>
    </font>
    <font>
      <sz val="10"/>
      <name val="Times New Roman"/>
      <family val="1"/>
    </font>
    <font>
      <sz val="10"/>
      <color rgb="FF800000"/>
      <name val="MS Serif"/>
      <family val="1"/>
    </font>
    <font>
      <i val="true"/>
      <sz val="11"/>
      <color rgb="FF808080"/>
      <name val="Calibri"/>
      <family val="2"/>
    </font>
    <font>
      <sz val="1"/>
      <color rgb="FF800000"/>
      <name val="Courier New"/>
      <family val="3"/>
    </font>
    <font>
      <b val="true"/>
      <sz val="1"/>
      <color rgb="FF800000"/>
      <name val="Courier New"/>
      <family val="3"/>
    </font>
    <font>
      <i val="true"/>
      <sz val="1"/>
      <color rgb="FF800000"/>
      <name val="Courier New"/>
      <family val="3"/>
    </font>
    <font>
      <sz val="11"/>
      <color rgb="FF008000"/>
      <name val="Calibri"/>
      <family val="2"/>
    </font>
    <font>
      <sz val="8"/>
      <name val="Arial"/>
      <family val="2"/>
    </font>
    <font>
      <b val="true"/>
      <sz val="12"/>
      <name val="Arial"/>
      <family val="2"/>
    </font>
    <font>
      <b val="true"/>
      <sz val="15"/>
      <color rgb="FF003366"/>
      <name val="Calibri"/>
      <family val="2"/>
    </font>
    <font>
      <sz val="18"/>
      <name val="Arial"/>
      <family val="2"/>
    </font>
    <font>
      <b val="true"/>
      <sz val="18"/>
      <color rgb="FF9999FF"/>
      <name val="Arial"/>
      <family val="2"/>
    </font>
    <font>
      <b val="true"/>
      <sz val="13"/>
      <color rgb="FF003366"/>
      <name val="Calibri"/>
      <family val="2"/>
    </font>
    <font>
      <b val="true"/>
      <sz val="12"/>
      <color rgb="FF9999FF"/>
      <name val="Arial"/>
      <family val="2"/>
    </font>
    <font>
      <b val="true"/>
      <sz val="10"/>
      <name val="MS Sans Serif"/>
      <family val="2"/>
    </font>
    <font>
      <b val="true"/>
      <sz val="11"/>
      <color rgb="FF003366"/>
      <name val="Calibri"/>
      <family val="2"/>
    </font>
    <font>
      <b val="true"/>
      <sz val="1"/>
      <color rgb="FF000000"/>
      <name val="Courier New"/>
      <family val="3"/>
    </font>
    <font>
      <u val="single"/>
      <sz val="10"/>
      <color rgb="FF0000FF"/>
      <name val="Arial"/>
      <family val="2"/>
    </font>
    <font>
      <u val="single"/>
      <sz val="11"/>
      <color rgb="FF0000FF"/>
      <name val="Calibri"/>
      <family val="2"/>
    </font>
    <font>
      <sz val="11"/>
      <color rgb="FF333399"/>
      <name val="Calibri"/>
      <family val="2"/>
    </font>
    <font>
      <sz val="12"/>
      <name val="Arial"/>
      <family val="0"/>
    </font>
    <font>
      <sz val="11"/>
      <color rgb="FFFF9900"/>
      <name val="Calibri"/>
      <family val="2"/>
    </font>
    <font>
      <sz val="12"/>
      <color rgb="FFFFFFFF"/>
      <name val="Arial"/>
      <family val="0"/>
    </font>
    <font>
      <sz val="11"/>
      <color rgb="FF993300"/>
      <name val="Calibri"/>
      <family val="2"/>
    </font>
    <font>
      <sz val="7"/>
      <name val="Small Fonts"/>
      <family val="2"/>
    </font>
    <font>
      <b val="true"/>
      <i val="true"/>
      <sz val="16"/>
      <name val="Arial"/>
      <family val="0"/>
    </font>
    <font>
      <b val="true"/>
      <i val="true"/>
      <sz val="16"/>
      <name val="Arial"/>
      <family val="2"/>
    </font>
    <font>
      <sz val="10"/>
      <color rgb="FF000000"/>
      <name val="Franklin Gothic Book"/>
      <family val="2"/>
    </font>
    <font>
      <sz val="12"/>
      <name val="Arial MT"/>
      <family val="0"/>
    </font>
    <font>
      <sz val="8"/>
      <name val="Arial MT"/>
      <family val="0"/>
    </font>
    <font>
      <sz val="7"/>
      <name val="Arial MT"/>
      <family val="0"/>
    </font>
    <font>
      <sz val="12"/>
      <color rgb="FF000000"/>
      <name val="Calibri"/>
      <family val="2"/>
    </font>
    <font>
      <sz val="10"/>
      <name val="Arial Unicode MS"/>
      <family val="2"/>
    </font>
    <font>
      <sz val="12"/>
      <name val="SWISS"/>
      <family val="0"/>
    </font>
    <font>
      <sz val="10"/>
      <color rgb="FF9999FF"/>
      <name val="Arial"/>
      <family val="2"/>
    </font>
    <font>
      <sz val="12"/>
      <name val="Arial"/>
      <family val="2"/>
    </font>
    <font>
      <sz val="9"/>
      <name val="Geneva"/>
      <family val="0"/>
    </font>
    <font>
      <sz val="10"/>
      <name val="Verdana"/>
      <family val="2"/>
    </font>
    <font>
      <sz val="8"/>
      <name val="Courier New"/>
      <family val="3"/>
    </font>
    <font>
      <b val="true"/>
      <sz val="11"/>
      <color rgb="FF333333"/>
      <name val="Calibri"/>
      <family val="2"/>
    </font>
    <font>
      <sz val="10"/>
      <name val="MS Sans Serif"/>
      <family val="2"/>
    </font>
    <font>
      <b val="true"/>
      <sz val="11"/>
      <name val="Arial"/>
      <family val="2"/>
    </font>
    <font>
      <sz val="8"/>
      <name val="Arial"/>
      <family val="0"/>
    </font>
    <font>
      <sz val="12"/>
      <name val="Times New Roman"/>
      <family val="1"/>
    </font>
    <font>
      <b val="true"/>
      <sz val="8"/>
      <color rgb="FF000000"/>
      <name val="Arial"/>
      <family val="0"/>
    </font>
    <font>
      <b val="true"/>
      <sz val="18"/>
      <color rgb="FF003366"/>
      <name val="Cambria"/>
      <family val="2"/>
    </font>
    <font>
      <b val="true"/>
      <sz val="11"/>
      <color rgb="FF000000"/>
      <name val="Calibri"/>
      <family val="2"/>
    </font>
    <font>
      <sz val="11"/>
      <color rgb="FFFF0000"/>
      <name val="Calibri"/>
      <family val="2"/>
    </font>
    <font>
      <sz val="11"/>
      <name val="돋움"/>
      <family val="3"/>
      <charset val="129"/>
    </font>
    <font>
      <b val="true"/>
      <i val="true"/>
      <u val="single"/>
      <sz val="12"/>
      <color rgb="FFFF0000"/>
      <name val="Arial"/>
      <family val="2"/>
    </font>
    <font>
      <b val="true"/>
      <sz val="10"/>
      <color rgb="FF0000FF"/>
      <name val="Arial"/>
      <family val="2"/>
    </font>
    <font>
      <b val="true"/>
      <i val="true"/>
      <u val="single"/>
      <sz val="14"/>
      <color rgb="FFFF0000"/>
      <name val="Arial"/>
      <family val="2"/>
    </font>
    <font>
      <sz val="9"/>
      <color rgb="FF0000FF"/>
      <name val="Arial"/>
      <family val="2"/>
    </font>
    <font>
      <b val="true"/>
      <sz val="12"/>
      <color rgb="FF0000FF"/>
      <name val="Arial"/>
      <family val="2"/>
    </font>
    <font>
      <b val="true"/>
      <sz val="8"/>
      <name val="Arial"/>
      <family val="2"/>
    </font>
    <font>
      <b val="true"/>
      <sz val="10"/>
      <name val="Arial"/>
      <family val="2"/>
    </font>
    <font>
      <sz val="8"/>
      <color rgb="FF000000"/>
      <name val="Arial"/>
      <family val="2"/>
    </font>
    <font>
      <b val="true"/>
      <sz val="9"/>
      <name val="Times New Roman"/>
      <family val="1"/>
    </font>
    <font>
      <sz val="9"/>
      <name val="Times New Roman"/>
      <family val="1"/>
    </font>
    <font>
      <sz val="9"/>
      <color rgb="FF000000"/>
      <name val="Arial"/>
      <family val="2"/>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FF"/>
        <bgColor rgb="FFFFFFCC"/>
      </patternFill>
    </fill>
    <fill>
      <patternFill patternType="solid">
        <fgColor rgb="FFDFDFDF"/>
        <bgColor rgb="FFCCCCFF"/>
      </patternFill>
    </fill>
    <fill>
      <patternFill patternType="solid">
        <fgColor rgb="FF003300"/>
        <bgColor rgb="FF333300"/>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medium"/>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center" vertical="bottom" textRotation="0" wrapText="true" indent="0" shrinkToFit="false"/>
      <protection locked="false" hidden="false"/>
    </xf>
    <xf numFmtId="164" fontId="7" fillId="3" borderId="0" applyFont="true" applyBorder="false" applyAlignment="false" applyProtection="false"/>
    <xf numFmtId="164" fontId="7" fillId="3" borderId="0" applyFont="true" applyBorder="false" applyAlignment="false" applyProtection="false"/>
    <xf numFmtId="165" fontId="8"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9"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true" applyProtection="true">
      <alignment horizontal="general" vertical="center" textRotation="0" wrapText="true" indent="0" shrinkToFit="false"/>
      <protection locked="true" hidden="false"/>
    </xf>
    <xf numFmtId="164" fontId="10" fillId="0" borderId="2" applyFont="true" applyBorder="true" applyAlignment="true" applyProtection="true">
      <alignment horizontal="general" vertical="center" textRotation="0" wrapText="true" indent="0" shrinkToFit="false"/>
      <protection locked="true" hidden="false"/>
    </xf>
    <xf numFmtId="164" fontId="11" fillId="20" borderId="2" applyFont="true" applyBorder="true" applyAlignment="true" applyProtection="true">
      <alignment horizontal="center" vertical="center" textRotation="0" wrapText="true" indent="0" shrinkToFit="false"/>
      <protection locked="true" hidden="false"/>
    </xf>
    <xf numFmtId="164" fontId="11" fillId="20" borderId="2" applyFont="true" applyBorder="true" applyAlignment="true" applyProtection="true">
      <alignment horizontal="center" vertical="center" textRotation="0" wrapText="true" indent="0" shrinkToFit="false"/>
      <protection locked="true" hidden="false"/>
    </xf>
    <xf numFmtId="164" fontId="12" fillId="21" borderId="3" applyFont="true" applyBorder="true" applyAlignment="false" applyProtection="false"/>
    <xf numFmtId="164" fontId="12" fillId="21" borderId="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3" fillId="0" borderId="0" applyFont="true" applyBorder="false" applyAlignment="false" applyProtection="false"/>
    <xf numFmtId="170" fontId="0" fillId="0" borderId="0" applyFont="true" applyBorder="false" applyAlignment="false" applyProtection="false"/>
    <xf numFmtId="166" fontId="13" fillId="0" borderId="0" applyFont="true" applyBorder="false" applyAlignment="false" applyProtection="false"/>
    <xf numFmtId="174" fontId="13" fillId="0" borderId="0" applyFont="true" applyBorder="false" applyAlignment="false" applyProtection="false"/>
    <xf numFmtId="175" fontId="13" fillId="0" borderId="0" applyFont="true" applyBorder="false" applyAlignment="false" applyProtection="false"/>
    <xf numFmtId="176" fontId="13" fillId="0" borderId="0" applyFont="true" applyBorder="false" applyAlignment="false" applyProtection="false"/>
    <xf numFmtId="177" fontId="13" fillId="0" borderId="0" applyFont="true" applyBorder="true" applyAlignment="true" applyProtection="true">
      <alignment horizontal="general" vertical="bottom" textRotation="0" wrapText="false" indent="0" shrinkToFit="false"/>
      <protection locked="true" hidden="false"/>
    </xf>
    <xf numFmtId="178"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13" fillId="0" borderId="0" applyFont="true" applyBorder="false" applyAlignment="false" applyProtection="false"/>
    <xf numFmtId="178" fontId="13" fillId="0" borderId="0" applyFont="true" applyBorder="false" applyAlignment="false" applyProtection="false"/>
    <xf numFmtId="178" fontId="13" fillId="0" borderId="0" applyFont="true" applyBorder="false" applyAlignment="false" applyProtection="false"/>
    <xf numFmtId="178" fontId="13" fillId="0" borderId="0" applyFont="true" applyBorder="false" applyAlignment="false" applyProtection="false"/>
    <xf numFmtId="178" fontId="13" fillId="0" borderId="0" applyFont="true" applyBorder="false" applyAlignment="false" applyProtection="false"/>
    <xf numFmtId="178" fontId="13"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false" applyProtection="true">
      <protection locked="true" hidden="false"/>
    </xf>
    <xf numFmtId="164" fontId="15" fillId="0" borderId="0" applyFont="true" applyBorder="true" applyAlignment="false" applyProtection="true">
      <protection locked="true" hidden="false"/>
    </xf>
    <xf numFmtId="179" fontId="16" fillId="0" borderId="0" applyFont="true" applyBorder="true" applyAlignment="true" applyProtection="false">
      <alignment horizontal="center"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80" fontId="13"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80" fontId="13" fillId="0" borderId="0" applyFont="true" applyBorder="false" applyAlignment="false" applyProtection="false"/>
    <xf numFmtId="180" fontId="13" fillId="0" borderId="0" applyFont="true" applyBorder="false" applyAlignment="false" applyProtection="false"/>
    <xf numFmtId="180" fontId="13" fillId="0" borderId="0" applyFont="true" applyBorder="false" applyAlignment="false" applyProtection="false"/>
    <xf numFmtId="180" fontId="13"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0" fontId="13"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82" fontId="13" fillId="0" borderId="0" applyFont="true" applyBorder="false" applyAlignment="false" applyProtection="false"/>
    <xf numFmtId="183" fontId="13" fillId="0" borderId="0" applyFont="true" applyBorder="false" applyAlignment="false" applyProtection="false"/>
    <xf numFmtId="184" fontId="13" fillId="0" borderId="0" applyFont="true" applyBorder="false" applyAlignment="false" applyProtection="false"/>
    <xf numFmtId="185" fontId="13" fillId="0" borderId="0" applyFont="true" applyBorder="false" applyAlignment="false" applyProtection="false"/>
    <xf numFmtId="185" fontId="13" fillId="0" borderId="0" applyFont="true" applyBorder="false" applyAlignment="false" applyProtection="false"/>
    <xf numFmtId="185" fontId="13" fillId="0" borderId="0" applyFont="true" applyBorder="false" applyAlignment="false" applyProtection="false"/>
    <xf numFmtId="185" fontId="13" fillId="0" borderId="0" applyFont="true" applyBorder="false" applyAlignment="false" applyProtection="false"/>
    <xf numFmtId="185" fontId="13" fillId="0" borderId="0" applyFont="true" applyBorder="false" applyAlignment="false" applyProtection="false"/>
    <xf numFmtId="185" fontId="13"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88"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8" fillId="0" borderId="0" applyFont="true" applyBorder="false" applyAlignment="false" applyProtection="true">
      <protection locked="true" hidden="false"/>
    </xf>
    <xf numFmtId="189" fontId="13" fillId="0" borderId="0" applyFont="true" applyBorder="false" applyAlignment="false" applyProtection="false"/>
    <xf numFmtId="190" fontId="13" fillId="0" borderId="0" applyFont="true" applyBorder="false" applyAlignment="false" applyProtection="false"/>
    <xf numFmtId="191" fontId="13"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93" fontId="0" fillId="0" borderId="0" applyFont="true" applyBorder="false" applyAlignment="false" applyProtection="false"/>
    <xf numFmtId="194" fontId="18" fillId="0" borderId="0" applyFont="true" applyBorder="false" applyAlignment="false" applyProtection="false"/>
    <xf numFmtId="195"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9" fillId="0" borderId="0" applyFont="true" applyBorder="true" applyAlignment="false" applyProtection="true">
      <protection locked="true" hidden="false"/>
    </xf>
    <xf numFmtId="164" fontId="20" fillId="0" borderId="0" applyFont="true" applyBorder="false" applyAlignment="false" applyProtection="false"/>
    <xf numFmtId="196" fontId="13"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97" fontId="13" fillId="0" borderId="0" applyFont="true" applyBorder="false" applyAlignment="false" applyProtection="false"/>
    <xf numFmtId="197" fontId="13" fillId="0" borderId="0" applyFont="true" applyBorder="false" applyAlignment="false" applyProtection="false"/>
    <xf numFmtId="197" fontId="13" fillId="0" borderId="0" applyFont="true" applyBorder="false" applyAlignment="false" applyProtection="false"/>
    <xf numFmtId="197" fontId="13" fillId="0" borderId="0" applyFont="true" applyBorder="false" applyAlignment="false" applyProtection="false"/>
    <xf numFmtId="197" fontId="13" fillId="0" borderId="0" applyFont="true" applyBorder="false" applyAlignment="false" applyProtection="false"/>
    <xf numFmtId="197" fontId="13" fillId="0" borderId="0" applyFont="true" applyBorder="false" applyAlignment="false" applyProtection="false"/>
    <xf numFmtId="197" fontId="13"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17" fillId="0" borderId="0" applyFont="true" applyBorder="true" applyAlignment="true" applyProtection="true">
      <alignment horizontal="general" vertical="bottom" textRotation="0" wrapText="false" indent="0" shrinkToFit="false"/>
      <protection locked="false" hidden="false"/>
    </xf>
    <xf numFmtId="164" fontId="24" fillId="4"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7" fillId="0" borderId="6"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7" fillId="0" borderId="6"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31" fillId="0" borderId="0" applyFont="true" applyBorder="false" applyAlignment="false" applyProtection="false"/>
    <xf numFmtId="164" fontId="30" fillId="0" borderId="7" applyFont="true" applyBorder="true" applyAlignment="false" applyProtection="false"/>
    <xf numFmtId="194" fontId="32" fillId="0" borderId="0" applyFont="true" applyBorder="true" applyAlignment="true" applyProtection="true">
      <alignment horizontal="center" vertical="bottom" textRotation="0" wrapText="false" indent="0" shrinkToFit="fals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25" fillId="22" borderId="0" applyFont="true" applyBorder="false" applyAlignment="false" applyProtection="false"/>
    <xf numFmtId="164" fontId="25" fillId="22" borderId="0" applyFont="true" applyBorder="false" applyAlignment="false" applyProtection="false"/>
    <xf numFmtId="166" fontId="38" fillId="23" borderId="0" applyFont="true" applyBorder="true" applyAlignment="true" applyProtection="true">
      <alignment horizontal="general" vertical="bottom" textRotation="0" wrapText="false" indent="0" shrinkToFit="false"/>
      <protection locked="true" hidden="false"/>
    </xf>
    <xf numFmtId="197" fontId="16" fillId="0" borderId="0" applyFont="true" applyBorder="true" applyAlignment="true" applyProtection="false">
      <alignment horizontal="center" vertical="bottom" textRotation="0" wrapText="false" indent="0" shrinkToFit="false"/>
    </xf>
    <xf numFmtId="178" fontId="16" fillId="0" borderId="0" applyFont="true" applyBorder="true" applyAlignment="true" applyProtection="false">
      <alignment horizontal="center" vertical="bottom" textRotation="0" wrapText="false" indent="0" shrinkToFit="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39" fillId="0" borderId="9" applyFont="true" applyBorder="true" applyAlignment="false" applyProtection="false"/>
    <xf numFmtId="164" fontId="39" fillId="0" borderId="9" applyFont="true" applyBorder="true" applyAlignment="false" applyProtection="false"/>
    <xf numFmtId="166" fontId="40" fillId="24"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64" fontId="41" fillId="25" borderId="0" applyFont="true" applyBorder="false" applyAlignment="false" applyProtection="false"/>
    <xf numFmtId="164" fontId="41" fillId="25" borderId="0" applyFont="true" applyBorder="false" applyAlignment="false" applyProtection="false"/>
    <xf numFmtId="200" fontId="42" fillId="0" borderId="0" applyFont="true" applyBorder="true" applyAlignment="true" applyProtection="true">
      <alignment horizontal="general" vertical="bottom" textRotation="0" wrapText="fals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201" fontId="44" fillId="0" borderId="0" applyFont="true" applyBorder="true" applyAlignment="true" applyProtection="true">
      <alignment horizontal="general" vertical="bottom" textRotation="0" wrapText="fals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202" fontId="46" fillId="0" borderId="0" applyFont="true" applyBorder="true" applyAlignment="true" applyProtection="true">
      <alignment horizontal="general" vertical="bottom" textRotation="0" wrapText="false" indent="0" shrinkToFit="false"/>
      <protection locked="true" hidden="false"/>
    </xf>
    <xf numFmtId="202"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02" fontId="46" fillId="0" borderId="0" applyFont="true" applyBorder="true" applyAlignment="true" applyProtection="true">
      <alignment horizontal="general" vertical="bottom" textRotation="0" wrapText="false" indent="0" shrinkToFit="false"/>
      <protection locked="true" hidden="false"/>
    </xf>
    <xf numFmtId="202"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26"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3"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56" fillId="0" borderId="0" applyFont="true" applyBorder="true" applyAlignment="true" applyProtection="true">
      <alignment horizontal="center" vertical="bottom" textRotation="0" wrapText="false" indent="0" shrinkToFit="false"/>
      <protection locked="true" hidden="false"/>
    </xf>
    <xf numFmtId="164" fontId="57" fillId="20" borderId="11" applyFont="true" applyBorder="true" applyAlignment="false" applyProtection="false"/>
    <xf numFmtId="164" fontId="57" fillId="20" borderId="11" applyFont="true" applyBorder="true" applyAlignment="false" applyProtection="false"/>
    <xf numFmtId="189" fontId="6"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4" fontId="58" fillId="0" borderId="0" applyFont="true" applyBorder="true" applyAlignment="true" applyProtection="true">
      <alignment horizontal="general" vertical="bottom" textRotation="0" wrapText="false" indent="0" shrinkToFit="false"/>
      <protection locked="true" hidden="false"/>
    </xf>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13"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13"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13"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0" fillId="0" borderId="0" applyFont="true" applyBorder="false" applyAlignment="false" applyProtection="false"/>
    <xf numFmtId="205" fontId="13"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13"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0"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5" fontId="13" fillId="0" borderId="0" applyFont="true" applyBorder="false" applyAlignment="false" applyProtection="false"/>
    <xf numFmtId="206" fontId="0" fillId="0" borderId="0" applyFont="true" applyBorder="false" applyAlignment="false" applyProtection="false"/>
    <xf numFmtId="205" fontId="13" fillId="0" borderId="0" applyFont="true" applyBorder="false" applyAlignment="false" applyProtection="false"/>
    <xf numFmtId="204" fontId="0" fillId="0" borderId="0" applyFont="true" applyBorder="false" applyAlignment="false" applyProtection="false"/>
    <xf numFmtId="204" fontId="13" fillId="0" borderId="0" applyFont="true" applyBorder="false" applyAlignment="false" applyProtection="false"/>
    <xf numFmtId="204" fontId="0" fillId="0" borderId="0" applyFont="true" applyBorder="false" applyAlignment="false" applyProtection="false"/>
    <xf numFmtId="205" fontId="13" fillId="0" borderId="0"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59" fillId="0" borderId="0" applyFont="true" applyBorder="false" applyAlignment="false" applyProtection="false"/>
    <xf numFmtId="20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8" fontId="0" fillId="0" borderId="0" applyFont="true" applyBorder="false" applyAlignment="false" applyProtection="false"/>
    <xf numFmtId="174" fontId="0" fillId="0" borderId="0" applyFont="true" applyBorder="false" applyAlignment="false" applyProtection="false"/>
    <xf numFmtId="164" fontId="32"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0" fillId="27" borderId="0" applyFont="true" applyBorder="false" applyAlignment="false" applyProtection="false"/>
    <xf numFmtId="164" fontId="60" fillId="0" borderId="0" applyFont="true" applyBorder="false" applyAlignment="false" applyProtection="false"/>
    <xf numFmtId="164" fontId="13" fillId="0" borderId="0" applyFont="true" applyBorder="false" applyAlignment="false" applyProtection="false"/>
    <xf numFmtId="164" fontId="13" fillId="28" borderId="0" applyFont="true" applyBorder="true" applyAlignment="true" applyProtection="true">
      <alignment horizontal="general" vertical="bottom" textRotation="0" wrapText="false" indent="0" shrinkToFit="false"/>
      <protection locked="true" hidden="false"/>
    </xf>
    <xf numFmtId="179" fontId="61" fillId="0" borderId="0" applyFont="true" applyBorder="true" applyAlignment="true" applyProtection="true">
      <alignment horizontal="center" vertical="bottom" textRotation="0" wrapText="false" indent="0" shrinkToFit="false"/>
      <protection locked="true" hidden="false"/>
    </xf>
    <xf numFmtId="209" fontId="62" fillId="0" borderId="0" applyFont="true" applyBorder="false" applyAlignment="true" applyProtection="true">
      <alignment horizontal="right" vertical="bottom" textRotation="0" wrapText="false" indent="0" shrinkToFit="false"/>
      <protection locked="true" hidden="false"/>
    </xf>
    <xf numFmtId="210" fontId="8"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0" fillId="0" borderId="0" applyFont="true" applyBorder="false" applyAlignment="false" applyProtection="tru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4" fillId="0" borderId="13" applyFont="true" applyBorder="true" applyAlignment="false" applyProtection="false"/>
    <xf numFmtId="164" fontId="64" fillId="0" borderId="13" applyFont="true" applyBorder="true" applyAlignment="false" applyProtection="false"/>
    <xf numFmtId="164" fontId="13" fillId="0" borderId="14" applyFont="true" applyBorder="true" applyAlignment="false" applyProtection="false"/>
    <xf numFmtId="164" fontId="13" fillId="0" borderId="14" applyFont="true" applyBorder="true" applyAlignment="false" applyProtection="false"/>
    <xf numFmtId="164" fontId="13" fillId="0" borderId="14" applyFont="true" applyBorder="true" applyAlignment="false" applyProtection="false"/>
    <xf numFmtId="164" fontId="13" fillId="0" borderId="14" applyFont="true" applyBorder="true" applyAlignment="false" applyProtection="false"/>
    <xf numFmtId="164" fontId="13" fillId="0" borderId="14" applyFont="true" applyBorder="true" applyAlignment="false" applyProtection="false"/>
    <xf numFmtId="164" fontId="0" fillId="0" borderId="14" applyFont="true" applyBorder="true" applyAlignment="false" applyProtection="false"/>
    <xf numFmtId="164" fontId="64" fillId="0" borderId="13" applyFont="true" applyBorder="true" applyAlignment="false" applyProtection="false"/>
    <xf numFmtId="164" fontId="65"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true">
      <protection locked="true" hidden="false"/>
    </xf>
    <xf numFmtId="216" fontId="0" fillId="0" borderId="0" applyFont="true" applyBorder="false" applyAlignment="false" applyProtection="true">
      <protection locked="true" hidden="false"/>
    </xf>
    <xf numFmtId="193"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false">
      <alignment horizontal="center" vertical="bottom" textRotation="0" wrapText="true" indent="0" shrinkToFit="false"/>
      <protection locked="true" hidden="false"/>
    </xf>
    <xf numFmtId="164" fontId="68"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219" fontId="25" fillId="0" borderId="16" xfId="0" applyFont="true" applyBorder="true" applyAlignment="true" applyProtection="false">
      <alignment horizontal="right" vertical="top" textRotation="0" wrapText="true" indent="0" shrinkToFit="false"/>
      <protection locked="true" hidden="false"/>
    </xf>
    <xf numFmtId="220" fontId="25" fillId="0" borderId="16"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70" fillId="0" borderId="21" xfId="0" applyFont="true" applyBorder="true" applyAlignment="true" applyProtection="false">
      <alignment horizontal="center" vertical="bottom" textRotation="0" wrapText="false" indent="0" shrinkToFit="false"/>
      <protection locked="true" hidden="false"/>
    </xf>
    <xf numFmtId="164" fontId="70" fillId="0" borderId="22" xfId="0" applyFont="true" applyBorder="true" applyAlignment="true" applyProtection="false">
      <alignment horizontal="center" vertical="bottom" textRotation="0" wrapText="false" indent="0" shrinkToFit="false"/>
      <protection locked="true" hidden="false"/>
    </xf>
    <xf numFmtId="164" fontId="70" fillId="0" borderId="22" xfId="0" applyFont="true" applyBorder="true" applyAlignment="true" applyProtection="false">
      <alignment horizontal="center" vertical="bottom" textRotation="0" wrapText="true" indent="0" shrinkToFit="false"/>
      <protection locked="true" hidden="false"/>
    </xf>
    <xf numFmtId="164" fontId="70" fillId="0" borderId="23" xfId="0" applyFont="true" applyBorder="true" applyAlignment="true" applyProtection="false">
      <alignment horizontal="center" vertical="bottom" textRotation="0" wrapText="tru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220" fontId="25" fillId="0" borderId="0" xfId="0" applyFont="true" applyBorder="true" applyAlignment="true" applyProtection="false">
      <alignment horizontal="right" vertical="top" textRotation="0" wrapText="true" indent="0" shrinkToFit="false"/>
      <protection locked="true" hidden="false"/>
    </xf>
    <xf numFmtId="221" fontId="25" fillId="0" borderId="0" xfId="0" applyFont="true" applyBorder="true" applyAlignment="true" applyProtection="false">
      <alignment horizontal="left" vertical="top" textRotation="0" wrapText="true" indent="0" shrinkToFit="false"/>
      <protection locked="true" hidden="false"/>
    </xf>
    <xf numFmtId="178" fontId="25" fillId="0" borderId="0" xfId="0" applyFont="true" applyBorder="true" applyAlignment="true" applyProtection="false">
      <alignment horizontal="right" vertical="top" textRotation="0" wrapText="true" indent="0" shrinkToFit="false"/>
      <protection locked="true" hidden="false"/>
    </xf>
    <xf numFmtId="178" fontId="25" fillId="0" borderId="26" xfId="0" applyFont="true" applyBorder="true" applyAlignment="true" applyProtection="false">
      <alignment horizontal="right" vertical="top" textRotation="0" wrapText="true" indent="0" shrinkToFit="false"/>
      <protection locked="true" hidden="false"/>
    </xf>
    <xf numFmtId="164" fontId="72" fillId="0" borderId="27" xfId="0" applyFont="true" applyBorder="true" applyAlignment="true" applyProtection="false">
      <alignment horizontal="right" vertical="center" textRotation="0" wrapText="true" indent="0" shrinkToFit="false"/>
      <protection locked="true" hidden="false"/>
    </xf>
    <xf numFmtId="220" fontId="72" fillId="29" borderId="2" xfId="0" applyFont="true" applyBorder="true" applyAlignment="true" applyProtection="false">
      <alignment horizontal="right" vertical="center" textRotation="0" wrapText="true" indent="0" shrinkToFit="false"/>
      <protection locked="true" hidden="false"/>
    </xf>
    <xf numFmtId="221" fontId="25" fillId="0" borderId="5" xfId="0" applyFont="true" applyBorder="true" applyAlignment="true" applyProtection="false">
      <alignment horizontal="left" vertical="top" textRotation="0" wrapText="true" indent="0" shrinkToFit="false"/>
      <protection locked="true" hidden="false"/>
    </xf>
    <xf numFmtId="178" fontId="72" fillId="29" borderId="2" xfId="0" applyFont="true" applyBorder="true" applyAlignment="true" applyProtection="false">
      <alignment horizontal="right" vertical="center" textRotation="0" wrapText="true" indent="0" shrinkToFit="false"/>
      <protection locked="true" hidden="false"/>
    </xf>
    <xf numFmtId="178" fontId="25" fillId="0" borderId="5" xfId="0" applyFont="true" applyBorder="true" applyAlignment="true" applyProtection="false">
      <alignment horizontal="right" vertical="top" textRotation="0" wrapText="true" indent="0" shrinkToFit="false"/>
      <protection locked="true" hidden="false"/>
    </xf>
    <xf numFmtId="178" fontId="72" fillId="29" borderId="28" xfId="0" applyFont="true" applyBorder="true" applyAlignment="true" applyProtection="false">
      <alignment horizontal="right"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220" fontId="25" fillId="0" borderId="0" xfId="0" applyFont="true" applyBorder="true" applyAlignment="true" applyProtection="false">
      <alignment horizontal="right" vertical="top" textRotation="0" wrapText="true" indent="0" shrinkToFit="false"/>
      <protection locked="true" hidden="false"/>
    </xf>
    <xf numFmtId="221" fontId="25" fillId="0" borderId="0" xfId="0" applyFont="true" applyBorder="true" applyAlignment="true" applyProtection="false">
      <alignment horizontal="left" vertical="top" textRotation="0" wrapText="true" indent="0" shrinkToFit="false"/>
      <protection locked="true" hidden="false"/>
    </xf>
    <xf numFmtId="178" fontId="25" fillId="0" borderId="0" xfId="0" applyFont="true" applyBorder="true" applyAlignment="true" applyProtection="false">
      <alignment horizontal="right" vertical="top" textRotation="0" wrapText="true" indent="0" shrinkToFit="false"/>
      <protection locked="true" hidden="false"/>
    </xf>
    <xf numFmtId="178" fontId="25" fillId="0" borderId="26" xfId="0" applyFont="true" applyBorder="true" applyAlignment="true" applyProtection="false">
      <alignment horizontal="right" vertical="top" textRotation="0" wrapText="true" indent="0" shrinkToFit="false"/>
      <protection locked="true" hidden="false"/>
    </xf>
    <xf numFmtId="220" fontId="25" fillId="23" borderId="2" xfId="0" applyFont="true" applyBorder="true" applyAlignment="true" applyProtection="false">
      <alignment horizontal="right" vertical="top" textRotation="0" wrapText="true" indent="0" shrinkToFit="false"/>
      <protection locked="true" hidden="false"/>
    </xf>
    <xf numFmtId="178" fontId="25" fillId="23" borderId="2" xfId="0" applyFont="true" applyBorder="true" applyAlignment="true" applyProtection="false">
      <alignment horizontal="right" vertical="top" textRotation="0" wrapText="true" indent="0" shrinkToFit="false"/>
      <protection locked="true" hidden="false"/>
    </xf>
    <xf numFmtId="178" fontId="25" fillId="23" borderId="28" xfId="0" applyFont="true" applyBorder="true" applyAlignment="true" applyProtection="false">
      <alignment horizontal="right" vertical="top" textRotation="0" wrapText="true" indent="0" shrinkToFit="false"/>
      <protection locked="true" hidden="false"/>
    </xf>
    <xf numFmtId="220" fontId="25" fillId="23" borderId="29" xfId="0" applyFont="true" applyBorder="true" applyAlignment="true" applyProtection="false">
      <alignment horizontal="right" vertical="top" textRotation="0" wrapText="true" indent="0" shrinkToFit="false"/>
      <protection locked="true" hidden="false"/>
    </xf>
    <xf numFmtId="178" fontId="25" fillId="23" borderId="29" xfId="0" applyFont="true" applyBorder="true" applyAlignment="true" applyProtection="false">
      <alignment horizontal="right" vertical="top" textRotation="0" wrapText="true" indent="0" shrinkToFit="false"/>
      <protection locked="true" hidden="false"/>
    </xf>
    <xf numFmtId="178" fontId="25" fillId="23" borderId="30"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72" fillId="0" borderId="27" xfId="0" applyFont="true" applyBorder="true" applyAlignment="true" applyProtection="false">
      <alignment horizontal="right" vertical="center" textRotation="0" wrapText="false" indent="0" shrinkToFit="false"/>
      <protection locked="true" hidden="false"/>
    </xf>
    <xf numFmtId="220" fontId="72" fillId="29" borderId="2"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72" fillId="29" borderId="2" xfId="0" applyFont="true" applyBorder="true" applyAlignment="true" applyProtection="false">
      <alignment horizontal="right" vertical="center" textRotation="0" wrapText="false" indent="0" shrinkToFit="false"/>
      <protection locked="true" hidden="false"/>
    </xf>
    <xf numFmtId="178" fontId="72" fillId="29" borderId="28" xfId="0" applyFont="true" applyBorder="true" applyAlignment="true" applyProtection="false">
      <alignment horizontal="right" vertical="center" textRotation="0" wrapText="false" indent="0" shrinkToFit="false"/>
      <protection locked="true" hidden="false"/>
    </xf>
    <xf numFmtId="222" fontId="71"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220" fontId="72" fillId="29" borderId="2" xfId="0" applyFont="true" applyBorder="true" applyAlignment="false" applyProtection="false">
      <alignment horizontal="general" vertical="bottom" textRotation="0" wrapText="false" indent="0" shrinkToFit="false"/>
      <protection locked="true" hidden="false"/>
    </xf>
    <xf numFmtId="164" fontId="72" fillId="0" borderId="5" xfId="0" applyFont="true" applyBorder="true" applyAlignment="false" applyProtection="false">
      <alignment horizontal="general" vertical="bottom" textRotation="0" wrapText="false" indent="0" shrinkToFit="false"/>
      <protection locked="true" hidden="false"/>
    </xf>
    <xf numFmtId="178" fontId="72" fillId="29" borderId="2" xfId="0" applyFont="true" applyBorder="true" applyAlignment="false" applyProtection="false">
      <alignment horizontal="general" vertical="bottom" textRotation="0" wrapText="false" indent="0" shrinkToFit="false"/>
      <protection locked="true" hidden="false"/>
    </xf>
    <xf numFmtId="178" fontId="72" fillId="29" borderId="28" xfId="0" applyFont="true" applyBorder="true" applyAlignment="false" applyProtection="false">
      <alignment horizontal="general" vertical="bottom" textRotation="0" wrapText="false" indent="0" shrinkToFit="false"/>
      <protection locked="true" hidden="false"/>
    </xf>
    <xf numFmtId="178" fontId="25" fillId="23" borderId="18" xfId="0" applyFont="true" applyBorder="true" applyAlignment="true" applyProtection="false">
      <alignment horizontal="right" vertical="top" textRotation="0" wrapText="true" indent="0" shrinkToFit="false"/>
      <protection locked="true" hidden="false"/>
    </xf>
    <xf numFmtId="178" fontId="25" fillId="0" borderId="31" xfId="0" applyFont="true" applyBorder="true" applyAlignment="true" applyProtection="false">
      <alignment horizontal="right" vertical="top" textRotation="0" wrapText="true" indent="0" shrinkToFit="false"/>
      <protection locked="true" hidden="false"/>
    </xf>
    <xf numFmtId="178" fontId="25" fillId="0" borderId="32" xfId="0" applyFont="true" applyBorder="true" applyAlignment="true" applyProtection="false">
      <alignment horizontal="right" vertical="top"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5" xfId="794" applyFont="true" applyBorder="true" applyAlignment="true" applyProtection="false">
      <alignment horizontal="left" vertical="top" textRotation="0" wrapText="true" indent="0" shrinkToFit="false"/>
      <protection locked="true" hidden="false"/>
    </xf>
    <xf numFmtId="164" fontId="25" fillId="0" borderId="0" xfId="794" applyFont="true" applyBorder="true" applyAlignment="true" applyProtection="false">
      <alignment horizontal="left" vertical="top" textRotation="0" wrapText="true" indent="0" shrinkToFit="false"/>
      <protection locked="true" hidden="false"/>
    </xf>
    <xf numFmtId="164" fontId="25" fillId="0" borderId="0" xfId="79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220" fontId="25" fillId="0" borderId="0" xfId="794" applyFont="true" applyBorder="true" applyAlignment="true" applyProtection="false">
      <alignment horizontal="right" vertical="top" textRotation="0" wrapText="true" indent="0" shrinkToFit="false"/>
      <protection locked="true" hidden="false"/>
    </xf>
    <xf numFmtId="221" fontId="25" fillId="0" borderId="0" xfId="794" applyFont="true" applyBorder="true" applyAlignment="true" applyProtection="false">
      <alignment horizontal="left" vertical="top" textRotation="0" wrapText="true" indent="0" shrinkToFit="false"/>
      <protection locked="true" hidden="false"/>
    </xf>
    <xf numFmtId="178" fontId="25" fillId="0" borderId="0" xfId="794" applyFont="true" applyBorder="true" applyAlignment="true" applyProtection="false">
      <alignment horizontal="right" vertical="top" textRotation="0" wrapText="true" indent="0" shrinkToFit="false"/>
      <protection locked="true" hidden="false"/>
    </xf>
    <xf numFmtId="219" fontId="25" fillId="0" borderId="0" xfId="0" applyFont="true" applyBorder="true" applyAlignment="true" applyProtection="false">
      <alignment horizontal="right" vertical="top" textRotation="0" wrapText="true" indent="0" shrinkToFit="false"/>
      <protection locked="true" hidden="false"/>
    </xf>
    <xf numFmtId="219"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220" fontId="25" fillId="0" borderId="0" xfId="794" applyFont="true" applyBorder="true" applyAlignment="true" applyProtection="false">
      <alignment horizontal="right" vertical="top" textRotation="0" wrapText="true" indent="0" shrinkToFit="false"/>
      <protection locked="true" hidden="false"/>
    </xf>
    <xf numFmtId="221" fontId="25" fillId="0" borderId="0" xfId="794" applyFont="true" applyBorder="true" applyAlignment="true" applyProtection="false">
      <alignment horizontal="left" vertical="top" textRotation="0" wrapText="true" indent="0" shrinkToFit="false"/>
      <protection locked="true" hidden="false"/>
    </xf>
    <xf numFmtId="164" fontId="25" fillId="0" borderId="18" xfId="794" applyFont="true" applyBorder="true" applyAlignment="true" applyProtection="false">
      <alignment horizontal="left" vertical="top" textRotation="0" wrapText="true" indent="0" shrinkToFit="false"/>
      <protection locked="true" hidden="false"/>
    </xf>
    <xf numFmtId="220" fontId="72" fillId="29" borderId="29"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8" fontId="72" fillId="29" borderId="29" xfId="0" applyFont="true" applyBorder="true" applyAlignment="true" applyProtection="false">
      <alignment horizontal="right" vertical="center" textRotation="0" wrapText="false" indent="0" shrinkToFit="false"/>
      <protection locked="true" hidden="false"/>
    </xf>
    <xf numFmtId="178" fontId="72" fillId="29" borderId="30" xfId="0" applyFont="true" applyBorder="true" applyAlignment="true" applyProtection="false">
      <alignment horizontal="right" vertical="center" textRotation="0" wrapText="false" indent="0" shrinkToFit="false"/>
      <protection locked="tru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4" fontId="25" fillId="0" borderId="35" xfId="794" applyFont="true" applyBorder="true" applyAlignment="true" applyProtection="false">
      <alignment horizontal="left" vertical="top" textRotation="0" wrapText="true" indent="0" shrinkToFit="false"/>
      <protection locked="true" hidden="false"/>
    </xf>
    <xf numFmtId="164" fontId="25" fillId="0" borderId="33" xfId="794" applyFont="true" applyBorder="true" applyAlignment="true" applyProtection="false">
      <alignment horizontal="left" vertical="top" textRotation="0" wrapText="true" indent="0" shrinkToFit="false"/>
      <protection locked="true" hidden="false"/>
    </xf>
    <xf numFmtId="164" fontId="25" fillId="0" borderId="33" xfId="794" applyFont="true" applyBorder="true" applyAlignment="true" applyProtection="false">
      <alignment horizontal="center" vertical="top" textRotation="0" wrapText="true" indent="0" shrinkToFit="false"/>
      <protection locked="true" hidden="false"/>
    </xf>
    <xf numFmtId="220" fontId="25" fillId="0" borderId="33" xfId="794" applyFont="true" applyBorder="true" applyAlignment="true" applyProtection="false">
      <alignment horizontal="right" vertical="top" textRotation="0" wrapText="true" indent="0" shrinkToFit="false"/>
      <protection locked="true" hidden="false"/>
    </xf>
    <xf numFmtId="221" fontId="25" fillId="0" borderId="33" xfId="794" applyFont="true" applyBorder="true" applyAlignment="true" applyProtection="false">
      <alignment horizontal="left" vertical="top" textRotation="0" wrapText="true" indent="0" shrinkToFit="false"/>
      <protection locked="true" hidden="false"/>
    </xf>
    <xf numFmtId="178" fontId="25" fillId="0" borderId="33" xfId="794" applyFont="true" applyBorder="true" applyAlignment="true" applyProtection="false">
      <alignment horizontal="right" vertical="top" textRotation="0" wrapText="true" indent="0" shrinkToFit="false"/>
      <protection locked="true" hidden="false"/>
    </xf>
    <xf numFmtId="178" fontId="25" fillId="0" borderId="36" xfId="794" applyFont="true" applyBorder="true" applyAlignment="true" applyProtection="false">
      <alignment horizontal="right" vertical="top" textRotation="0" wrapText="true" indent="0" shrinkToFit="false"/>
      <protection locked="true" hidden="false"/>
    </xf>
    <xf numFmtId="178" fontId="25" fillId="0" borderId="26" xfId="794" applyFont="true" applyBorder="true" applyAlignment="true" applyProtection="false">
      <alignment horizontal="right" vertical="top" textRotation="0" wrapText="true" indent="0" shrinkToFit="false"/>
      <protection locked="true" hidden="false"/>
    </xf>
    <xf numFmtId="178" fontId="25" fillId="0" borderId="26" xfId="794" applyFont="true" applyBorder="true" applyAlignment="true" applyProtection="false">
      <alignment horizontal="right" vertical="top" textRotation="0" wrapText="true" indent="0" shrinkToFit="false"/>
      <protection locked="true" hidden="false"/>
    </xf>
    <xf numFmtId="164" fontId="25" fillId="0" borderId="25" xfId="794" applyFont="true" applyBorder="true" applyAlignment="true" applyProtection="false">
      <alignment horizontal="left" vertical="top" textRotation="0" wrapText="true" indent="0" shrinkToFit="false"/>
      <protection locked="true" hidden="false"/>
    </xf>
    <xf numFmtId="164" fontId="25" fillId="0" borderId="0" xfId="794" applyFont="true" applyBorder="true" applyAlignment="true" applyProtection="false">
      <alignment horizontal="left" vertical="top" textRotation="0" wrapText="true" indent="0" shrinkToFit="false"/>
      <protection locked="true" hidden="false"/>
    </xf>
    <xf numFmtId="164" fontId="25" fillId="0" borderId="0" xfId="794" applyFont="true" applyBorder="true" applyAlignment="true" applyProtection="false">
      <alignment horizontal="center" vertical="top" textRotation="0" wrapText="true" indent="0" shrinkToFit="false"/>
      <protection locked="true" hidden="false"/>
    </xf>
    <xf numFmtId="178" fontId="25" fillId="0" borderId="0" xfId="794"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0" fontId="0" fillId="0" borderId="0" xfId="0" applyFont="false" applyBorder="false" applyAlignment="false" applyProtection="false">
      <alignment horizontal="general" vertical="bottom" textRotation="0" wrapText="false" indent="0" shrinkToFit="false"/>
      <protection locked="true" hidden="false"/>
    </xf>
    <xf numFmtId="223" fontId="13" fillId="0" borderId="0" xfId="17" applyFont="true" applyBorder="true" applyAlignment="true" applyProtection="true">
      <alignment horizontal="right" vertical="bottom" textRotation="0" wrapText="true" indent="0" shrinkToFit="false"/>
      <protection locked="true" hidden="false"/>
    </xf>
    <xf numFmtId="164" fontId="74" fillId="0" borderId="0" xfId="794" applyFont="true" applyBorder="true" applyAlignment="true" applyProtection="false">
      <alignment horizontal="left" vertical="top" textRotation="0" wrapText="true" indent="0" shrinkToFit="false"/>
      <protection locked="true" hidden="false"/>
    </xf>
    <xf numFmtId="224" fontId="74" fillId="0" borderId="0" xfId="918" applyFont="true" applyBorder="false" applyAlignment="true" applyProtection="false">
      <alignment horizontal="general" vertical="top" textRotation="0" wrapText="false" indent="0" shrinkToFit="false"/>
      <protection locked="true" hidden="false"/>
    </xf>
    <xf numFmtId="222" fontId="74" fillId="0" borderId="0" xfId="918" applyFont="true" applyBorder="false" applyAlignment="true" applyProtection="false">
      <alignment horizontal="general" vertical="top" textRotation="0" wrapText="false" indent="0" shrinkToFit="false"/>
      <protection locked="true" hidden="false"/>
    </xf>
    <xf numFmtId="220" fontId="25" fillId="0" borderId="0" xfId="0" applyFont="true" applyBorder="false" applyAlignment="true" applyProtection="false">
      <alignment horizontal="right" vertical="top" textRotation="0" wrapText="false" indent="0" shrinkToFit="false"/>
      <protection locked="true" hidden="false"/>
    </xf>
    <xf numFmtId="220" fontId="25" fillId="0" borderId="0" xfId="794" applyFont="true" applyBorder="true" applyAlignment="true" applyProtection="false">
      <alignment horizontal="right" vertical="top" textRotation="0" wrapText="false" indent="0" shrinkToFit="false"/>
      <protection locked="true" hidden="false"/>
    </xf>
    <xf numFmtId="164" fontId="25" fillId="0" borderId="37" xfId="794" applyFont="true" applyBorder="true" applyAlignment="true" applyProtection="false">
      <alignment horizontal="left" vertical="top" textRotation="0" wrapText="true" indent="0" shrinkToFit="false"/>
      <protection locked="true" hidden="false"/>
    </xf>
    <xf numFmtId="164" fontId="25" fillId="0" borderId="18" xfId="794" applyFont="true" applyBorder="true" applyAlignment="true" applyProtection="false">
      <alignment horizontal="center" vertical="top" textRotation="0" wrapText="true" indent="0" shrinkToFit="false"/>
      <protection locked="true" hidden="false"/>
    </xf>
    <xf numFmtId="220" fontId="25" fillId="0" borderId="18" xfId="794" applyFont="true" applyBorder="true" applyAlignment="true" applyProtection="false">
      <alignment horizontal="right" vertical="top" textRotation="0" wrapText="true" indent="0" shrinkToFit="false"/>
      <protection locked="true" hidden="false"/>
    </xf>
    <xf numFmtId="221" fontId="25" fillId="0" borderId="18" xfId="794" applyFont="true" applyBorder="true" applyAlignment="true" applyProtection="false">
      <alignment horizontal="left" vertical="top" textRotation="0" wrapText="true" indent="0" shrinkToFit="false"/>
      <protection locked="true" hidden="false"/>
    </xf>
    <xf numFmtId="178" fontId="25" fillId="0" borderId="18" xfId="794" applyFont="true" applyBorder="true" applyAlignment="true" applyProtection="false">
      <alignment horizontal="right" vertical="top" textRotation="0" wrapText="true" indent="0" shrinkToFit="false"/>
      <protection locked="true" hidden="false"/>
    </xf>
    <xf numFmtId="178" fontId="25" fillId="0" borderId="32" xfId="794" applyFont="true" applyBorder="true" applyAlignment="true" applyProtection="false">
      <alignment horizontal="right" vertical="top" textRotation="0" wrapText="true" indent="0" shrinkToFit="false"/>
      <protection locked="true" hidden="false"/>
    </xf>
    <xf numFmtId="164" fontId="72" fillId="0" borderId="37" xfId="0" applyFont="true" applyBorder="true" applyAlignment="true" applyProtection="false">
      <alignment horizontal="right" vertical="center" textRotation="0" wrapText="false" indent="0" shrinkToFit="false"/>
      <protection locked="true" hidden="false"/>
    </xf>
    <xf numFmtId="220" fontId="72" fillId="29" borderId="38" xfId="0" applyFont="true" applyBorder="true" applyAlignment="true" applyProtection="false">
      <alignment horizontal="right" vertical="center" textRotation="0" wrapText="false" indent="0" shrinkToFit="false"/>
      <protection locked="true" hidden="false"/>
    </xf>
    <xf numFmtId="220" fontId="72" fillId="0" borderId="38" xfId="0" applyFont="true" applyBorder="true" applyAlignment="true" applyProtection="false">
      <alignment horizontal="right" vertical="center" textRotation="0" wrapText="false" indent="0" shrinkToFit="false"/>
      <protection locked="true" hidden="false"/>
    </xf>
    <xf numFmtId="178" fontId="72" fillId="29" borderId="38" xfId="0" applyFont="true" applyBorder="true" applyAlignment="true" applyProtection="false">
      <alignment horizontal="right" vertical="center" textRotation="0" wrapText="false" indent="0" shrinkToFit="false"/>
      <protection locked="true" hidden="false"/>
    </xf>
    <xf numFmtId="178" fontId="72" fillId="0" borderId="38" xfId="0" applyFont="true" applyBorder="true" applyAlignment="true" applyProtection="false">
      <alignment horizontal="right" vertical="center" textRotation="0" wrapText="false" indent="0" shrinkToFit="false"/>
      <protection locked="true" hidden="false"/>
    </xf>
    <xf numFmtId="178" fontId="72" fillId="29" borderId="39" xfId="0" applyFont="true" applyBorder="true" applyAlignment="true" applyProtection="false">
      <alignment horizontal="right" vertical="center" textRotation="0" wrapText="false" indent="0" shrinkToFit="false"/>
      <protection locked="true" hidden="false"/>
    </xf>
    <xf numFmtId="220" fontId="25" fillId="0" borderId="0" xfId="0" applyFont="true" applyBorder="true" applyAlignment="true" applyProtection="false">
      <alignment horizontal="general" vertical="top" textRotation="0" wrapText="false" indent="0" shrinkToFit="false"/>
      <protection locked="true" hidden="false"/>
    </xf>
    <xf numFmtId="220" fontId="25" fillId="0" borderId="0" xfId="0" applyFont="true" applyBorder="true" applyAlignment="true" applyProtection="false">
      <alignment horizontal="general" vertical="top" textRotation="0" wrapText="false" indent="0" shrinkToFit="false"/>
      <protection locked="true" hidden="false"/>
    </xf>
    <xf numFmtId="164" fontId="25" fillId="0" borderId="40" xfId="794" applyFont="true" applyBorder="true" applyAlignment="true" applyProtection="false">
      <alignment horizontal="left" vertical="top" textRotation="0" wrapText="true" indent="0" shrinkToFit="false"/>
      <protection locked="true" hidden="false"/>
    </xf>
    <xf numFmtId="164" fontId="25" fillId="0" borderId="12" xfId="794" applyFont="true" applyBorder="true" applyAlignment="true" applyProtection="false">
      <alignment horizontal="left" vertical="top" textRotation="0" wrapText="true" indent="0" shrinkToFit="false"/>
      <protection locked="true" hidden="false"/>
    </xf>
    <xf numFmtId="164" fontId="25" fillId="0" borderId="12" xfId="794" applyFont="true" applyBorder="true" applyAlignment="true" applyProtection="false">
      <alignment horizontal="center" vertical="top" textRotation="0" wrapText="true" indent="0" shrinkToFit="false"/>
      <protection locked="true" hidden="false"/>
    </xf>
    <xf numFmtId="220" fontId="25" fillId="0" borderId="12" xfId="0" applyFont="true" applyBorder="true" applyAlignment="true" applyProtection="false">
      <alignment horizontal="general" vertical="top" textRotation="0" wrapText="false" indent="0" shrinkToFit="false"/>
      <protection locked="true" hidden="false"/>
    </xf>
    <xf numFmtId="220" fontId="25" fillId="0" borderId="12" xfId="794" applyFont="true" applyBorder="true" applyAlignment="true" applyProtection="false">
      <alignment horizontal="right" vertical="top" textRotation="0" wrapText="true" indent="0" shrinkToFit="false"/>
      <protection locked="true" hidden="false"/>
    </xf>
    <xf numFmtId="221" fontId="25" fillId="0" borderId="12" xfId="794" applyFont="true" applyBorder="true" applyAlignment="true" applyProtection="false">
      <alignment horizontal="left" vertical="top" textRotation="0" wrapText="true" indent="0" shrinkToFit="false"/>
      <protection locked="true" hidden="false"/>
    </xf>
    <xf numFmtId="178" fontId="25" fillId="0" borderId="12" xfId="794" applyFont="true" applyBorder="true" applyAlignment="true" applyProtection="false">
      <alignment horizontal="right" vertical="top" textRotation="0" wrapText="true" indent="0" shrinkToFit="false"/>
      <protection locked="true" hidden="false"/>
    </xf>
    <xf numFmtId="178" fontId="25" fillId="0" borderId="41" xfId="794"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true">
      <alignment horizontal="left" vertical="top" textRotation="0" wrapText="true" indent="0" shrinkToFit="false"/>
      <protection locked="false" hidden="false"/>
    </xf>
    <xf numFmtId="164" fontId="25" fillId="29" borderId="25" xfId="0" applyFont="true" applyBorder="true" applyAlignment="true" applyProtection="true">
      <alignment horizontal="left" vertical="top" textRotation="0" wrapText="true" indent="0" shrinkToFit="false"/>
      <protection locked="false" hidden="false"/>
    </xf>
    <xf numFmtId="164" fontId="25" fillId="29" borderId="0" xfId="794" applyFont="true" applyBorder="true" applyAlignment="true" applyProtection="false">
      <alignment horizontal="left" vertical="top" textRotation="0" wrapText="true" indent="0" shrinkToFit="false"/>
      <protection locked="true" hidden="false"/>
    </xf>
    <xf numFmtId="164" fontId="25" fillId="29" borderId="0" xfId="794" applyFont="true" applyBorder="true" applyAlignment="true" applyProtection="false">
      <alignment horizontal="center" vertical="top" textRotation="0" wrapText="true" indent="0" shrinkToFit="false"/>
      <protection locked="true" hidden="false"/>
    </xf>
    <xf numFmtId="220" fontId="25" fillId="29" borderId="0" xfId="0" applyFont="true" applyBorder="true" applyAlignment="true" applyProtection="false">
      <alignment horizontal="general" vertical="top" textRotation="0" wrapText="false" indent="0" shrinkToFit="false"/>
      <protection locked="true" hidden="false"/>
    </xf>
    <xf numFmtId="220" fontId="25" fillId="29" borderId="0" xfId="794" applyFont="true" applyBorder="true" applyAlignment="true" applyProtection="false">
      <alignment horizontal="right" vertical="top" textRotation="0" wrapText="true" indent="0" shrinkToFit="false"/>
      <protection locked="true" hidden="false"/>
    </xf>
    <xf numFmtId="221" fontId="25" fillId="29" borderId="0" xfId="794" applyFont="true" applyBorder="true" applyAlignment="true" applyProtection="false">
      <alignment horizontal="left" vertical="top" textRotation="0" wrapText="true" indent="0" shrinkToFit="false"/>
      <protection locked="true" hidden="false"/>
    </xf>
    <xf numFmtId="178" fontId="25" fillId="29" borderId="0" xfId="794" applyFont="true" applyBorder="true" applyAlignment="true" applyProtection="false">
      <alignment horizontal="right" vertical="top" textRotation="0" wrapText="true" indent="0" shrinkToFit="false"/>
      <protection locked="true" hidden="false"/>
    </xf>
    <xf numFmtId="178" fontId="25" fillId="29" borderId="26" xfId="794" applyFont="true" applyBorder="true" applyAlignment="true" applyProtection="false">
      <alignment horizontal="right" vertical="top" textRotation="0" wrapText="true" indent="0" shrinkToFit="false"/>
      <protection locked="true" hidden="false"/>
    </xf>
    <xf numFmtId="220" fontId="0" fillId="29" borderId="0" xfId="0" applyFont="false" applyBorder="false" applyAlignment="false" applyProtection="false">
      <alignment horizontal="general" vertical="bottom" textRotation="0" wrapText="false" indent="0" shrinkToFit="false"/>
      <protection locked="true" hidden="false"/>
    </xf>
    <xf numFmtId="164" fontId="13" fillId="29" borderId="0" xfId="0" applyFont="true" applyBorder="false" applyAlignment="true" applyProtection="false">
      <alignment horizontal="left"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78" fontId="13" fillId="0" borderId="0" xfId="794"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5" fillId="0" borderId="40" xfId="0" applyFont="true" applyBorder="true" applyAlignment="true" applyProtection="true">
      <alignment horizontal="left" vertical="top" textRotation="0" wrapText="true" indent="0" shrinkToFit="false"/>
      <protection locked="false" hidden="false"/>
    </xf>
    <xf numFmtId="164" fontId="72" fillId="0" borderId="42" xfId="0" applyFont="true" applyBorder="true" applyAlignment="true" applyProtection="false">
      <alignment horizontal="right" vertical="center" textRotation="0" wrapText="false" indent="0" shrinkToFit="false"/>
      <protection locked="true" hidden="false"/>
    </xf>
    <xf numFmtId="220" fontId="72" fillId="7" borderId="43" xfId="0" applyFont="true" applyBorder="true" applyAlignment="true" applyProtection="false">
      <alignment horizontal="right" vertical="center" textRotation="0" wrapText="false" indent="0" shrinkToFit="false"/>
      <protection locked="true" hidden="false"/>
    </xf>
    <xf numFmtId="220" fontId="72" fillId="0" borderId="43" xfId="0" applyFont="true" applyBorder="true" applyAlignment="true" applyProtection="false">
      <alignment horizontal="right" vertical="center" textRotation="0" wrapText="false" indent="0" shrinkToFit="false"/>
      <protection locked="true" hidden="false"/>
    </xf>
    <xf numFmtId="178" fontId="72" fillId="7" borderId="43" xfId="0" applyFont="true" applyBorder="true" applyAlignment="true" applyProtection="false">
      <alignment horizontal="right" vertical="center" textRotation="0" wrapText="false" indent="0" shrinkToFit="false"/>
      <protection locked="true" hidden="false"/>
    </xf>
    <xf numFmtId="178" fontId="72" fillId="0" borderId="43" xfId="0" applyFont="true" applyBorder="true" applyAlignment="true" applyProtection="false">
      <alignment horizontal="right" vertical="center" textRotation="0" wrapText="false" indent="0" shrinkToFit="false"/>
      <protection locked="true" hidden="false"/>
    </xf>
    <xf numFmtId="178" fontId="72" fillId="7" borderId="44"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26" borderId="12" xfId="0" applyFont="true" applyBorder="true" applyAlignment="false" applyProtection="false">
      <alignment horizontal="general" vertical="bottom" textRotation="0" wrapText="false" indent="0" shrinkToFit="false"/>
      <protection locked="true" hidden="false"/>
    </xf>
    <xf numFmtId="164" fontId="73" fillId="26" borderId="0" xfId="0" applyFont="true" applyBorder="true" applyAlignment="false" applyProtection="false">
      <alignment horizontal="general" vertical="bottom" textRotation="0" wrapText="false" indent="0" shrinkToFit="false"/>
      <protection locked="true" hidden="false"/>
    </xf>
    <xf numFmtId="164" fontId="73" fillId="26" borderId="0" xfId="0" applyFont="true" applyBorder="false" applyAlignment="false" applyProtection="false">
      <alignment horizontal="general" vertical="bottom" textRotation="0" wrapText="false" indent="0" shrinkToFit="false"/>
      <protection locked="true" hidden="false"/>
    </xf>
    <xf numFmtId="164" fontId="75" fillId="0" borderId="45" xfId="0" applyFont="true" applyBorder="true" applyAlignment="true" applyProtection="false">
      <alignment horizontal="general" vertical="center" textRotation="0" wrapText="true" indent="0" shrinkToFit="false"/>
      <protection locked="true" hidden="false"/>
    </xf>
    <xf numFmtId="164" fontId="75" fillId="0" borderId="45" xfId="0" applyFont="true" applyBorder="true" applyAlignment="true" applyProtection="false">
      <alignment horizontal="center" vertical="center" textRotation="0" wrapText="true" indent="0" shrinkToFit="false"/>
      <protection locked="true" hidden="false"/>
    </xf>
    <xf numFmtId="164" fontId="76" fillId="26" borderId="46" xfId="0" applyFont="true" applyBorder="true" applyAlignment="true" applyProtection="false">
      <alignment horizontal="general" vertical="top" textRotation="0" wrapText="true" indent="0" shrinkToFit="false"/>
      <protection locked="true" hidden="false"/>
    </xf>
    <xf numFmtId="164" fontId="76" fillId="26" borderId="46" xfId="0" applyFont="true" applyBorder="true" applyAlignment="true" applyProtection="false">
      <alignment horizontal="left" vertical="top" textRotation="0" wrapText="true" indent="0" shrinkToFit="false"/>
      <protection locked="true" hidden="false"/>
    </xf>
    <xf numFmtId="164" fontId="76" fillId="26" borderId="24" xfId="0" applyFont="true" applyBorder="true" applyAlignment="true" applyProtection="false">
      <alignment horizontal="general" vertical="top" textRotation="0" wrapText="true" indent="0" shrinkToFit="false"/>
      <protection locked="true" hidden="false"/>
    </xf>
    <xf numFmtId="164" fontId="76" fillId="26" borderId="2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6" fillId="26" borderId="34" xfId="0" applyFont="true" applyBorder="true" applyAlignment="true" applyProtection="false">
      <alignment horizontal="general" vertical="top" textRotation="0" wrapText="true" indent="0" shrinkToFit="false"/>
      <protection locked="true" hidden="false"/>
    </xf>
    <xf numFmtId="164" fontId="76" fillId="26" borderId="47" xfId="0" applyFont="true" applyBorder="true" applyAlignment="true" applyProtection="false">
      <alignment horizontal="general" vertical="top" textRotation="0" wrapText="true" indent="0" shrinkToFit="false"/>
      <protection locked="true" hidden="false"/>
    </xf>
    <xf numFmtId="164" fontId="76" fillId="26" borderId="48" xfId="0" applyFont="true" applyBorder="true" applyAlignment="true" applyProtection="false">
      <alignment horizontal="left" vertical="top" textRotation="0" wrapText="true" indent="0" shrinkToFit="false"/>
      <protection locked="true" hidden="false"/>
    </xf>
    <xf numFmtId="164" fontId="76" fillId="26" borderId="49" xfId="0" applyFont="true" applyBorder="true" applyAlignment="true" applyProtection="false">
      <alignment horizontal="left" vertical="top"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3" xfId="23"/>
    <cellStyle name="20% - Accent1 3 2" xfId="24"/>
    <cellStyle name="20% - Accent1 3 2 2" xfId="25"/>
    <cellStyle name="20% - Accent1 4" xfId="26"/>
    <cellStyle name="20% - Accent1 4 2" xfId="27"/>
    <cellStyle name="20% - Accent1 5" xfId="28"/>
    <cellStyle name="20% - Accent1 6" xfId="29"/>
    <cellStyle name="20% - Accent2 2" xfId="30"/>
    <cellStyle name="20% - Accent2 2 2" xfId="31"/>
    <cellStyle name="20% - Accent2 2 2 2" xfId="32"/>
    <cellStyle name="20% - Accent2 3" xfId="33"/>
    <cellStyle name="20% - Accent2 3 2" xfId="34"/>
    <cellStyle name="20% - Accent2 3 2 2" xfId="35"/>
    <cellStyle name="20% - Accent2 4" xfId="36"/>
    <cellStyle name="20% - Accent2 4 2" xfId="37"/>
    <cellStyle name="20% - Accent2 5" xfId="38"/>
    <cellStyle name="20% - Accent2 6" xfId="39"/>
    <cellStyle name="20% - Accent3 2" xfId="40"/>
    <cellStyle name="20% - Accent3 2 2" xfId="41"/>
    <cellStyle name="20% - Accent3 2 2 2" xfId="42"/>
    <cellStyle name="20% - Accent3 3" xfId="43"/>
    <cellStyle name="20% - Accent3 3 2" xfId="44"/>
    <cellStyle name="20% - Accent3 3 2 2" xfId="45"/>
    <cellStyle name="20% - Accent3 4" xfId="46"/>
    <cellStyle name="20% - Accent3 4 2" xfId="47"/>
    <cellStyle name="20% - Accent3 5" xfId="48"/>
    <cellStyle name="20% - Accent3 6" xfId="49"/>
    <cellStyle name="20% - Accent4 2" xfId="50"/>
    <cellStyle name="20% - Accent4 2 2" xfId="51"/>
    <cellStyle name="20% - Accent4 2 2 2" xfId="52"/>
    <cellStyle name="20% - Accent4 3" xfId="53"/>
    <cellStyle name="20% - Accent4 3 2" xfId="54"/>
    <cellStyle name="20% - Accent4 3 2 2" xfId="55"/>
    <cellStyle name="20% - Accent4 4" xfId="56"/>
    <cellStyle name="20% - Accent4 4 2" xfId="57"/>
    <cellStyle name="20% - Accent4 5" xfId="58"/>
    <cellStyle name="20% - Accent4 6" xfId="59"/>
    <cellStyle name="20% - Accent5 2" xfId="60"/>
    <cellStyle name="20% - Accent5 2 2" xfId="61"/>
    <cellStyle name="20% - Accent5 2 2 2" xfId="62"/>
    <cellStyle name="20% - Accent5 3" xfId="63"/>
    <cellStyle name="20% - Accent5 3 2" xfId="64"/>
    <cellStyle name="20% - Accent5 3 2 2" xfId="65"/>
    <cellStyle name="20% - Accent5 4" xfId="66"/>
    <cellStyle name="20% - Accent5 4 2" xfId="67"/>
    <cellStyle name="20% - Accent5 5" xfId="68"/>
    <cellStyle name="20% - Accent5 6" xfId="69"/>
    <cellStyle name="20% - Accent6 2" xfId="70"/>
    <cellStyle name="20% - Accent6 2 2" xfId="71"/>
    <cellStyle name="20% - Accent6 2 2 2" xfId="72"/>
    <cellStyle name="20% - Accent6 3" xfId="73"/>
    <cellStyle name="20% - Accent6 3 2" xfId="74"/>
    <cellStyle name="20% - Accent6 3 2 2" xfId="75"/>
    <cellStyle name="20% - Accent6 4" xfId="76"/>
    <cellStyle name="20% - Accent6 4 2" xfId="77"/>
    <cellStyle name="20% - Accent6 5" xfId="78"/>
    <cellStyle name="20% - Accent6 6" xfId="79"/>
    <cellStyle name="40% - Accent1 2" xfId="80"/>
    <cellStyle name="40% - Accent1 2 2" xfId="81"/>
    <cellStyle name="40% - Accent1 2 2 2" xfId="82"/>
    <cellStyle name="40% - Accent1 3" xfId="83"/>
    <cellStyle name="40% - Accent1 3 2" xfId="84"/>
    <cellStyle name="40% - Accent1 3 2 2" xfId="85"/>
    <cellStyle name="40% - Accent1 4" xfId="86"/>
    <cellStyle name="40% - Accent1 4 2" xfId="87"/>
    <cellStyle name="40% - Accent1 5" xfId="88"/>
    <cellStyle name="40% - Accent1 6" xfId="89"/>
    <cellStyle name="40% - Accent2 2" xfId="90"/>
    <cellStyle name="40% - Accent2 2 2" xfId="91"/>
    <cellStyle name="40% - Accent2 2 2 2" xfId="92"/>
    <cellStyle name="40% - Accent2 3" xfId="93"/>
    <cellStyle name="40% - Accent2 3 2" xfId="94"/>
    <cellStyle name="40% - Accent2 3 2 2" xfId="95"/>
    <cellStyle name="40% - Accent2 4" xfId="96"/>
    <cellStyle name="40% - Accent2 4 2" xfId="97"/>
    <cellStyle name="40% - Accent2 5" xfId="98"/>
    <cellStyle name="40% - Accent2 6" xfId="99"/>
    <cellStyle name="40% - Accent3 2" xfId="100"/>
    <cellStyle name="40% - Accent3 2 2" xfId="101"/>
    <cellStyle name="40% - Accent3 2 2 2" xfId="102"/>
    <cellStyle name="40% - Accent3 3" xfId="103"/>
    <cellStyle name="40% - Accent3 3 2" xfId="104"/>
    <cellStyle name="40% - Accent3 3 2 2" xfId="105"/>
    <cellStyle name="40% - Accent3 4" xfId="106"/>
    <cellStyle name="40% - Accent3 4 2" xfId="107"/>
    <cellStyle name="40% - Accent3 5" xfId="108"/>
    <cellStyle name="40% - Accent3 6" xfId="109"/>
    <cellStyle name="40% - Accent4 2" xfId="110"/>
    <cellStyle name="40% - Accent4 2 2" xfId="111"/>
    <cellStyle name="40% - Accent4 2 2 2" xfId="112"/>
    <cellStyle name="40% - Accent4 3" xfId="113"/>
    <cellStyle name="40% - Accent4 3 2" xfId="114"/>
    <cellStyle name="40% - Accent4 3 2 2" xfId="115"/>
    <cellStyle name="40% - Accent4 4" xfId="116"/>
    <cellStyle name="40% - Accent4 4 2" xfId="117"/>
    <cellStyle name="40% - Accent4 5" xfId="118"/>
    <cellStyle name="40% - Accent4 6" xfId="119"/>
    <cellStyle name="40% - Accent5 2" xfId="120"/>
    <cellStyle name="40% - Accent5 2 2" xfId="121"/>
    <cellStyle name="40% - Accent5 2 2 2" xfId="122"/>
    <cellStyle name="40% - Accent5 3" xfId="123"/>
    <cellStyle name="40% - Accent5 3 2" xfId="124"/>
    <cellStyle name="40% - Accent5 3 2 2" xfId="125"/>
    <cellStyle name="40% - Accent5 4" xfId="126"/>
    <cellStyle name="40% - Accent5 4 2" xfId="127"/>
    <cellStyle name="40% - Accent5 5" xfId="128"/>
    <cellStyle name="40% - Accent5 6" xfId="129"/>
    <cellStyle name="40% - Accent6 2" xfId="130"/>
    <cellStyle name="40% - Accent6 2 2" xfId="131"/>
    <cellStyle name="40% - Accent6 2 2 2" xfId="132"/>
    <cellStyle name="40% - Accent6 3" xfId="133"/>
    <cellStyle name="40% - Accent6 3 2" xfId="134"/>
    <cellStyle name="40% - Accent6 3 2 2" xfId="135"/>
    <cellStyle name="40% - Accent6 4" xfId="136"/>
    <cellStyle name="40% - Accent6 4 2" xfId="137"/>
    <cellStyle name="40% - Accent6 5" xfId="138"/>
    <cellStyle name="40% - Accent6 6" xfId="139"/>
    <cellStyle name="60% - Accent1 2" xfId="140"/>
    <cellStyle name="60% - Accent1 3" xfId="141"/>
    <cellStyle name="60% - Accent2 2" xfId="142"/>
    <cellStyle name="60% - Accent2 3" xfId="143"/>
    <cellStyle name="60% - Accent3 2" xfId="144"/>
    <cellStyle name="60% - Accent3 3" xfId="145"/>
    <cellStyle name="60% - Accent4 2" xfId="146"/>
    <cellStyle name="60% - Accent4 3" xfId="147"/>
    <cellStyle name="60% - Accent5 2" xfId="148"/>
    <cellStyle name="60% - Accent5 3" xfId="149"/>
    <cellStyle name="60% - Accent6 2" xfId="150"/>
    <cellStyle name="60% - Accent6 3" xfId="151"/>
    <cellStyle name="Accent1 2" xfId="152"/>
    <cellStyle name="Accent1 3" xfId="153"/>
    <cellStyle name="Accent2 2" xfId="154"/>
    <cellStyle name="Accent2 3" xfId="155"/>
    <cellStyle name="Accent3 2" xfId="156"/>
    <cellStyle name="Accent3 3" xfId="157"/>
    <cellStyle name="Accent4 2" xfId="158"/>
    <cellStyle name="Accent4 3" xfId="159"/>
    <cellStyle name="Accent5 2" xfId="160"/>
    <cellStyle name="Accent5 3" xfId="161"/>
    <cellStyle name="Accent6 2" xfId="162"/>
    <cellStyle name="Accent6 3" xfId="163"/>
    <cellStyle name="args.style" xfId="164"/>
    <cellStyle name="Bad 2" xfId="165"/>
    <cellStyle name="Bad 3" xfId="166"/>
    <cellStyle name="Calc Currency (0)" xfId="167"/>
    <cellStyle name="Calc Currency (2)" xfId="168"/>
    <cellStyle name="Calc Percent (0)" xfId="169"/>
    <cellStyle name="Calc Percent (1)" xfId="170"/>
    <cellStyle name="Calc Percent (2)" xfId="171"/>
    <cellStyle name="Calc Units (0)" xfId="172"/>
    <cellStyle name="Calc Units (1)" xfId="173"/>
    <cellStyle name="Calc Units (2)" xfId="174"/>
    <cellStyle name="Calculation 2" xfId="175"/>
    <cellStyle name="Calculation 3" xfId="176"/>
    <cellStyle name="CellBody" xfId="177"/>
    <cellStyle name="CellBody 2" xfId="178"/>
    <cellStyle name="CellHead" xfId="179"/>
    <cellStyle name="CellHead 2" xfId="180"/>
    <cellStyle name="Check Cell 2" xfId="181"/>
    <cellStyle name="Check Cell 3" xfId="182"/>
    <cellStyle name="Comma 10" xfId="183"/>
    <cellStyle name="Comma 10 2" xfId="184"/>
    <cellStyle name="Comma 10 3" xfId="185"/>
    <cellStyle name="Comma 10 4" xfId="186"/>
    <cellStyle name="Comma 11" xfId="187"/>
    <cellStyle name="Comma 11 2" xfId="188"/>
    <cellStyle name="Comma 11 3" xfId="189"/>
    <cellStyle name="Comma 11 4" xfId="190"/>
    <cellStyle name="Comma 11 5" xfId="191"/>
    <cellStyle name="Comma 12" xfId="192"/>
    <cellStyle name="Comma 12 2" xfId="193"/>
    <cellStyle name="Comma 13" xfId="194"/>
    <cellStyle name="Comma 13 2" xfId="195"/>
    <cellStyle name="Comma 14" xfId="196"/>
    <cellStyle name="Comma 14 2" xfId="197"/>
    <cellStyle name="Comma 15" xfId="198"/>
    <cellStyle name="Comma 16" xfId="199"/>
    <cellStyle name="Comma 17" xfId="200"/>
    <cellStyle name="Comma 18" xfId="201"/>
    <cellStyle name="Comma 19" xfId="202"/>
    <cellStyle name="Comma 2" xfId="203"/>
    <cellStyle name="Comma 2 2" xfId="204"/>
    <cellStyle name="Comma 2 2 2" xfId="205"/>
    <cellStyle name="Comma 2 2 3" xfId="206"/>
    <cellStyle name="Comma 2 3" xfId="207"/>
    <cellStyle name="Comma 2 3 2" xfId="208"/>
    <cellStyle name="Comma 2 3 3" xfId="209"/>
    <cellStyle name="Comma 2 4" xfId="210"/>
    <cellStyle name="Comma 2 4 2" xfId="211"/>
    <cellStyle name="Comma 2 5" xfId="212"/>
    <cellStyle name="Comma 2 6" xfId="213"/>
    <cellStyle name="Comma 2 7" xfId="214"/>
    <cellStyle name="Comma 20" xfId="215"/>
    <cellStyle name="Comma 21" xfId="216"/>
    <cellStyle name="Comma 22" xfId="217"/>
    <cellStyle name="Comma 23" xfId="218"/>
    <cellStyle name="Comma 24" xfId="219"/>
    <cellStyle name="Comma 25" xfId="220"/>
    <cellStyle name="Comma 26" xfId="221"/>
    <cellStyle name="Comma 27" xfId="222"/>
    <cellStyle name="Comma 28" xfId="223"/>
    <cellStyle name="Comma 29" xfId="224"/>
    <cellStyle name="Comma 2_11-12-19_Campbell County_Project Summary" xfId="225"/>
    <cellStyle name="Comma 3" xfId="226"/>
    <cellStyle name="Comma 3 10" xfId="227"/>
    <cellStyle name="Comma 3 11" xfId="228"/>
    <cellStyle name="Comma 3 12" xfId="229"/>
    <cellStyle name="Comma 3 2" xfId="230"/>
    <cellStyle name="Comma 3 2 2" xfId="231"/>
    <cellStyle name="Comma 3 2 3" xfId="232"/>
    <cellStyle name="Comma 3 2_PES.CampbellCountySD" xfId="233"/>
    <cellStyle name="Comma 3 3" xfId="234"/>
    <cellStyle name="Comma 3 3 2" xfId="235"/>
    <cellStyle name="Comma 3 3 3" xfId="236"/>
    <cellStyle name="Comma 3 3 4" xfId="237"/>
    <cellStyle name="Comma 3 3_PES.CampbellCountySD" xfId="238"/>
    <cellStyle name="Comma 3 4" xfId="239"/>
    <cellStyle name="Comma 3 5" xfId="240"/>
    <cellStyle name="Comma 3 6" xfId="241"/>
    <cellStyle name="Comma 3 7" xfId="242"/>
    <cellStyle name="Comma 3 8" xfId="243"/>
    <cellStyle name="Comma 3 9" xfId="244"/>
    <cellStyle name="Comma 30" xfId="245"/>
    <cellStyle name="Comma 31" xfId="246"/>
    <cellStyle name="Comma 32" xfId="247"/>
    <cellStyle name="Comma 33" xfId="248"/>
    <cellStyle name="Comma 34" xfId="249"/>
    <cellStyle name="Comma 35" xfId="250"/>
    <cellStyle name="Comma 36" xfId="251"/>
    <cellStyle name="Comma 37" xfId="252"/>
    <cellStyle name="Comma 38" xfId="253"/>
    <cellStyle name="Comma 39" xfId="254"/>
    <cellStyle name="Comma 3_PES.CampbellCountySD" xfId="255"/>
    <cellStyle name="Comma 4" xfId="256"/>
    <cellStyle name="Comma 4 2" xfId="257"/>
    <cellStyle name="Comma 4 2 2" xfId="258"/>
    <cellStyle name="Comma 4 2 3" xfId="259"/>
    <cellStyle name="Comma 4 3" xfId="260"/>
    <cellStyle name="Comma 4 4" xfId="261"/>
    <cellStyle name="Comma 4 5" xfId="262"/>
    <cellStyle name="Comma 4 6" xfId="263"/>
    <cellStyle name="Comma 40" xfId="264"/>
    <cellStyle name="Comma 41" xfId="265"/>
    <cellStyle name="Comma 42" xfId="266"/>
    <cellStyle name="Comma 42 2" xfId="267"/>
    <cellStyle name="Comma 42 2 2" xfId="268"/>
    <cellStyle name="Comma 42 2 2 2" xfId="269"/>
    <cellStyle name="Comma 42 2 3" xfId="270"/>
    <cellStyle name="Comma 42 3" xfId="271"/>
    <cellStyle name="Comma 43" xfId="272"/>
    <cellStyle name="Comma 44" xfId="273"/>
    <cellStyle name="Comma 45" xfId="274"/>
    <cellStyle name="Comma 46" xfId="275"/>
    <cellStyle name="Comma 47" xfId="276"/>
    <cellStyle name="Comma 48" xfId="277"/>
    <cellStyle name="Comma 49" xfId="278"/>
    <cellStyle name="Comma 4_PES.CampbellCountySD" xfId="279"/>
    <cellStyle name="Comma 5" xfId="280"/>
    <cellStyle name="Comma 5 2" xfId="281"/>
    <cellStyle name="Comma 5 2 2" xfId="282"/>
    <cellStyle name="Comma 5 3" xfId="283"/>
    <cellStyle name="Comma 5 3 2" xfId="284"/>
    <cellStyle name="Comma 5 3 2 2" xfId="285"/>
    <cellStyle name="Comma 5 3 3" xfId="286"/>
    <cellStyle name="Comma 5 3 3 2" xfId="287"/>
    <cellStyle name="Comma 5 3 4" xfId="288"/>
    <cellStyle name="Comma 5 3 4 2" xfId="289"/>
    <cellStyle name="Comma 5 3 5" xfId="290"/>
    <cellStyle name="Comma 5 4" xfId="291"/>
    <cellStyle name="Comma 5 5" xfId="292"/>
    <cellStyle name="Comma 50" xfId="293"/>
    <cellStyle name="Comma 51" xfId="294"/>
    <cellStyle name="Comma 52" xfId="295"/>
    <cellStyle name="Comma 53" xfId="296"/>
    <cellStyle name="Comma 54" xfId="297"/>
    <cellStyle name="Comma 55" xfId="298"/>
    <cellStyle name="Comma 56" xfId="299"/>
    <cellStyle name="Comma 57" xfId="300"/>
    <cellStyle name="Comma 58" xfId="301"/>
    <cellStyle name="Comma 59" xfId="302"/>
    <cellStyle name="Comma 5_PES.CampbellCountySD" xfId="303"/>
    <cellStyle name="Comma 6" xfId="304"/>
    <cellStyle name="Comma 6 2" xfId="305"/>
    <cellStyle name="Comma 6 3" xfId="306"/>
    <cellStyle name="Comma 60" xfId="307"/>
    <cellStyle name="Comma 61" xfId="308"/>
    <cellStyle name="Comma 62" xfId="309"/>
    <cellStyle name="Comma 63" xfId="310"/>
    <cellStyle name="Comma 64" xfId="311"/>
    <cellStyle name="Comma 65" xfId="312"/>
    <cellStyle name="Comma 66" xfId="313"/>
    <cellStyle name="Comma 67" xfId="314"/>
    <cellStyle name="Comma 68" xfId="315"/>
    <cellStyle name="Comma 69" xfId="316"/>
    <cellStyle name="Comma 7" xfId="317"/>
    <cellStyle name="Comma 7 2" xfId="318"/>
    <cellStyle name="Comma 7 2 2" xfId="319"/>
    <cellStyle name="Comma 7 3" xfId="320"/>
    <cellStyle name="Comma 70" xfId="321"/>
    <cellStyle name="Comma 71" xfId="322"/>
    <cellStyle name="Comma 72" xfId="323"/>
    <cellStyle name="Comma 73" xfId="324"/>
    <cellStyle name="Comma 74" xfId="325"/>
    <cellStyle name="Comma 75" xfId="326"/>
    <cellStyle name="Comma 76" xfId="327"/>
    <cellStyle name="Comma 77" xfId="328"/>
    <cellStyle name="Comma 78" xfId="329"/>
    <cellStyle name="Comma 79" xfId="330"/>
    <cellStyle name="Comma 8" xfId="331"/>
    <cellStyle name="Comma 8 2" xfId="332"/>
    <cellStyle name="Comma 8 3" xfId="333"/>
    <cellStyle name="Comma 8 4" xfId="334"/>
    <cellStyle name="Comma 80" xfId="335"/>
    <cellStyle name="Comma 81" xfId="336"/>
    <cellStyle name="Comma 82" xfId="337"/>
    <cellStyle name="Comma 9" xfId="338"/>
    <cellStyle name="Comma 9 2" xfId="339"/>
    <cellStyle name="Comma [00]" xfId="340"/>
    <cellStyle name="Comma [1]" xfId="341"/>
    <cellStyle name="Comma [2]" xfId="342"/>
    <cellStyle name="Comma [3]" xfId="343"/>
    <cellStyle name="Comma [4]" xfId="344"/>
    <cellStyle name="comma zerodec" xfId="345"/>
    <cellStyle name="Comma0" xfId="346"/>
    <cellStyle name="Comma0 - Style1" xfId="347"/>
    <cellStyle name="Comma0 - Style3" xfId="348"/>
    <cellStyle name="Comma0 10" xfId="349"/>
    <cellStyle name="Comma0 11" xfId="350"/>
    <cellStyle name="Comma0 2" xfId="351"/>
    <cellStyle name="Comma0 3" xfId="352"/>
    <cellStyle name="Comma0 4" xfId="353"/>
    <cellStyle name="Comma0 5" xfId="354"/>
    <cellStyle name="Comma0 6" xfId="355"/>
    <cellStyle name="Comma0 7" xfId="356"/>
    <cellStyle name="Comma0 8" xfId="357"/>
    <cellStyle name="Comma0 9" xfId="358"/>
    <cellStyle name="Comma0_11-12-19_Campbell County_Project Summary" xfId="359"/>
    <cellStyle name="Comma1 - Style1" xfId="360"/>
    <cellStyle name="Copied" xfId="361"/>
    <cellStyle name="COST1" xfId="362"/>
    <cellStyle name="Costs" xfId="363"/>
    <cellStyle name="Curren - Style4" xfId="364"/>
    <cellStyle name="Currency 10" xfId="365"/>
    <cellStyle name="Currency 10 2" xfId="366"/>
    <cellStyle name="Currency 10 2 2" xfId="367"/>
    <cellStyle name="Currency 10 3" xfId="368"/>
    <cellStyle name="Currency 10 3 2" xfId="369"/>
    <cellStyle name="Currency 10 4" xfId="370"/>
    <cellStyle name="Currency 10_PES.CampbellCountySD" xfId="371"/>
    <cellStyle name="Currency 11" xfId="372"/>
    <cellStyle name="Currency 11 2" xfId="373"/>
    <cellStyle name="Currency 11 2 2" xfId="374"/>
    <cellStyle name="Currency 11 3" xfId="375"/>
    <cellStyle name="Currency 11 4" xfId="376"/>
    <cellStyle name="Currency 11 5" xfId="377"/>
    <cellStyle name="Currency 12" xfId="378"/>
    <cellStyle name="Currency 12 2" xfId="379"/>
    <cellStyle name="Currency 12 2 2" xfId="380"/>
    <cellStyle name="Currency 12 3" xfId="381"/>
    <cellStyle name="Currency 13" xfId="382"/>
    <cellStyle name="Currency 13 2" xfId="383"/>
    <cellStyle name="Currency 13 3" xfId="384"/>
    <cellStyle name="Currency 14" xfId="385"/>
    <cellStyle name="Currency 14 2" xfId="386"/>
    <cellStyle name="Currency 15" xfId="387"/>
    <cellStyle name="Currency 15 2" xfId="388"/>
    <cellStyle name="Currency 16" xfId="389"/>
    <cellStyle name="Currency 16 2" xfId="390"/>
    <cellStyle name="Currency 17" xfId="391"/>
    <cellStyle name="Currency 17 2" xfId="392"/>
    <cellStyle name="Currency 18" xfId="393"/>
    <cellStyle name="Currency 18 2" xfId="394"/>
    <cellStyle name="Currency 19" xfId="395"/>
    <cellStyle name="Currency 19 2" xfId="396"/>
    <cellStyle name="Currency 2" xfId="397"/>
    <cellStyle name="Currency 2 2" xfId="398"/>
    <cellStyle name="Currency 2 2 2" xfId="399"/>
    <cellStyle name="Currency 2 2 3" xfId="400"/>
    <cellStyle name="Currency 2 3" xfId="401"/>
    <cellStyle name="Currency 2 3 2" xfId="402"/>
    <cellStyle name="Currency 2 3 3" xfId="403"/>
    <cellStyle name="Currency 2 3 4" xfId="404"/>
    <cellStyle name="Currency 2 4" xfId="405"/>
    <cellStyle name="Currency 2 4 2" xfId="406"/>
    <cellStyle name="Currency 2 5" xfId="407"/>
    <cellStyle name="Currency 2 6" xfId="408"/>
    <cellStyle name="Currency 2 7" xfId="409"/>
    <cellStyle name="Currency 20" xfId="410"/>
    <cellStyle name="Currency 20 2" xfId="411"/>
    <cellStyle name="Currency 21" xfId="412"/>
    <cellStyle name="Currency 21 2" xfId="413"/>
    <cellStyle name="Currency 22" xfId="414"/>
    <cellStyle name="Currency 22 2" xfId="415"/>
    <cellStyle name="Currency 23" xfId="416"/>
    <cellStyle name="Currency 23 2" xfId="417"/>
    <cellStyle name="Currency 24" xfId="418"/>
    <cellStyle name="Currency 24 2" xfId="419"/>
    <cellStyle name="Currency 25" xfId="420"/>
    <cellStyle name="Currency 25 2" xfId="421"/>
    <cellStyle name="Currency 26" xfId="422"/>
    <cellStyle name="Currency 26 2" xfId="423"/>
    <cellStyle name="Currency 27" xfId="424"/>
    <cellStyle name="Currency 27 2" xfId="425"/>
    <cellStyle name="Currency 28" xfId="426"/>
    <cellStyle name="Currency 29" xfId="427"/>
    <cellStyle name="Currency 2_11-12-19_Campbell County_Project Summary" xfId="428"/>
    <cellStyle name="Currency 3" xfId="429"/>
    <cellStyle name="Currency 3 2" xfId="430"/>
    <cellStyle name="Currency 3 2 2" xfId="431"/>
    <cellStyle name="Currency 3 2 3" xfId="432"/>
    <cellStyle name="Currency 3 3" xfId="433"/>
    <cellStyle name="Currency 3 3 2" xfId="434"/>
    <cellStyle name="Currency 3 3 3" xfId="435"/>
    <cellStyle name="Currency 3 4" xfId="436"/>
    <cellStyle name="Currency 3 5" xfId="437"/>
    <cellStyle name="Currency 3 6" xfId="438"/>
    <cellStyle name="Currency 30" xfId="439"/>
    <cellStyle name="Currency 31" xfId="440"/>
    <cellStyle name="Currency 32" xfId="441"/>
    <cellStyle name="Currency 33" xfId="442"/>
    <cellStyle name="Currency 34" xfId="443"/>
    <cellStyle name="Currency 35" xfId="444"/>
    <cellStyle name="Currency 35 2" xfId="445"/>
    <cellStyle name="Currency 36" xfId="446"/>
    <cellStyle name="Currency 37" xfId="447"/>
    <cellStyle name="Currency 38" xfId="448"/>
    <cellStyle name="Currency 39" xfId="449"/>
    <cellStyle name="Currency 3_PES.CampbellCountySD" xfId="450"/>
    <cellStyle name="Currency 4" xfId="451"/>
    <cellStyle name="Currency 4 10" xfId="452"/>
    <cellStyle name="Currency 4 2" xfId="453"/>
    <cellStyle name="Currency 4 2 2" xfId="454"/>
    <cellStyle name="Currency 4 2 3" xfId="455"/>
    <cellStyle name="Currency 4 2 4" xfId="456"/>
    <cellStyle name="Currency 4 2_PES.CampbellCountySD" xfId="457"/>
    <cellStyle name="Currency 4 3" xfId="458"/>
    <cellStyle name="Currency 4 3 2" xfId="459"/>
    <cellStyle name="Currency 4 3 3" xfId="460"/>
    <cellStyle name="Currency 4 3_PES.CampbellCountySD" xfId="461"/>
    <cellStyle name="Currency 4 4" xfId="462"/>
    <cellStyle name="Currency 4 5" xfId="463"/>
    <cellStyle name="Currency 4 6" xfId="464"/>
    <cellStyle name="Currency 4 7" xfId="465"/>
    <cellStyle name="Currency 4 8" xfId="466"/>
    <cellStyle name="Currency 4 9" xfId="467"/>
    <cellStyle name="Currency 40" xfId="468"/>
    <cellStyle name="Currency 41" xfId="469"/>
    <cellStyle name="Currency 42" xfId="470"/>
    <cellStyle name="Currency 43" xfId="471"/>
    <cellStyle name="Currency 44" xfId="472"/>
    <cellStyle name="Currency 45" xfId="473"/>
    <cellStyle name="Currency 46" xfId="474"/>
    <cellStyle name="Currency 47" xfId="475"/>
    <cellStyle name="Currency 48" xfId="476"/>
    <cellStyle name="Currency 49" xfId="477"/>
    <cellStyle name="Currency 4_PES.CampbellCountySD" xfId="478"/>
    <cellStyle name="Currency 5" xfId="479"/>
    <cellStyle name="Currency 5 2" xfId="480"/>
    <cellStyle name="Currency 5 2 2" xfId="481"/>
    <cellStyle name="Currency 5 2 3" xfId="482"/>
    <cellStyle name="Currency 5 3" xfId="483"/>
    <cellStyle name="Currency 5 3 2" xfId="484"/>
    <cellStyle name="Currency 5 3 2 2" xfId="485"/>
    <cellStyle name="Currency 5 3 3" xfId="486"/>
    <cellStyle name="Currency 5 3 3 2" xfId="487"/>
    <cellStyle name="Currency 5 3 4" xfId="488"/>
    <cellStyle name="Currency 5 3 4 2" xfId="489"/>
    <cellStyle name="Currency 5 3 5" xfId="490"/>
    <cellStyle name="Currency 5 4" xfId="491"/>
    <cellStyle name="Currency 5 5" xfId="492"/>
    <cellStyle name="Currency 5 6" xfId="493"/>
    <cellStyle name="Currency 50" xfId="494"/>
    <cellStyle name="Currency 51" xfId="495"/>
    <cellStyle name="Currency 52" xfId="496"/>
    <cellStyle name="Currency 53" xfId="497"/>
    <cellStyle name="Currency 54" xfId="498"/>
    <cellStyle name="Currency 55" xfId="499"/>
    <cellStyle name="Currency 56" xfId="500"/>
    <cellStyle name="Currency 57" xfId="501"/>
    <cellStyle name="Currency 58" xfId="502"/>
    <cellStyle name="Currency 59" xfId="503"/>
    <cellStyle name="Currency 5_PES.CampbellCountySD" xfId="504"/>
    <cellStyle name="Currency 6" xfId="505"/>
    <cellStyle name="Currency 6 2" xfId="506"/>
    <cellStyle name="Currency 6 2 2" xfId="507"/>
    <cellStyle name="Currency 6 3" xfId="508"/>
    <cellStyle name="Currency 6 4" xfId="509"/>
    <cellStyle name="Currency 6 5" xfId="510"/>
    <cellStyle name="Currency 6 6" xfId="511"/>
    <cellStyle name="Currency 60" xfId="512"/>
    <cellStyle name="Currency 61" xfId="513"/>
    <cellStyle name="Currency 62" xfId="514"/>
    <cellStyle name="Currency 63" xfId="515"/>
    <cellStyle name="Currency 64" xfId="516"/>
    <cellStyle name="Currency 65" xfId="517"/>
    <cellStyle name="Currency 66" xfId="518"/>
    <cellStyle name="Currency 67" xfId="519"/>
    <cellStyle name="Currency 68" xfId="520"/>
    <cellStyle name="Currency 69" xfId="521"/>
    <cellStyle name="Currency 7" xfId="522"/>
    <cellStyle name="Currency 7 2" xfId="523"/>
    <cellStyle name="Currency 7 2 2" xfId="524"/>
    <cellStyle name="Currency 7 2 3" xfId="525"/>
    <cellStyle name="Currency 7 3" xfId="526"/>
    <cellStyle name="Currency 7 4" xfId="527"/>
    <cellStyle name="Currency 7 5" xfId="528"/>
    <cellStyle name="Currency 7 6" xfId="529"/>
    <cellStyle name="Currency 70" xfId="530"/>
    <cellStyle name="Currency 71" xfId="531"/>
    <cellStyle name="Currency 72" xfId="532"/>
    <cellStyle name="Currency 73" xfId="533"/>
    <cellStyle name="Currency 74" xfId="534"/>
    <cellStyle name="Currency 75" xfId="535"/>
    <cellStyle name="Currency 76" xfId="536"/>
    <cellStyle name="Currency 77" xfId="537"/>
    <cellStyle name="Currency 78" xfId="538"/>
    <cellStyle name="Currency 79" xfId="539"/>
    <cellStyle name="Currency 8" xfId="540"/>
    <cellStyle name="Currency 8 2" xfId="541"/>
    <cellStyle name="Currency 8 2 2" xfId="542"/>
    <cellStyle name="Currency 8 3" xfId="543"/>
    <cellStyle name="Currency 8 3 2" xfId="544"/>
    <cellStyle name="Currency 80" xfId="545"/>
    <cellStyle name="Currency 81" xfId="546"/>
    <cellStyle name="Currency 82" xfId="547"/>
    <cellStyle name="Currency 83" xfId="548"/>
    <cellStyle name="Currency 84" xfId="549"/>
    <cellStyle name="Currency 85" xfId="550"/>
    <cellStyle name="Currency 86" xfId="551"/>
    <cellStyle name="Currency 8_PES.CampbellCountySD" xfId="552"/>
    <cellStyle name="Currency 9" xfId="553"/>
    <cellStyle name="Currency 9 2" xfId="554"/>
    <cellStyle name="Currency 9 3" xfId="555"/>
    <cellStyle name="Currency 9 4" xfId="556"/>
    <cellStyle name="Currency 9 5" xfId="557"/>
    <cellStyle name="Currency 9_PES.CampbellCountySD" xfId="558"/>
    <cellStyle name="Currency [00]" xfId="559"/>
    <cellStyle name="Currency [2]" xfId="560"/>
    <cellStyle name="Currency [5]" xfId="561"/>
    <cellStyle name="Currency0" xfId="562"/>
    <cellStyle name="Currency0 2" xfId="563"/>
    <cellStyle name="Currency0 3" xfId="564"/>
    <cellStyle name="Currency0 4" xfId="565"/>
    <cellStyle name="Currency0 5" xfId="566"/>
    <cellStyle name="Currency0 6" xfId="567"/>
    <cellStyle name="Currency0 7" xfId="568"/>
    <cellStyle name="Currency0 8" xfId="569"/>
    <cellStyle name="Currency0 9" xfId="570"/>
    <cellStyle name="Currency0_11-12-19_Campbell County_Project Summary" xfId="571"/>
    <cellStyle name="Currency1" xfId="572"/>
    <cellStyle name="Currency1 2" xfId="573"/>
    <cellStyle name="Currency1 3" xfId="574"/>
    <cellStyle name="Currency1 4" xfId="575"/>
    <cellStyle name="Date" xfId="576"/>
    <cellStyle name="Date - m/d" xfId="577"/>
    <cellStyle name="Date 10" xfId="578"/>
    <cellStyle name="Date 11" xfId="579"/>
    <cellStyle name="Date 2" xfId="580"/>
    <cellStyle name="Date 3" xfId="581"/>
    <cellStyle name="Date 4" xfId="582"/>
    <cellStyle name="Date 5" xfId="583"/>
    <cellStyle name="Date 6" xfId="584"/>
    <cellStyle name="Date 7" xfId="585"/>
    <cellStyle name="Date 8" xfId="586"/>
    <cellStyle name="Date 9" xfId="587"/>
    <cellStyle name="Date Short" xfId="588"/>
    <cellStyle name="Date-day" xfId="589"/>
    <cellStyle name="Date-month" xfId="590"/>
    <cellStyle name="Date-time" xfId="591"/>
    <cellStyle name="Date_11-12-19_Campbell County_Project Summary" xfId="592"/>
    <cellStyle name="Dezimal [0]_Compiling Utility Macros" xfId="593"/>
    <cellStyle name="Dezimal_Compiling Utility Macros" xfId="594"/>
    <cellStyle name="doc" xfId="595"/>
    <cellStyle name="Dollar (zero dec)" xfId="596"/>
    <cellStyle name="Enter Currency (0)" xfId="597"/>
    <cellStyle name="Enter Currency (2)" xfId="598"/>
    <cellStyle name="Enter Units (0)" xfId="599"/>
    <cellStyle name="Enter Units (1)" xfId="600"/>
    <cellStyle name="Enter Units (2)" xfId="601"/>
    <cellStyle name="Entered" xfId="602"/>
    <cellStyle name="Explanatory Text 2" xfId="603"/>
    <cellStyle name="Exponent" xfId="604"/>
    <cellStyle name="F2" xfId="605"/>
    <cellStyle name="F3" xfId="606"/>
    <cellStyle name="F4" xfId="607"/>
    <cellStyle name="F5" xfId="608"/>
    <cellStyle name="F6" xfId="609"/>
    <cellStyle name="F7" xfId="610"/>
    <cellStyle name="F8" xfId="611"/>
    <cellStyle name="Fixed" xfId="612"/>
    <cellStyle name="Fixed 2" xfId="613"/>
    <cellStyle name="Fixed 3" xfId="614"/>
    <cellStyle name="Fixed 4" xfId="615"/>
    <cellStyle name="Fixed 5" xfId="616"/>
    <cellStyle name="Fixed 6" xfId="617"/>
    <cellStyle name="Fixed 7" xfId="618"/>
    <cellStyle name="Fixed 8" xfId="619"/>
    <cellStyle name="Fixed 9" xfId="620"/>
    <cellStyle name="Fixed_11-12-19_Campbell County_Project Summary" xfId="621"/>
    <cellStyle name="Good 2" xfId="622"/>
    <cellStyle name="Good 3" xfId="623"/>
    <cellStyle name="Grey" xfId="624"/>
    <cellStyle name="Grey 2" xfId="625"/>
    <cellStyle name="Header1" xfId="626"/>
    <cellStyle name="Header2" xfId="627"/>
    <cellStyle name="Heading 1 10" xfId="628"/>
    <cellStyle name="Heading 1 2" xfId="629"/>
    <cellStyle name="Heading 1 3" xfId="630"/>
    <cellStyle name="Heading 1 4" xfId="631"/>
    <cellStyle name="Heading 1 5" xfId="632"/>
    <cellStyle name="Heading 1 6" xfId="633"/>
    <cellStyle name="Heading 1 7" xfId="634"/>
    <cellStyle name="Heading 1 8" xfId="635"/>
    <cellStyle name="Heading 1 9" xfId="636"/>
    <cellStyle name="Heading 2 10" xfId="637"/>
    <cellStyle name="Heading 2 2" xfId="638"/>
    <cellStyle name="Heading 2 3" xfId="639"/>
    <cellStyle name="Heading 2 4" xfId="640"/>
    <cellStyle name="Heading 2 5" xfId="641"/>
    <cellStyle name="Heading 2 6" xfId="642"/>
    <cellStyle name="Heading 2 7" xfId="643"/>
    <cellStyle name="Heading 2 8" xfId="644"/>
    <cellStyle name="Heading 2 9" xfId="645"/>
    <cellStyle name="heading 3" xfId="646"/>
    <cellStyle name="Heading 3 2" xfId="647"/>
    <cellStyle name="Heading 3 3" xfId="648"/>
    <cellStyle name="Heading 4 2" xfId="649"/>
    <cellStyle name="Heading 4 3" xfId="650"/>
    <cellStyle name="Heading 1" xfId="651"/>
    <cellStyle name="Heading2" xfId="652"/>
    <cellStyle name="Hyperlink 2" xfId="653"/>
    <cellStyle name="Hyperlink 3" xfId="654"/>
    <cellStyle name="Hyperlink 4" xfId="655"/>
    <cellStyle name="Hyperlink 5" xfId="656"/>
    <cellStyle name="Hyperlink 5 2" xfId="657"/>
    <cellStyle name="Input 2" xfId="658"/>
    <cellStyle name="Input 3" xfId="659"/>
    <cellStyle name="Input 4" xfId="660"/>
    <cellStyle name="Input 5" xfId="661"/>
    <cellStyle name="Input 6" xfId="662"/>
    <cellStyle name="Input 7" xfId="663"/>
    <cellStyle name="Input 8" xfId="664"/>
    <cellStyle name="Input [yellow]" xfId="665"/>
    <cellStyle name="Input [yellow] 2" xfId="666"/>
    <cellStyle name="Input Cells" xfId="667"/>
    <cellStyle name="KW" xfId="668"/>
    <cellStyle name="KWH" xfId="669"/>
    <cellStyle name="Link Currency (0)" xfId="670"/>
    <cellStyle name="Link Currency (2)" xfId="671"/>
    <cellStyle name="Link Units (0)" xfId="672"/>
    <cellStyle name="Link Units (1)" xfId="673"/>
    <cellStyle name="Link Units (2)" xfId="674"/>
    <cellStyle name="Linked Cell 2" xfId="675"/>
    <cellStyle name="Linked Cell 3" xfId="676"/>
    <cellStyle name="Linked Cells" xfId="677"/>
    <cellStyle name="Milliers [0]_!!!GO" xfId="678"/>
    <cellStyle name="Milliers_!!!GO" xfId="679"/>
    <cellStyle name="Monétaire [0]_!!!GO" xfId="680"/>
    <cellStyle name="Monétaire_!!!GO" xfId="681"/>
    <cellStyle name="Neutral 2" xfId="682"/>
    <cellStyle name="Neutral 3" xfId="683"/>
    <cellStyle name="no dec" xfId="684"/>
    <cellStyle name="Normal - Style1" xfId="685"/>
    <cellStyle name="Normal - Style1 2" xfId="686"/>
    <cellStyle name="Normal - Style1 3" xfId="687"/>
    <cellStyle name="Normal 10" xfId="688"/>
    <cellStyle name="Normal 10 2" xfId="689"/>
    <cellStyle name="Normal 10 3" xfId="690"/>
    <cellStyle name="Normal 10 4" xfId="691"/>
    <cellStyle name="Normal 10 5" xfId="692"/>
    <cellStyle name="Normal 100" xfId="693"/>
    <cellStyle name="Normal 101" xfId="694"/>
    <cellStyle name="Normal 102" xfId="695"/>
    <cellStyle name="Normal 103" xfId="696"/>
    <cellStyle name="Normal 104" xfId="697"/>
    <cellStyle name="Normal 105" xfId="698"/>
    <cellStyle name="Normal 106" xfId="699"/>
    <cellStyle name="Normal 107" xfId="700"/>
    <cellStyle name="Normal 108" xfId="701"/>
    <cellStyle name="Normal 11" xfId="702"/>
    <cellStyle name="Normal 11 2" xfId="703"/>
    <cellStyle name="Normal 110" xfId="704"/>
    <cellStyle name="Normal 111" xfId="705"/>
    <cellStyle name="Normal 112" xfId="706"/>
    <cellStyle name="Normal 113" xfId="707"/>
    <cellStyle name="Normal 114" xfId="708"/>
    <cellStyle name="Normal 115" xfId="709"/>
    <cellStyle name="Normal 116" xfId="710"/>
    <cellStyle name="Normal 117" xfId="711"/>
    <cellStyle name="Normal 118" xfId="712"/>
    <cellStyle name="Normal 119" xfId="713"/>
    <cellStyle name="Normal 12" xfId="714"/>
    <cellStyle name="Normal 12 2" xfId="715"/>
    <cellStyle name="Normal 120" xfId="716"/>
    <cellStyle name="Normal 121" xfId="717"/>
    <cellStyle name="Normal 122" xfId="718"/>
    <cellStyle name="Normal 123" xfId="719"/>
    <cellStyle name="Normal 124" xfId="720"/>
    <cellStyle name="Normal 125" xfId="721"/>
    <cellStyle name="Normal 126" xfId="722"/>
    <cellStyle name="Normal 127" xfId="723"/>
    <cellStyle name="Normal 128" xfId="724"/>
    <cellStyle name="Normal 129" xfId="725"/>
    <cellStyle name="Normal 13" xfId="726"/>
    <cellStyle name="Normal 13 2" xfId="727"/>
    <cellStyle name="Normal 130" xfId="728"/>
    <cellStyle name="Normal 131" xfId="729"/>
    <cellStyle name="Normal 132" xfId="730"/>
    <cellStyle name="Normal 133" xfId="731"/>
    <cellStyle name="Normal 134" xfId="732"/>
    <cellStyle name="Normal 135" xfId="733"/>
    <cellStyle name="Normal 136" xfId="734"/>
    <cellStyle name="Normal 137" xfId="735"/>
    <cellStyle name="Normal 138" xfId="736"/>
    <cellStyle name="Normal 139" xfId="737"/>
    <cellStyle name="Normal 14" xfId="738"/>
    <cellStyle name="Normal 14 2" xfId="739"/>
    <cellStyle name="Normal 140" xfId="740"/>
    <cellStyle name="Normal 141" xfId="741"/>
    <cellStyle name="Normal 142" xfId="742"/>
    <cellStyle name="Normal 142 2" xfId="743"/>
    <cellStyle name="Normal 143" xfId="744"/>
    <cellStyle name="Normal 144" xfId="745"/>
    <cellStyle name="Normal 145" xfId="746"/>
    <cellStyle name="Normal 146" xfId="747"/>
    <cellStyle name="Normal 147" xfId="748"/>
    <cellStyle name="Normal 148" xfId="749"/>
    <cellStyle name="Normal 149" xfId="750"/>
    <cellStyle name="Normal 15" xfId="751"/>
    <cellStyle name="Normal 15 2" xfId="752"/>
    <cellStyle name="Normal 150" xfId="753"/>
    <cellStyle name="Normal 151" xfId="754"/>
    <cellStyle name="Normal 152" xfId="755"/>
    <cellStyle name="Normal 153" xfId="756"/>
    <cellStyle name="Normal 154" xfId="757"/>
    <cellStyle name="Normal 155" xfId="758"/>
    <cellStyle name="Normal 156" xfId="759"/>
    <cellStyle name="Normal 157" xfId="760"/>
    <cellStyle name="Normal 158" xfId="761"/>
    <cellStyle name="Normal 159" xfId="762"/>
    <cellStyle name="Normal 16" xfId="763"/>
    <cellStyle name="Normal 16 2" xfId="764"/>
    <cellStyle name="Normal 16 3" xfId="765"/>
    <cellStyle name="Normal 160" xfId="766"/>
    <cellStyle name="Normal 161" xfId="767"/>
    <cellStyle name="Normal 162" xfId="768"/>
    <cellStyle name="Normal 163" xfId="769"/>
    <cellStyle name="Normal 164" xfId="770"/>
    <cellStyle name="Normal 165" xfId="771"/>
    <cellStyle name="Normal 166" xfId="772"/>
    <cellStyle name="Normal 167" xfId="773"/>
    <cellStyle name="Normal 168" xfId="774"/>
    <cellStyle name="Normal 169" xfId="775"/>
    <cellStyle name="Normal 17" xfId="776"/>
    <cellStyle name="Normal 17 2" xfId="777"/>
    <cellStyle name="Normal 170" xfId="778"/>
    <cellStyle name="Normal 171" xfId="779"/>
    <cellStyle name="Normal 174" xfId="780"/>
    <cellStyle name="Normal 175" xfId="781"/>
    <cellStyle name="Normal 176" xfId="782"/>
    <cellStyle name="Normal 177" xfId="783"/>
    <cellStyle name="Normal 178" xfId="784"/>
    <cellStyle name="Normal 179" xfId="785"/>
    <cellStyle name="Normal 18" xfId="786"/>
    <cellStyle name="Normal 18 2" xfId="787"/>
    <cellStyle name="Normal 180" xfId="788"/>
    <cellStyle name="Normal 19" xfId="789"/>
    <cellStyle name="Normal 19 2" xfId="790"/>
    <cellStyle name="Normal 2" xfId="791"/>
    <cellStyle name="Normal 2 10" xfId="792"/>
    <cellStyle name="Normal 2 11" xfId="793"/>
    <cellStyle name="Normal 2 2" xfId="794"/>
    <cellStyle name="Normal 2 2 2" xfId="795"/>
    <cellStyle name="Normal 2 2 2 2" xfId="796"/>
    <cellStyle name="Normal 2 2 3" xfId="797"/>
    <cellStyle name="Normal 2 2 4" xfId="798"/>
    <cellStyle name="Normal 2 3" xfId="799"/>
    <cellStyle name="Normal 2 3 2" xfId="800"/>
    <cellStyle name="Normal 2 3 3" xfId="801"/>
    <cellStyle name="Normal 2 4" xfId="802"/>
    <cellStyle name="Normal 2 4 2" xfId="803"/>
    <cellStyle name="Normal 2 4 3" xfId="804"/>
    <cellStyle name="Normal 2 4_Copy of Utah County Water PES 3.22.10" xfId="805"/>
    <cellStyle name="Normal 2 5" xfId="806"/>
    <cellStyle name="Normal 2 5 2" xfId="807"/>
    <cellStyle name="Normal 2 5_PES.CampbellCountySD" xfId="808"/>
    <cellStyle name="Normal 2 6" xfId="809"/>
    <cellStyle name="Normal 2 7" xfId="810"/>
    <cellStyle name="Normal 2 8" xfId="811"/>
    <cellStyle name="Normal 2 9" xfId="812"/>
    <cellStyle name="Normal 20" xfId="813"/>
    <cellStyle name="Normal 20 2" xfId="814"/>
    <cellStyle name="Normal 21" xfId="815"/>
    <cellStyle name="Normal 21 2" xfId="816"/>
    <cellStyle name="Normal 22" xfId="817"/>
    <cellStyle name="Normal 22 2" xfId="818"/>
    <cellStyle name="Normal 23" xfId="819"/>
    <cellStyle name="Normal 23 2" xfId="820"/>
    <cellStyle name="Normal 24" xfId="821"/>
    <cellStyle name="Normal 24 2" xfId="822"/>
    <cellStyle name="Normal 25" xfId="823"/>
    <cellStyle name="Normal 25 2" xfId="824"/>
    <cellStyle name="Normal 26" xfId="825"/>
    <cellStyle name="Normal 26 2" xfId="826"/>
    <cellStyle name="Normal 27" xfId="827"/>
    <cellStyle name="Normal 27 2" xfId="828"/>
    <cellStyle name="Normal 28" xfId="829"/>
    <cellStyle name="Normal 28 2" xfId="830"/>
    <cellStyle name="Normal 29" xfId="831"/>
    <cellStyle name="Normal 29 2" xfId="832"/>
    <cellStyle name="Normal 2_11-12-19_Campbell County_Project Summary" xfId="833"/>
    <cellStyle name="Normal 3" xfId="834"/>
    <cellStyle name="Normal 3 10" xfId="835"/>
    <cellStyle name="Normal 3 10 2" xfId="836"/>
    <cellStyle name="Normal 3 11" xfId="837"/>
    <cellStyle name="Normal 3 12" xfId="838"/>
    <cellStyle name="Normal 3 2" xfId="839"/>
    <cellStyle name="Normal 3 2 2" xfId="840"/>
    <cellStyle name="Normal 3 2 3" xfId="841"/>
    <cellStyle name="Normal 3 2_PES.CampbellCountySD" xfId="842"/>
    <cellStyle name="Normal 3 3" xfId="843"/>
    <cellStyle name="Normal 3 3 2" xfId="844"/>
    <cellStyle name="Normal 3 4" xfId="845"/>
    <cellStyle name="Normal 3 4 2" xfId="846"/>
    <cellStyle name="Normal 3 5" xfId="847"/>
    <cellStyle name="Normal 3 5 2" xfId="848"/>
    <cellStyle name="Normal 3 6" xfId="849"/>
    <cellStyle name="Normal 3 6 2" xfId="850"/>
    <cellStyle name="Normal 3 7" xfId="851"/>
    <cellStyle name="Normal 3 7 2" xfId="852"/>
    <cellStyle name="Normal 3 8" xfId="853"/>
    <cellStyle name="Normal 3 8 2" xfId="854"/>
    <cellStyle name="Normal 3 9" xfId="855"/>
    <cellStyle name="Normal 3 9 2" xfId="856"/>
    <cellStyle name="Normal 30" xfId="857"/>
    <cellStyle name="Normal 30 2" xfId="858"/>
    <cellStyle name="Normal 31" xfId="859"/>
    <cellStyle name="Normal 31 2" xfId="860"/>
    <cellStyle name="Normal 32" xfId="861"/>
    <cellStyle name="Normal 32 2" xfId="862"/>
    <cellStyle name="Normal 32 3" xfId="863"/>
    <cellStyle name="Normal 33" xfId="864"/>
    <cellStyle name="Normal 33 2" xfId="865"/>
    <cellStyle name="Normal 34" xfId="866"/>
    <cellStyle name="Normal 34 2" xfId="867"/>
    <cellStyle name="Normal 35" xfId="868"/>
    <cellStyle name="Normal 35 2" xfId="869"/>
    <cellStyle name="Normal 36" xfId="870"/>
    <cellStyle name="Normal 36 2" xfId="871"/>
    <cellStyle name="Normal 36 3" xfId="872"/>
    <cellStyle name="Normal 37" xfId="873"/>
    <cellStyle name="Normal 38" xfId="874"/>
    <cellStyle name="Normal 38 2" xfId="875"/>
    <cellStyle name="Normal 38 3" xfId="876"/>
    <cellStyle name="Normal 39" xfId="877"/>
    <cellStyle name="Normal 39 2" xfId="878"/>
    <cellStyle name="Normal 39 3" xfId="879"/>
    <cellStyle name="Normal 3_Beaureau_of_Land_Management_3.6.10" xfId="880"/>
    <cellStyle name="Normal 4" xfId="881"/>
    <cellStyle name="Normal 4 2" xfId="882"/>
    <cellStyle name="Normal 4 2 2" xfId="883"/>
    <cellStyle name="Normal 4 2 2 2" xfId="884"/>
    <cellStyle name="Normal 4 2 3" xfId="885"/>
    <cellStyle name="Normal 4 3" xfId="886"/>
    <cellStyle name="Normal 4 3 2" xfId="887"/>
    <cellStyle name="Normal 4 4" xfId="888"/>
    <cellStyle name="Normal 4 4 2" xfId="889"/>
    <cellStyle name="Normal 4 5" xfId="890"/>
    <cellStyle name="Normal 4 6" xfId="891"/>
    <cellStyle name="Normal 4 7" xfId="892"/>
    <cellStyle name="Normal 40" xfId="893"/>
    <cellStyle name="Normal 40 2" xfId="894"/>
    <cellStyle name="Normal 40 3" xfId="895"/>
    <cellStyle name="Normal 41" xfId="896"/>
    <cellStyle name="Normal 41 2" xfId="897"/>
    <cellStyle name="Normal 41 3" xfId="898"/>
    <cellStyle name="Normal 42" xfId="899"/>
    <cellStyle name="Normal 42 2" xfId="900"/>
    <cellStyle name="Normal 42 3" xfId="901"/>
    <cellStyle name="Normal 43" xfId="902"/>
    <cellStyle name="Normal 43 2" xfId="903"/>
    <cellStyle name="Normal 43 3" xfId="904"/>
    <cellStyle name="Normal 44" xfId="905"/>
    <cellStyle name="Normal 45" xfId="906"/>
    <cellStyle name="Normal 45 2" xfId="907"/>
    <cellStyle name="Normal 45 2 2" xfId="908"/>
    <cellStyle name="Normal 45 2 2 2" xfId="909"/>
    <cellStyle name="Normal 45 2 3" xfId="910"/>
    <cellStyle name="Normal 45 3" xfId="911"/>
    <cellStyle name="Normal 45 4" xfId="912"/>
    <cellStyle name="Normal 46" xfId="913"/>
    <cellStyle name="Normal 47" xfId="914"/>
    <cellStyle name="Normal 48" xfId="915"/>
    <cellStyle name="Normal 49" xfId="916"/>
    <cellStyle name="Normal 4_KentState.prop8.1.09" xfId="917"/>
    <cellStyle name="Normal 5" xfId="918"/>
    <cellStyle name="Normal 5 2" xfId="919"/>
    <cellStyle name="Normal 5 2 2" xfId="920"/>
    <cellStyle name="Normal 5 2 2 2" xfId="921"/>
    <cellStyle name="Normal 5 3" xfId="922"/>
    <cellStyle name="Normal 5 3 2" xfId="923"/>
    <cellStyle name="Normal 5 3 2 2" xfId="924"/>
    <cellStyle name="Normal 5 4" xfId="925"/>
    <cellStyle name="Normal 5 4 2" xfId="926"/>
    <cellStyle name="Normal 5 4 2 2" xfId="927"/>
    <cellStyle name="Normal 5 5" xfId="928"/>
    <cellStyle name="Normal 5 5 2" xfId="929"/>
    <cellStyle name="Normal 5 6" xfId="930"/>
    <cellStyle name="Normal 50" xfId="931"/>
    <cellStyle name="Normal 51" xfId="932"/>
    <cellStyle name="Normal 52" xfId="933"/>
    <cellStyle name="Normal 53" xfId="934"/>
    <cellStyle name="Normal 54" xfId="935"/>
    <cellStyle name="Normal 55" xfId="936"/>
    <cellStyle name="Normal 56" xfId="937"/>
    <cellStyle name="Normal 57" xfId="938"/>
    <cellStyle name="Normal 58" xfId="939"/>
    <cellStyle name="Normal 59" xfId="940"/>
    <cellStyle name="Normal 5_Beaureau_of_Land_Management_3.6.10" xfId="941"/>
    <cellStyle name="Normal 6" xfId="942"/>
    <cellStyle name="Normal 6 2" xfId="943"/>
    <cellStyle name="Normal 6 2 2" xfId="944"/>
    <cellStyle name="Normal 6 3" xfId="945"/>
    <cellStyle name="Normal 6 3 2" xfId="946"/>
    <cellStyle name="Normal 6 4" xfId="947"/>
    <cellStyle name="Normal 6 5" xfId="948"/>
    <cellStyle name="Normal 60" xfId="949"/>
    <cellStyle name="Normal 61" xfId="950"/>
    <cellStyle name="Normal 62" xfId="951"/>
    <cellStyle name="Normal 63" xfId="952"/>
    <cellStyle name="Normal 64" xfId="953"/>
    <cellStyle name="Normal 65" xfId="954"/>
    <cellStyle name="Normal 66" xfId="955"/>
    <cellStyle name="Normal 67" xfId="956"/>
    <cellStyle name="Normal 68" xfId="957"/>
    <cellStyle name="Normal 69" xfId="958"/>
    <cellStyle name="Normal 6_COA Preliminary" xfId="959"/>
    <cellStyle name="Normal 7" xfId="960"/>
    <cellStyle name="Normal 7 2" xfId="961"/>
    <cellStyle name="Normal 7 3" xfId="962"/>
    <cellStyle name="Normal 7 4" xfId="963"/>
    <cellStyle name="Normal 70" xfId="964"/>
    <cellStyle name="Normal 71" xfId="965"/>
    <cellStyle name="Normal 72" xfId="966"/>
    <cellStyle name="Normal 73" xfId="967"/>
    <cellStyle name="Normal 74" xfId="968"/>
    <cellStyle name="Normal 75" xfId="969"/>
    <cellStyle name="Normal 76" xfId="970"/>
    <cellStyle name="Normal 77" xfId="971"/>
    <cellStyle name="Normal 78" xfId="972"/>
    <cellStyle name="Normal 79" xfId="973"/>
    <cellStyle name="Normal 8" xfId="974"/>
    <cellStyle name="Normal 8 2" xfId="975"/>
    <cellStyle name="Normal 8 2 2" xfId="976"/>
    <cellStyle name="Normal 8 2 3" xfId="977"/>
    <cellStyle name="Normal 8 2 4" xfId="978"/>
    <cellStyle name="Normal 8 3" xfId="979"/>
    <cellStyle name="Normal 8 3 2" xfId="980"/>
    <cellStyle name="Normal 8 4" xfId="981"/>
    <cellStyle name="Normal 8 4 2" xfId="982"/>
    <cellStyle name="Normal 8 5" xfId="983"/>
    <cellStyle name="Normal 8 6" xfId="984"/>
    <cellStyle name="Normal 80" xfId="985"/>
    <cellStyle name="Normal 81" xfId="986"/>
    <cellStyle name="Normal 82" xfId="987"/>
    <cellStyle name="Normal 83" xfId="988"/>
    <cellStyle name="Normal 84" xfId="989"/>
    <cellStyle name="Normal 85" xfId="990"/>
    <cellStyle name="Normal 86" xfId="991"/>
    <cellStyle name="Normal 87" xfId="992"/>
    <cellStyle name="Normal 88" xfId="993"/>
    <cellStyle name="Normal 89" xfId="994"/>
    <cellStyle name="Normal 9" xfId="995"/>
    <cellStyle name="Normal 9 2" xfId="996"/>
    <cellStyle name="Normal 9 3" xfId="997"/>
    <cellStyle name="Normal 9 4" xfId="998"/>
    <cellStyle name="Normal 9 5" xfId="999"/>
    <cellStyle name="Normal 90" xfId="1000"/>
    <cellStyle name="Normal 91" xfId="1001"/>
    <cellStyle name="Normal 92" xfId="1002"/>
    <cellStyle name="Normal 93" xfId="1003"/>
    <cellStyle name="Normal 94" xfId="1004"/>
    <cellStyle name="Normal 95" xfId="1005"/>
    <cellStyle name="Normal 96" xfId="1006"/>
    <cellStyle name="Normal 97" xfId="1007"/>
    <cellStyle name="Normal 98" xfId="1008"/>
    <cellStyle name="Normal 99" xfId="1009"/>
    <cellStyle name="Note 2" xfId="1010"/>
    <cellStyle name="Note 2 2" xfId="1011"/>
    <cellStyle name="Note 2 2 2" xfId="1012"/>
    <cellStyle name="Note 2 3" xfId="1013"/>
    <cellStyle name="Note 2 3 2" xfId="1014"/>
    <cellStyle name="Note 2 3 2 2" xfId="1015"/>
    <cellStyle name="Note 2 3 3" xfId="1016"/>
    <cellStyle name="Note 2 3 3 2" xfId="1017"/>
    <cellStyle name="Note 2 3 4" xfId="1018"/>
    <cellStyle name="Note 2 3 4 2" xfId="1019"/>
    <cellStyle name="Note 2 3 5" xfId="1020"/>
    <cellStyle name="Note 2 4" xfId="1021"/>
    <cellStyle name="Note 2 5" xfId="1022"/>
    <cellStyle name="Note 3" xfId="1023"/>
    <cellStyle name="oper" xfId="1024"/>
    <cellStyle name="Output 2" xfId="1025"/>
    <cellStyle name="Output 3" xfId="1026"/>
    <cellStyle name="per.style" xfId="1027"/>
    <cellStyle name="Percen - Style1" xfId="1028"/>
    <cellStyle name="Percen - Style2" xfId="1029"/>
    <cellStyle name="Percent (0.00)" xfId="1030"/>
    <cellStyle name="Percent 10" xfId="1031"/>
    <cellStyle name="Percent 11" xfId="1032"/>
    <cellStyle name="Percent 12" xfId="1033"/>
    <cellStyle name="Percent 13" xfId="1034"/>
    <cellStyle name="Percent 14" xfId="1035"/>
    <cellStyle name="Percent 15" xfId="1036"/>
    <cellStyle name="Percent 16" xfId="1037"/>
    <cellStyle name="Percent 17" xfId="1038"/>
    <cellStyle name="Percent 18" xfId="1039"/>
    <cellStyle name="Percent 19" xfId="1040"/>
    <cellStyle name="Percent 2" xfId="1041"/>
    <cellStyle name="Percent 2 2" xfId="1042"/>
    <cellStyle name="Percent 2 2 2" xfId="1043"/>
    <cellStyle name="Percent 2 2 3" xfId="1044"/>
    <cellStyle name="Percent 2 3" xfId="1045"/>
    <cellStyle name="Percent 2 3 2" xfId="1046"/>
    <cellStyle name="Percent 2 3 3" xfId="1047"/>
    <cellStyle name="Percent 2 4" xfId="1048"/>
    <cellStyle name="Percent 2 4 2" xfId="1049"/>
    <cellStyle name="Percent 2 4 3" xfId="1050"/>
    <cellStyle name="Percent 2 5" xfId="1051"/>
    <cellStyle name="Percent 2 6" xfId="1052"/>
    <cellStyle name="Percent 2 7" xfId="1053"/>
    <cellStyle name="Percent 20" xfId="1054"/>
    <cellStyle name="Percent 21" xfId="1055"/>
    <cellStyle name="Percent 22" xfId="1056"/>
    <cellStyle name="Percent 23" xfId="1057"/>
    <cellStyle name="Percent 24" xfId="1058"/>
    <cellStyle name="Percent 25" xfId="1059"/>
    <cellStyle name="Percent 26" xfId="1060"/>
    <cellStyle name="Percent 27" xfId="1061"/>
    <cellStyle name="Percent 28" xfId="1062"/>
    <cellStyle name="Percent 29" xfId="1063"/>
    <cellStyle name="Percent 29 2" xfId="1064"/>
    <cellStyle name="Percent 2_11-12-19_Campbell County_Project Summary" xfId="1065"/>
    <cellStyle name="Percent 3" xfId="1066"/>
    <cellStyle name="Percent 3 2" xfId="1067"/>
    <cellStyle name="Percent 3 2 2" xfId="1068"/>
    <cellStyle name="Percent 3 2_PES.CampbellCountySD" xfId="1069"/>
    <cellStyle name="Percent 3 3" xfId="1070"/>
    <cellStyle name="Percent 3 3 2" xfId="1071"/>
    <cellStyle name="Percent 3 3_PES.CampbellCountySD" xfId="1072"/>
    <cellStyle name="Percent 3 4" xfId="1073"/>
    <cellStyle name="Percent 30" xfId="1074"/>
    <cellStyle name="Percent 31" xfId="1075"/>
    <cellStyle name="Percent 32" xfId="1076"/>
    <cellStyle name="Percent 33" xfId="1077"/>
    <cellStyle name="Percent 34" xfId="1078"/>
    <cellStyle name="Percent 35" xfId="1079"/>
    <cellStyle name="Percent 35 2" xfId="1080"/>
    <cellStyle name="Percent 35 2 2" xfId="1081"/>
    <cellStyle name="Percent 35 2 2 2" xfId="1082"/>
    <cellStyle name="Percent 35 2 3" xfId="1083"/>
    <cellStyle name="Percent 35 3" xfId="1084"/>
    <cellStyle name="Percent 36" xfId="1085"/>
    <cellStyle name="Percent 37" xfId="1086"/>
    <cellStyle name="Percent 38" xfId="1087"/>
    <cellStyle name="Percent 39" xfId="1088"/>
    <cellStyle name="Percent 3_PES.CampbellCountySD" xfId="1089"/>
    <cellStyle name="Percent 4" xfId="1090"/>
    <cellStyle name="Percent 4 2" xfId="1091"/>
    <cellStyle name="Percent 40" xfId="1092"/>
    <cellStyle name="Percent 41" xfId="1093"/>
    <cellStyle name="Percent 5" xfId="1094"/>
    <cellStyle name="Percent 6" xfId="1095"/>
    <cellStyle name="Percent 6 2" xfId="1096"/>
    <cellStyle name="Percent 6_PES.CampbellCountySD" xfId="1097"/>
    <cellStyle name="Percent 7" xfId="1098"/>
    <cellStyle name="Percent 8" xfId="1099"/>
    <cellStyle name="Percent 9" xfId="1100"/>
    <cellStyle name="Percent [00]" xfId="1101"/>
    <cellStyle name="Percent [0]" xfId="1102"/>
    <cellStyle name="Percent [2]" xfId="1103"/>
    <cellStyle name="Percent [2] 2" xfId="1104"/>
    <cellStyle name="Percent [2] 3" xfId="1105"/>
    <cellStyle name="Percentage" xfId="1106"/>
    <cellStyle name="PrePop Currency (0)" xfId="1107"/>
    <cellStyle name="PrePop Currency (2)" xfId="1108"/>
    <cellStyle name="PrePop Units (0)" xfId="1109"/>
    <cellStyle name="PrePop Units (1)" xfId="1110"/>
    <cellStyle name="PrePop Units (2)" xfId="1111"/>
    <cellStyle name="Presentation" xfId="1112"/>
    <cellStyle name="pricing" xfId="1113"/>
    <cellStyle name="PSChar" xfId="1114"/>
    <cellStyle name="PSDate" xfId="1115"/>
    <cellStyle name="PSDec" xfId="1116"/>
    <cellStyle name="PSHeading" xfId="1117"/>
    <cellStyle name="PSInt" xfId="1118"/>
    <cellStyle name="PSSpacer" xfId="1119"/>
    <cellStyle name="RevList" xfId="1120"/>
    <cellStyle name="Rich" xfId="1121"/>
    <cellStyle name="Standard_Anpassen der Amortisation" xfId="1122"/>
    <cellStyle name="style" xfId="1123"/>
    <cellStyle name="Subtotal" xfId="1124"/>
    <cellStyle name="Text Indent A" xfId="1125"/>
    <cellStyle name="Text Indent B" xfId="1126"/>
    <cellStyle name="Text Indent C" xfId="1127"/>
    <cellStyle name="Title 2" xfId="1128"/>
    <cellStyle name="Title 3" xfId="1129"/>
    <cellStyle name="Total 10" xfId="1130"/>
    <cellStyle name="Total 2" xfId="1131"/>
    <cellStyle name="Total 3" xfId="1132"/>
    <cellStyle name="Total 4" xfId="1133"/>
    <cellStyle name="Total 5" xfId="1134"/>
    <cellStyle name="Total 6" xfId="1135"/>
    <cellStyle name="Total 7" xfId="1136"/>
    <cellStyle name="Total 8" xfId="1137"/>
    <cellStyle name="Total 9" xfId="1138"/>
    <cellStyle name="Warning Text 2" xfId="1139"/>
    <cellStyle name="Währung [0]_Compiling Utility Macros" xfId="1140"/>
    <cellStyle name="Währung_Compiling Utility Macros" xfId="1141"/>
    <cellStyle name="Z-Suppres" xfId="1142"/>
    <cellStyle name="Z-supress $_HWREST1" xfId="1143"/>
    <cellStyle name="Œ…‹æØ‚è [0.00]_Region Orders (2)" xfId="1144"/>
    <cellStyle name="Œ…‹æØ‚è_Region Orders (2)" xfId="1145"/>
    <cellStyle name="콤마 [0]_95년총괄수량 " xfId="1146"/>
    <cellStyle name="콤마_95년총괄수량 " xfId="1147"/>
    <cellStyle name="통화 [0]_EMCS_Eng_scope" xfId="1148"/>
    <cellStyle name="통화_EMCS_Eng_scope" xfId="1149"/>
    <cellStyle name="표준_EMCS_Eng_scope" xfId="115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4" activeCellId="0" sqref="G4"/>
    </sheetView>
  </sheetViews>
  <sheetFormatPr defaultColWidth="8.82421875" defaultRowHeight="13" zeroHeight="false" outlineLevelRow="0" outlineLevelCol="0"/>
  <cols>
    <col collapsed="false" customWidth="true" hidden="false" outlineLevel="0" max="1" min="1" style="0" width="3.15"/>
    <col collapsed="false" customWidth="true" hidden="false" outlineLevel="0" max="2" min="2" style="0" width="8.66"/>
    <col collapsed="false" customWidth="true" hidden="false" outlineLevel="0" max="3" min="3" style="0" width="12.66"/>
    <col collapsed="false" customWidth="true" hidden="false" outlineLevel="0" max="4" min="4" style="0" width="15.66"/>
    <col collapsed="false" customWidth="true" hidden="false" outlineLevel="0" max="5" min="5" style="0" width="6.99"/>
    <col collapsed="false" customWidth="true" hidden="false" outlineLevel="0" max="6" min="6" style="0" width="11.99"/>
    <col collapsed="false" customWidth="true" hidden="false" outlineLevel="0" max="7" min="7" style="0" width="13.66"/>
    <col collapsed="false" customWidth="true" hidden="false" outlineLevel="0" max="8" min="8" style="0" width="19.82"/>
    <col collapsed="false" customWidth="true" hidden="false" outlineLevel="0" max="9" min="9" style="0" width="17.15"/>
    <col collapsed="false" customWidth="true" hidden="false" outlineLevel="0" max="10" min="10" style="0" width="17.82"/>
    <col collapsed="false" customWidth="true" hidden="false" outlineLevel="0" max="11" min="11" style="0" width="16.66"/>
    <col collapsed="false" customWidth="true" hidden="false" outlineLevel="0" max="12" min="12" style="0" width="15.32"/>
    <col collapsed="false" customWidth="true" hidden="false" outlineLevel="0" max="13" min="13" style="0" width="12.32"/>
    <col collapsed="false" customWidth="true" hidden="false" outlineLevel="0" max="14" min="14" style="0" width="11.66"/>
    <col collapsed="false" customWidth="true" hidden="false" outlineLevel="0" max="15" min="15" style="0" width="13.99"/>
    <col collapsed="false" customWidth="true" hidden="false" outlineLevel="0" max="16" min="16" style="0" width="12.5"/>
  </cols>
  <sheetData>
    <row r="1" customFormat="false" ht="34.5" hidden="false" customHeight="true" outlineLevel="0" collapsed="false">
      <c r="B1" s="1" t="s">
        <v>0</v>
      </c>
      <c r="C1" s="1"/>
      <c r="D1" s="1"/>
      <c r="E1" s="1"/>
      <c r="F1" s="1"/>
      <c r="G1" s="1"/>
      <c r="H1" s="1"/>
      <c r="I1" s="1"/>
      <c r="J1" s="1"/>
      <c r="K1" s="1"/>
      <c r="L1" s="1"/>
      <c r="M1" s="1"/>
      <c r="N1" s="1"/>
      <c r="O1" s="1"/>
    </row>
    <row r="2" s="7" customFormat="true" ht="58.5" hidden="false" customHeight="true" outlineLevel="0" collapsed="false">
      <c r="A2" s="2"/>
      <c r="B2" s="3" t="s">
        <v>1</v>
      </c>
      <c r="C2" s="4" t="s">
        <v>2</v>
      </c>
      <c r="D2" s="4" t="s">
        <v>3</v>
      </c>
      <c r="E2" s="4" t="s">
        <v>4</v>
      </c>
      <c r="F2" s="4" t="s">
        <v>5</v>
      </c>
      <c r="G2" s="4" t="s">
        <v>6</v>
      </c>
      <c r="H2" s="5" t="s">
        <v>7</v>
      </c>
      <c r="I2" s="5" t="s">
        <v>8</v>
      </c>
      <c r="J2" s="5" t="s">
        <v>9</v>
      </c>
      <c r="K2" s="5" t="s">
        <v>10</v>
      </c>
      <c r="L2" s="5" t="s">
        <v>11</v>
      </c>
      <c r="M2" s="5" t="s">
        <v>12</v>
      </c>
      <c r="N2" s="5" t="s">
        <v>13</v>
      </c>
      <c r="O2" s="6" t="s">
        <v>14</v>
      </c>
    </row>
    <row r="3" customFormat="false" ht="25.5" hidden="false" customHeight="true" outlineLevel="0" collapsed="false">
      <c r="B3" s="8" t="s">
        <v>15</v>
      </c>
      <c r="C3" s="8"/>
      <c r="D3" s="8"/>
      <c r="E3" s="8"/>
      <c r="F3" s="8"/>
      <c r="G3" s="8"/>
      <c r="H3" s="8"/>
      <c r="I3" s="8"/>
      <c r="J3" s="8"/>
      <c r="K3" s="8"/>
      <c r="L3" s="8"/>
      <c r="M3" s="8"/>
      <c r="N3" s="8"/>
      <c r="O3" s="8"/>
    </row>
    <row r="4" customFormat="false" ht="31.25" hidden="false" customHeight="true" outlineLevel="0" collapsed="false">
      <c r="B4" s="9" t="s">
        <v>16</v>
      </c>
      <c r="C4" s="10" t="s">
        <v>17</v>
      </c>
      <c r="D4" s="10" t="s">
        <v>18</v>
      </c>
      <c r="E4" s="11" t="s">
        <v>19</v>
      </c>
      <c r="F4" s="10" t="s">
        <v>20</v>
      </c>
      <c r="G4" s="10" t="s">
        <v>21</v>
      </c>
      <c r="H4" s="10" t="s">
        <v>22</v>
      </c>
      <c r="I4" s="10" t="s">
        <v>23</v>
      </c>
      <c r="J4" s="12" t="n">
        <v>2979526</v>
      </c>
      <c r="K4" s="13" t="n">
        <v>4239057</v>
      </c>
      <c r="L4" s="13" t="n">
        <v>3914172</v>
      </c>
      <c r="M4" s="10" t="n">
        <v>6</v>
      </c>
      <c r="N4" s="11" t="s">
        <v>24</v>
      </c>
      <c r="O4" s="14" t="s">
        <v>24</v>
      </c>
    </row>
    <row r="6" customFormat="false" ht="44" hidden="false" customHeight="true" outlineLevel="0" collapsed="false">
      <c r="B6" s="15" t="s">
        <v>25</v>
      </c>
      <c r="C6" s="15"/>
      <c r="D6" s="15"/>
      <c r="E6" s="15"/>
      <c r="F6" s="15"/>
      <c r="G6" s="15"/>
      <c r="H6" s="15"/>
      <c r="I6" s="15"/>
    </row>
  </sheetData>
  <mergeCells count="3">
    <mergeCell ref="B1:O1"/>
    <mergeCell ref="B3:O3"/>
    <mergeCell ref="B6:I6"/>
  </mergeCells>
  <printOptions headings="false" gridLines="true" gridLinesSet="true" horizontalCentered="false" verticalCentered="false"/>
  <pageMargins left="0.25" right="0.25" top="0.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00" activePane="bottomLeft" state="frozen"/>
      <selection pane="topLeft" activeCell="A1" activeCellId="0" sqref="A1"/>
      <selection pane="bottomLeft" activeCell="H388" activeCellId="0" sqref="H388"/>
    </sheetView>
  </sheetViews>
  <sheetFormatPr defaultColWidth="8.82421875" defaultRowHeight="13" zeroHeight="false" outlineLevelRow="0" outlineLevelCol="0"/>
  <cols>
    <col collapsed="false" customWidth="true" hidden="false" outlineLevel="0" max="1" min="1" style="0" width="8.66"/>
    <col collapsed="false" customWidth="true" hidden="false" outlineLevel="0" max="2" min="2" style="0" width="12.66"/>
    <col collapsed="false" customWidth="true" hidden="false" outlineLevel="0" max="3" min="3" style="0" width="15.66"/>
    <col collapsed="false" customWidth="true" hidden="false" outlineLevel="0" max="5" min="5" style="0" width="5.66"/>
    <col collapsed="false" customWidth="true" hidden="true" outlineLevel="0" max="6" min="6" style="0" width="10.32"/>
    <col collapsed="false" customWidth="true" hidden="false" outlineLevel="0" max="7" min="7" style="0" width="13.66"/>
    <col collapsed="false" customWidth="true" hidden="false" outlineLevel="0" max="8" min="8" style="0" width="19.82"/>
    <col collapsed="false" customWidth="true" hidden="false" outlineLevel="0" max="9" min="9" style="0" width="17.15"/>
    <col collapsed="false" customWidth="true" hidden="false" outlineLevel="0" max="10" min="10" style="0" width="17.82"/>
    <col collapsed="false" customWidth="true" hidden="false" outlineLevel="0" max="11" min="11" style="0" width="11.32"/>
    <col collapsed="false" customWidth="true" hidden="false" outlineLevel="0" max="12" min="12" style="0" width="15.32"/>
    <col collapsed="false" customWidth="true" hidden="false" outlineLevel="0" max="13" min="13" style="0" width="12.32"/>
    <col collapsed="false" customWidth="true" hidden="false" outlineLevel="0" max="15" min="14" style="0" width="11.32"/>
    <col collapsed="false" customWidth="true" hidden="false" outlineLevel="0" max="16" min="16" style="0" width="16.15"/>
    <col collapsed="false" customWidth="true" hidden="false" outlineLevel="0" max="17" min="17" style="0" width="26.32"/>
  </cols>
  <sheetData>
    <row r="1" customFormat="false" ht="39" hidden="false" customHeight="true" outlineLevel="0" collapsed="false">
      <c r="A1" s="16" t="s">
        <v>26</v>
      </c>
      <c r="B1" s="16"/>
      <c r="C1" s="16"/>
      <c r="D1" s="16"/>
      <c r="E1" s="16"/>
      <c r="F1" s="16"/>
      <c r="G1" s="16"/>
      <c r="H1" s="16"/>
      <c r="I1" s="16"/>
      <c r="J1" s="16"/>
      <c r="K1" s="16"/>
      <c r="L1" s="16"/>
      <c r="M1" s="16"/>
      <c r="N1" s="16"/>
      <c r="O1" s="16"/>
    </row>
    <row r="2" customFormat="false" ht="50" hidden="false" customHeight="true" outlineLevel="0" collapsed="false">
      <c r="A2" s="17" t="s">
        <v>1</v>
      </c>
      <c r="B2" s="18" t="s">
        <v>6</v>
      </c>
      <c r="C2" s="18" t="s">
        <v>2</v>
      </c>
      <c r="D2" s="18" t="s">
        <v>3</v>
      </c>
      <c r="E2" s="18" t="s">
        <v>4</v>
      </c>
      <c r="F2" s="18" t="s">
        <v>27</v>
      </c>
      <c r="G2" s="18" t="s">
        <v>5</v>
      </c>
      <c r="H2" s="19" t="s">
        <v>7</v>
      </c>
      <c r="I2" s="19" t="s">
        <v>9</v>
      </c>
      <c r="J2" s="19" t="s">
        <v>11</v>
      </c>
      <c r="K2" s="19" t="s">
        <v>8</v>
      </c>
      <c r="L2" s="19" t="s">
        <v>10</v>
      </c>
      <c r="M2" s="19" t="s">
        <v>13</v>
      </c>
      <c r="N2" s="19" t="s">
        <v>12</v>
      </c>
      <c r="O2" s="20" t="s">
        <v>14</v>
      </c>
    </row>
    <row r="3" customFormat="false" ht="25" hidden="false" customHeight="true" outlineLevel="0" collapsed="false">
      <c r="A3" s="21" t="s">
        <v>28</v>
      </c>
      <c r="B3" s="21"/>
      <c r="C3" s="21"/>
      <c r="D3" s="21"/>
      <c r="E3" s="21"/>
      <c r="F3" s="21"/>
      <c r="G3" s="21"/>
      <c r="H3" s="21"/>
      <c r="I3" s="21"/>
      <c r="J3" s="21"/>
      <c r="K3" s="21"/>
      <c r="L3" s="21"/>
      <c r="M3" s="21"/>
      <c r="N3" s="21"/>
      <c r="O3" s="21"/>
    </row>
    <row r="4" customFormat="false" ht="96" hidden="false" customHeight="false" outlineLevel="0" collapsed="false">
      <c r="A4" s="22" t="n">
        <v>27</v>
      </c>
      <c r="B4" s="23" t="s">
        <v>29</v>
      </c>
      <c r="C4" s="23" t="s">
        <v>30</v>
      </c>
      <c r="D4" s="23" t="s">
        <v>31</v>
      </c>
      <c r="E4" s="24" t="s">
        <v>32</v>
      </c>
      <c r="F4" s="23" t="s">
        <v>33</v>
      </c>
      <c r="G4" s="23" t="s">
        <v>34</v>
      </c>
      <c r="H4" s="23" t="s">
        <v>35</v>
      </c>
      <c r="I4" s="25" t="n">
        <v>921372</v>
      </c>
      <c r="J4" s="25" t="n">
        <v>1528271</v>
      </c>
      <c r="K4" s="26" t="n">
        <v>35954</v>
      </c>
      <c r="L4" s="25" t="n">
        <v>1558568</v>
      </c>
      <c r="M4" s="27" t="n">
        <v>20489</v>
      </c>
      <c r="N4" s="27" t="n">
        <v>7</v>
      </c>
      <c r="O4" s="28" t="n">
        <v>143423</v>
      </c>
    </row>
    <row r="5" customFormat="false" ht="36" hidden="false" customHeight="false" outlineLevel="0" collapsed="false">
      <c r="A5" s="22" t="n">
        <v>30</v>
      </c>
      <c r="B5" s="23" t="s">
        <v>36</v>
      </c>
      <c r="C5" s="23" t="s">
        <v>37</v>
      </c>
      <c r="D5" s="23" t="s">
        <v>38</v>
      </c>
      <c r="E5" s="24" t="s">
        <v>39</v>
      </c>
      <c r="F5" s="23" t="s">
        <v>33</v>
      </c>
      <c r="G5" s="23" t="s">
        <v>40</v>
      </c>
      <c r="H5" s="23" t="s">
        <v>41</v>
      </c>
      <c r="I5" s="25" t="n">
        <v>332310</v>
      </c>
      <c r="J5" s="25" t="n">
        <v>740142</v>
      </c>
      <c r="K5" s="26" t="n">
        <v>36005</v>
      </c>
      <c r="L5" s="25" t="n">
        <v>782951</v>
      </c>
      <c r="M5" s="27" t="n">
        <v>4184</v>
      </c>
      <c r="N5" s="27" t="n">
        <v>14</v>
      </c>
      <c r="O5" s="28" t="n">
        <v>58576</v>
      </c>
    </row>
    <row r="6" customFormat="false" ht="36" hidden="false" customHeight="false" outlineLevel="0" collapsed="false">
      <c r="A6" s="22" t="n">
        <v>17</v>
      </c>
      <c r="B6" s="23" t="s">
        <v>36</v>
      </c>
      <c r="C6" s="23" t="s">
        <v>42</v>
      </c>
      <c r="D6" s="23" t="s">
        <v>43</v>
      </c>
      <c r="E6" s="24" t="s">
        <v>39</v>
      </c>
      <c r="F6" s="23" t="s">
        <v>33</v>
      </c>
      <c r="G6" s="23" t="s">
        <v>44</v>
      </c>
      <c r="H6" s="23" t="s">
        <v>45</v>
      </c>
      <c r="I6" s="25" t="n">
        <v>493541</v>
      </c>
      <c r="J6" s="25" t="n">
        <v>1064094</v>
      </c>
      <c r="K6" s="26" t="n">
        <v>36061</v>
      </c>
      <c r="L6" s="25" t="n">
        <v>1358200</v>
      </c>
      <c r="M6" s="27" t="n">
        <v>7995</v>
      </c>
      <c r="N6" s="27" t="n">
        <v>12</v>
      </c>
      <c r="O6" s="28" t="n">
        <v>95940</v>
      </c>
    </row>
    <row r="7" customFormat="false" ht="60" hidden="false" customHeight="false" outlineLevel="0" collapsed="false">
      <c r="A7" s="22" t="n">
        <v>1</v>
      </c>
      <c r="B7" s="23" t="s">
        <v>46</v>
      </c>
      <c r="C7" s="23" t="s">
        <v>47</v>
      </c>
      <c r="D7" s="23" t="s">
        <v>48</v>
      </c>
      <c r="E7" s="24" t="s">
        <v>49</v>
      </c>
      <c r="F7" s="23" t="s">
        <v>33</v>
      </c>
      <c r="G7" s="23" t="s">
        <v>50</v>
      </c>
      <c r="H7" s="23" t="s">
        <v>51</v>
      </c>
      <c r="I7" s="25" t="n">
        <v>399312</v>
      </c>
      <c r="J7" s="25" t="n">
        <v>705445</v>
      </c>
      <c r="K7" s="26" t="n">
        <v>36066</v>
      </c>
      <c r="L7" s="25" t="n">
        <v>722962</v>
      </c>
      <c r="M7" s="27" t="n">
        <v>5744</v>
      </c>
      <c r="N7" s="27" t="n">
        <v>10</v>
      </c>
      <c r="O7" s="28" t="n">
        <v>57440</v>
      </c>
    </row>
    <row r="8" customFormat="false" ht="84" hidden="false" customHeight="false" outlineLevel="0" collapsed="false">
      <c r="A8" s="22" t="n">
        <v>33</v>
      </c>
      <c r="B8" s="23" t="s">
        <v>36</v>
      </c>
      <c r="C8" s="23" t="s">
        <v>52</v>
      </c>
      <c r="D8" s="23" t="s">
        <v>53</v>
      </c>
      <c r="E8" s="24" t="s">
        <v>54</v>
      </c>
      <c r="F8" s="23" t="s">
        <v>33</v>
      </c>
      <c r="G8" s="23" t="s">
        <v>55</v>
      </c>
      <c r="H8" s="23" t="s">
        <v>56</v>
      </c>
      <c r="I8" s="25" t="n">
        <v>4428666</v>
      </c>
      <c r="J8" s="25" t="n">
        <v>10952677</v>
      </c>
      <c r="K8" s="26" t="n">
        <v>36066</v>
      </c>
      <c r="L8" s="25" t="n">
        <v>12739694</v>
      </c>
      <c r="M8" s="27" t="n">
        <v>22519</v>
      </c>
      <c r="N8" s="27" t="n">
        <v>19</v>
      </c>
      <c r="O8" s="28" t="n">
        <v>427861</v>
      </c>
    </row>
    <row r="9" customFormat="false" ht="25" hidden="false" customHeight="true" outlineLevel="0" collapsed="false">
      <c r="A9" s="29" t="s">
        <v>57</v>
      </c>
      <c r="B9" s="29"/>
      <c r="C9" s="29"/>
      <c r="D9" s="29"/>
      <c r="E9" s="29"/>
      <c r="F9" s="29"/>
      <c r="G9" s="29"/>
      <c r="H9" s="29"/>
      <c r="I9" s="30" t="n">
        <f aca="false">SUM(I4:I8)</f>
        <v>6575201</v>
      </c>
      <c r="J9" s="30" t="n">
        <f aca="false">SUM(J4:J8)</f>
        <v>14990629</v>
      </c>
      <c r="K9" s="31"/>
      <c r="L9" s="30" t="n">
        <f aca="false">SUM(L4:L8)</f>
        <v>17162375</v>
      </c>
      <c r="M9" s="32" t="n">
        <f aca="false">SUM(M4:M8)</f>
        <v>60931</v>
      </c>
      <c r="N9" s="33"/>
      <c r="O9" s="34" t="n">
        <f aca="false">SUM(O4:O8)</f>
        <v>783240</v>
      </c>
    </row>
    <row r="10" customFormat="false" ht="25" hidden="false" customHeight="true" outlineLevel="0" collapsed="false">
      <c r="A10" s="35" t="s">
        <v>58</v>
      </c>
      <c r="B10" s="35"/>
      <c r="C10" s="35"/>
      <c r="D10" s="35"/>
      <c r="E10" s="35"/>
      <c r="F10" s="35"/>
      <c r="G10" s="35"/>
      <c r="H10" s="35"/>
      <c r="I10" s="35"/>
      <c r="J10" s="35"/>
      <c r="K10" s="35"/>
      <c r="L10" s="35"/>
      <c r="M10" s="35"/>
      <c r="N10" s="35"/>
      <c r="O10" s="35"/>
    </row>
    <row r="11" customFormat="false" ht="60" hidden="false" customHeight="false" outlineLevel="0" collapsed="false">
      <c r="A11" s="22" t="n">
        <v>31</v>
      </c>
      <c r="B11" s="23" t="s">
        <v>59</v>
      </c>
      <c r="C11" s="23" t="s">
        <v>60</v>
      </c>
      <c r="D11" s="23" t="s">
        <v>61</v>
      </c>
      <c r="E11" s="24" t="s">
        <v>49</v>
      </c>
      <c r="F11" s="23" t="s">
        <v>33</v>
      </c>
      <c r="G11" s="23" t="s">
        <v>55</v>
      </c>
      <c r="H11" s="23" t="s">
        <v>62</v>
      </c>
      <c r="I11" s="25" t="n">
        <v>453079</v>
      </c>
      <c r="J11" s="25" t="n">
        <v>632791</v>
      </c>
      <c r="K11" s="26" t="n">
        <v>36152</v>
      </c>
      <c r="L11" s="25" t="n">
        <v>704792</v>
      </c>
      <c r="M11" s="27" t="n">
        <v>4788</v>
      </c>
      <c r="N11" s="27" t="n">
        <v>10</v>
      </c>
      <c r="O11" s="28" t="n">
        <v>47880</v>
      </c>
    </row>
    <row r="12" customFormat="false" ht="96" hidden="false" customHeight="false" outlineLevel="0" collapsed="false">
      <c r="A12" s="22" t="n">
        <v>115</v>
      </c>
      <c r="B12" s="23" t="s">
        <v>46</v>
      </c>
      <c r="C12" s="23" t="s">
        <v>63</v>
      </c>
      <c r="D12" s="23" t="s">
        <v>64</v>
      </c>
      <c r="E12" s="24" t="s">
        <v>65</v>
      </c>
      <c r="F12" s="23" t="s">
        <v>66</v>
      </c>
      <c r="G12" s="23" t="s">
        <v>67</v>
      </c>
      <c r="H12" s="23" t="s">
        <v>68</v>
      </c>
      <c r="I12" s="25" t="n">
        <v>17696374</v>
      </c>
      <c r="J12" s="25" t="n">
        <v>42709006</v>
      </c>
      <c r="K12" s="26" t="n">
        <v>36192</v>
      </c>
      <c r="L12" s="25" t="n">
        <v>42709006</v>
      </c>
      <c r="M12" s="27" t="n">
        <v>125083</v>
      </c>
      <c r="N12" s="27" t="n">
        <v>22</v>
      </c>
      <c r="O12" s="28" t="n">
        <v>2751826</v>
      </c>
    </row>
    <row r="13" customFormat="false" ht="36" hidden="false" customHeight="false" outlineLevel="0" collapsed="false">
      <c r="A13" s="22" t="n">
        <v>29</v>
      </c>
      <c r="B13" s="23" t="s">
        <v>46</v>
      </c>
      <c r="C13" s="23" t="s">
        <v>69</v>
      </c>
      <c r="D13" s="23" t="s">
        <v>70</v>
      </c>
      <c r="E13" s="24" t="s">
        <v>54</v>
      </c>
      <c r="F13" s="23" t="s">
        <v>33</v>
      </c>
      <c r="G13" s="23" t="s">
        <v>34</v>
      </c>
      <c r="H13" s="23" t="s">
        <v>71</v>
      </c>
      <c r="I13" s="25" t="n">
        <v>1012957</v>
      </c>
      <c r="J13" s="25" t="n">
        <v>1570269</v>
      </c>
      <c r="K13" s="26" t="n">
        <v>36269</v>
      </c>
      <c r="L13" s="25" t="n">
        <v>1570279</v>
      </c>
      <c r="M13" s="27" t="n">
        <v>7409</v>
      </c>
      <c r="N13" s="27" t="n">
        <v>10</v>
      </c>
      <c r="O13" s="28" t="n">
        <v>74090</v>
      </c>
    </row>
    <row r="14" customFormat="false" ht="96" hidden="false" customHeight="false" outlineLevel="0" collapsed="false">
      <c r="A14" s="22" t="n">
        <v>22</v>
      </c>
      <c r="B14" s="23" t="s">
        <v>59</v>
      </c>
      <c r="C14" s="23" t="s">
        <v>72</v>
      </c>
      <c r="D14" s="23" t="s">
        <v>73</v>
      </c>
      <c r="E14" s="24" t="s">
        <v>54</v>
      </c>
      <c r="F14" s="23" t="s">
        <v>33</v>
      </c>
      <c r="G14" s="23" t="s">
        <v>74</v>
      </c>
      <c r="H14" s="23" t="s">
        <v>75</v>
      </c>
      <c r="I14" s="25" t="n">
        <v>584535</v>
      </c>
      <c r="J14" s="25" t="n">
        <v>1140851</v>
      </c>
      <c r="K14" s="26" t="n">
        <v>36279</v>
      </c>
      <c r="L14" s="25" t="n">
        <v>1141551</v>
      </c>
      <c r="M14" s="27" t="n">
        <v>2559</v>
      </c>
      <c r="N14" s="27" t="n">
        <v>14</v>
      </c>
      <c r="O14" s="28" t="n">
        <v>35826</v>
      </c>
    </row>
    <row r="15" customFormat="false" ht="72" hidden="false" customHeight="false" outlineLevel="0" collapsed="false">
      <c r="A15" s="22" t="n">
        <v>119</v>
      </c>
      <c r="B15" s="23" t="s">
        <v>29</v>
      </c>
      <c r="C15" s="23" t="s">
        <v>76</v>
      </c>
      <c r="D15" s="23" t="s">
        <v>77</v>
      </c>
      <c r="E15" s="24" t="s">
        <v>78</v>
      </c>
      <c r="F15" s="23" t="s">
        <v>66</v>
      </c>
      <c r="G15" s="23" t="s">
        <v>55</v>
      </c>
      <c r="H15" s="23" t="s">
        <v>79</v>
      </c>
      <c r="I15" s="25" t="n">
        <v>755857</v>
      </c>
      <c r="J15" s="25" t="n">
        <v>1743317</v>
      </c>
      <c r="K15" s="26" t="n">
        <v>36308</v>
      </c>
      <c r="L15" s="25" t="n">
        <v>1745497</v>
      </c>
      <c r="M15" s="27" t="n">
        <v>9061</v>
      </c>
      <c r="N15" s="27" t="n">
        <v>20</v>
      </c>
      <c r="O15" s="28" t="n">
        <v>181220</v>
      </c>
    </row>
    <row r="16" customFormat="false" ht="108" hidden="false" customHeight="false" outlineLevel="0" collapsed="false">
      <c r="A16" s="22" t="n">
        <v>2</v>
      </c>
      <c r="B16" s="23" t="s">
        <v>80</v>
      </c>
      <c r="C16" s="23" t="s">
        <v>81</v>
      </c>
      <c r="D16" s="23" t="s">
        <v>82</v>
      </c>
      <c r="E16" s="24" t="s">
        <v>54</v>
      </c>
      <c r="F16" s="23" t="s">
        <v>33</v>
      </c>
      <c r="G16" s="23" t="s">
        <v>83</v>
      </c>
      <c r="H16" s="23" t="s">
        <v>84</v>
      </c>
      <c r="I16" s="25" t="n">
        <v>2142880</v>
      </c>
      <c r="J16" s="25" t="n">
        <v>3406856</v>
      </c>
      <c r="K16" s="26" t="n">
        <v>36332</v>
      </c>
      <c r="L16" s="25" t="n">
        <v>3444397</v>
      </c>
      <c r="M16" s="27" t="n">
        <v>39801</v>
      </c>
      <c r="N16" s="27" t="n">
        <v>9</v>
      </c>
      <c r="O16" s="28" t="n">
        <v>358209</v>
      </c>
    </row>
    <row r="17" customFormat="false" ht="84" hidden="false" customHeight="false" outlineLevel="0" collapsed="false">
      <c r="A17" s="22" t="n">
        <v>20</v>
      </c>
      <c r="B17" s="23" t="s">
        <v>59</v>
      </c>
      <c r="C17" s="23" t="s">
        <v>85</v>
      </c>
      <c r="D17" s="23" t="s">
        <v>86</v>
      </c>
      <c r="E17" s="24" t="s">
        <v>49</v>
      </c>
      <c r="F17" s="23" t="s">
        <v>33</v>
      </c>
      <c r="G17" s="23" t="s">
        <v>87</v>
      </c>
      <c r="H17" s="23" t="s">
        <v>88</v>
      </c>
      <c r="I17" s="25" t="n">
        <v>1629567</v>
      </c>
      <c r="J17" s="25" t="n">
        <v>3586628</v>
      </c>
      <c r="K17" s="26" t="n">
        <v>36371</v>
      </c>
      <c r="L17" s="25" t="n">
        <v>3588828</v>
      </c>
      <c r="M17" s="27" t="n">
        <v>4669</v>
      </c>
      <c r="N17" s="27" t="n">
        <v>22</v>
      </c>
      <c r="O17" s="28" t="n">
        <v>102718</v>
      </c>
    </row>
    <row r="18" customFormat="false" ht="48" hidden="false" customHeight="false" outlineLevel="0" collapsed="false">
      <c r="A18" s="22" t="n">
        <v>28</v>
      </c>
      <c r="B18" s="23" t="s">
        <v>29</v>
      </c>
      <c r="C18" s="23" t="s">
        <v>89</v>
      </c>
      <c r="D18" s="23" t="s">
        <v>31</v>
      </c>
      <c r="E18" s="24" t="s">
        <v>32</v>
      </c>
      <c r="F18" s="23" t="s">
        <v>33</v>
      </c>
      <c r="G18" s="23" t="s">
        <v>34</v>
      </c>
      <c r="H18" s="23" t="s">
        <v>90</v>
      </c>
      <c r="I18" s="25" t="n">
        <v>3746850</v>
      </c>
      <c r="J18" s="25" t="n">
        <v>5821923</v>
      </c>
      <c r="K18" s="26" t="n">
        <v>36371</v>
      </c>
      <c r="L18" s="25" t="n">
        <v>5830331</v>
      </c>
      <c r="M18" s="27" t="n">
        <v>30983</v>
      </c>
      <c r="N18" s="27" t="n">
        <v>9</v>
      </c>
      <c r="O18" s="28" t="n">
        <v>278847</v>
      </c>
    </row>
    <row r="19" customFormat="false" ht="60" hidden="false" customHeight="false" outlineLevel="0" collapsed="false">
      <c r="A19" s="22" t="n">
        <v>114</v>
      </c>
      <c r="B19" s="23" t="s">
        <v>46</v>
      </c>
      <c r="C19" s="23" t="s">
        <v>91</v>
      </c>
      <c r="D19" s="23" t="s">
        <v>92</v>
      </c>
      <c r="E19" s="24" t="s">
        <v>93</v>
      </c>
      <c r="F19" s="23" t="s">
        <v>66</v>
      </c>
      <c r="G19" s="23" t="s">
        <v>94</v>
      </c>
      <c r="H19" s="23" t="s">
        <v>95</v>
      </c>
      <c r="I19" s="25" t="n">
        <v>266431</v>
      </c>
      <c r="J19" s="25" t="n">
        <v>466866</v>
      </c>
      <c r="K19" s="26" t="n">
        <v>36372</v>
      </c>
      <c r="L19" s="25" t="n">
        <v>466879</v>
      </c>
      <c r="M19" s="27" t="n">
        <v>4962</v>
      </c>
      <c r="N19" s="27" t="n">
        <v>13</v>
      </c>
      <c r="O19" s="28" t="n">
        <v>64506</v>
      </c>
    </row>
    <row r="20" customFormat="false" ht="24" hidden="false" customHeight="false" outlineLevel="0" collapsed="false">
      <c r="A20" s="22" t="n">
        <v>80</v>
      </c>
      <c r="B20" s="23" t="s">
        <v>96</v>
      </c>
      <c r="C20" s="23" t="s">
        <v>97</v>
      </c>
      <c r="D20" s="23" t="s">
        <v>98</v>
      </c>
      <c r="E20" s="24" t="s">
        <v>99</v>
      </c>
      <c r="F20" s="23" t="s">
        <v>100</v>
      </c>
      <c r="G20" s="23" t="s">
        <v>67</v>
      </c>
      <c r="H20" s="23" t="s">
        <v>101</v>
      </c>
      <c r="I20" s="25" t="n">
        <v>1158744</v>
      </c>
      <c r="J20" s="25" t="n">
        <v>1747830</v>
      </c>
      <c r="K20" s="26" t="n">
        <v>36377</v>
      </c>
      <c r="L20" s="25" t="n">
        <v>1765271</v>
      </c>
      <c r="M20" s="27" t="n">
        <v>18617</v>
      </c>
      <c r="N20" s="27" t="n">
        <v>8</v>
      </c>
      <c r="O20" s="28" t="n">
        <v>148936</v>
      </c>
    </row>
    <row r="21" customFormat="false" ht="24" hidden="false" customHeight="false" outlineLevel="0" collapsed="false">
      <c r="A21" s="22" t="n">
        <v>51</v>
      </c>
      <c r="B21" s="23" t="s">
        <v>96</v>
      </c>
      <c r="C21" s="23" t="s">
        <v>102</v>
      </c>
      <c r="D21" s="23" t="s">
        <v>103</v>
      </c>
      <c r="E21" s="24" t="s">
        <v>104</v>
      </c>
      <c r="F21" s="23" t="s">
        <v>105</v>
      </c>
      <c r="G21" s="23" t="s">
        <v>106</v>
      </c>
      <c r="H21" s="23" t="s">
        <v>107</v>
      </c>
      <c r="I21" s="25" t="n">
        <v>306830</v>
      </c>
      <c r="J21" s="25" t="n">
        <v>676987</v>
      </c>
      <c r="K21" s="26" t="n">
        <v>36378</v>
      </c>
      <c r="L21" s="25" t="n">
        <v>697163</v>
      </c>
      <c r="M21" s="27" t="n">
        <v>1878</v>
      </c>
      <c r="N21" s="27" t="n">
        <v>17</v>
      </c>
      <c r="O21" s="28" t="n">
        <v>31926</v>
      </c>
    </row>
    <row r="22" customFormat="false" ht="108" hidden="false" customHeight="false" outlineLevel="0" collapsed="false">
      <c r="A22" s="22" t="n">
        <v>7</v>
      </c>
      <c r="B22" s="23" t="s">
        <v>29</v>
      </c>
      <c r="C22" s="23" t="s">
        <v>108</v>
      </c>
      <c r="D22" s="23" t="s">
        <v>109</v>
      </c>
      <c r="E22" s="24" t="s">
        <v>54</v>
      </c>
      <c r="F22" s="23" t="s">
        <v>33</v>
      </c>
      <c r="G22" s="23" t="s">
        <v>110</v>
      </c>
      <c r="H22" s="23" t="s">
        <v>111</v>
      </c>
      <c r="I22" s="25" t="n">
        <v>1691003</v>
      </c>
      <c r="J22" s="25" t="n">
        <v>3650885</v>
      </c>
      <c r="K22" s="26" t="n">
        <v>36384</v>
      </c>
      <c r="L22" s="25" t="n">
        <v>3652289</v>
      </c>
      <c r="M22" s="27" t="n">
        <v>22998</v>
      </c>
      <c r="N22" s="27" t="n">
        <v>13</v>
      </c>
      <c r="O22" s="28" t="n">
        <v>298974</v>
      </c>
    </row>
    <row r="23" customFormat="false" ht="108" hidden="false" customHeight="false" outlineLevel="0" collapsed="false">
      <c r="A23" s="22" t="n">
        <v>64</v>
      </c>
      <c r="B23" s="23" t="s">
        <v>112</v>
      </c>
      <c r="C23" s="23" t="s">
        <v>113</v>
      </c>
      <c r="D23" s="23" t="s">
        <v>114</v>
      </c>
      <c r="E23" s="24" t="s">
        <v>115</v>
      </c>
      <c r="F23" s="23" t="s">
        <v>105</v>
      </c>
      <c r="G23" s="23" t="s">
        <v>116</v>
      </c>
      <c r="H23" s="23" t="s">
        <v>117</v>
      </c>
      <c r="I23" s="25" t="n">
        <v>1830611</v>
      </c>
      <c r="J23" s="25" t="n">
        <v>4063335</v>
      </c>
      <c r="K23" s="26" t="n">
        <v>36404</v>
      </c>
      <c r="L23" s="25" t="n">
        <v>4067100</v>
      </c>
      <c r="M23" s="27" t="n">
        <v>13857</v>
      </c>
      <c r="N23" s="27" t="n">
        <v>15</v>
      </c>
      <c r="O23" s="28" t="n">
        <v>207855</v>
      </c>
    </row>
    <row r="24" customFormat="false" ht="72" hidden="false" customHeight="false" outlineLevel="0" collapsed="false">
      <c r="A24" s="22" t="n">
        <v>8</v>
      </c>
      <c r="B24" s="23" t="s">
        <v>36</v>
      </c>
      <c r="C24" s="23" t="s">
        <v>118</v>
      </c>
      <c r="D24" s="23" t="s">
        <v>119</v>
      </c>
      <c r="E24" s="24" t="s">
        <v>120</v>
      </c>
      <c r="F24" s="23" t="s">
        <v>33</v>
      </c>
      <c r="G24" s="23" t="s">
        <v>110</v>
      </c>
      <c r="H24" s="23" t="s">
        <v>121</v>
      </c>
      <c r="I24" s="25" t="n">
        <v>629791</v>
      </c>
      <c r="J24" s="25" t="n">
        <v>1812995</v>
      </c>
      <c r="K24" s="26" t="n">
        <v>36406</v>
      </c>
      <c r="L24" s="25" t="n">
        <v>1874423</v>
      </c>
      <c r="M24" s="27" t="n">
        <v>16997</v>
      </c>
      <c r="N24" s="27" t="n">
        <v>20</v>
      </c>
      <c r="O24" s="28" t="n">
        <v>339940</v>
      </c>
    </row>
    <row r="25" customFormat="false" ht="36" hidden="false" customHeight="false" outlineLevel="0" collapsed="false">
      <c r="A25" s="22" t="n">
        <v>56</v>
      </c>
      <c r="B25" s="23" t="s">
        <v>29</v>
      </c>
      <c r="C25" s="23" t="s">
        <v>122</v>
      </c>
      <c r="D25" s="23" t="s">
        <v>123</v>
      </c>
      <c r="E25" s="24" t="s">
        <v>124</v>
      </c>
      <c r="F25" s="23" t="s">
        <v>105</v>
      </c>
      <c r="G25" s="23" t="s">
        <v>44</v>
      </c>
      <c r="H25" s="23" t="s">
        <v>125</v>
      </c>
      <c r="I25" s="36" t="n">
        <v>7045074</v>
      </c>
      <c r="J25" s="36" t="n">
        <v>20411457</v>
      </c>
      <c r="K25" s="37" t="n">
        <v>36433</v>
      </c>
      <c r="L25" s="36" t="n">
        <v>21007722</v>
      </c>
      <c r="M25" s="38" t="n">
        <v>36877</v>
      </c>
      <c r="N25" s="38" t="n">
        <v>20</v>
      </c>
      <c r="O25" s="39" t="n">
        <v>737540</v>
      </c>
    </row>
    <row r="26" customFormat="false" ht="25" hidden="false" customHeight="true" outlineLevel="0" collapsed="false">
      <c r="A26" s="29" t="s">
        <v>126</v>
      </c>
      <c r="B26" s="29"/>
      <c r="C26" s="29"/>
      <c r="D26" s="29"/>
      <c r="E26" s="29"/>
      <c r="F26" s="29"/>
      <c r="G26" s="29"/>
      <c r="H26" s="29"/>
      <c r="I26" s="30" t="n">
        <f aca="false">SUM(I11:I25)</f>
        <v>40950583</v>
      </c>
      <c r="J26" s="30" t="n">
        <f aca="false">SUM(J11:J25)</f>
        <v>93441996</v>
      </c>
      <c r="K26" s="31"/>
      <c r="L26" s="30" t="n">
        <f aca="false">SUM(L11:L25)</f>
        <v>94265528</v>
      </c>
      <c r="M26" s="32" t="n">
        <f aca="false">SUM(M11:M25)</f>
        <v>340539</v>
      </c>
      <c r="N26" s="33"/>
      <c r="O26" s="34" t="n">
        <f aca="false">SUM(O11:O25)</f>
        <v>5660293</v>
      </c>
    </row>
    <row r="27" customFormat="false" ht="25" hidden="false" customHeight="true" outlineLevel="0" collapsed="false">
      <c r="A27" s="35" t="s">
        <v>127</v>
      </c>
      <c r="B27" s="35"/>
      <c r="C27" s="35"/>
      <c r="D27" s="35"/>
      <c r="E27" s="35"/>
      <c r="F27" s="35"/>
      <c r="G27" s="35"/>
      <c r="H27" s="35"/>
      <c r="I27" s="35"/>
      <c r="J27" s="35"/>
      <c r="K27" s="35"/>
      <c r="L27" s="35"/>
      <c r="M27" s="35"/>
      <c r="N27" s="35"/>
      <c r="O27" s="35"/>
    </row>
    <row r="28" customFormat="false" ht="48" hidden="false" customHeight="false" outlineLevel="0" collapsed="false">
      <c r="A28" s="22" t="n">
        <v>24</v>
      </c>
      <c r="B28" s="23" t="s">
        <v>29</v>
      </c>
      <c r="C28" s="23" t="s">
        <v>128</v>
      </c>
      <c r="D28" s="23" t="s">
        <v>129</v>
      </c>
      <c r="E28" s="24" t="s">
        <v>130</v>
      </c>
      <c r="F28" s="23" t="s">
        <v>33</v>
      </c>
      <c r="G28" s="23" t="s">
        <v>131</v>
      </c>
      <c r="H28" s="23" t="s">
        <v>132</v>
      </c>
      <c r="I28" s="25" t="n">
        <v>205475</v>
      </c>
      <c r="J28" s="25" t="n">
        <v>322725</v>
      </c>
      <c r="K28" s="26" t="n">
        <v>36441</v>
      </c>
      <c r="L28" s="25" t="n">
        <v>358246</v>
      </c>
      <c r="M28" s="27" t="n">
        <v>1248</v>
      </c>
      <c r="N28" s="27" t="n">
        <v>11</v>
      </c>
      <c r="O28" s="28" t="n">
        <v>13728</v>
      </c>
    </row>
    <row r="29" customFormat="false" ht="132" hidden="false" customHeight="false" outlineLevel="0" collapsed="false">
      <c r="A29" s="22" t="n">
        <v>67</v>
      </c>
      <c r="B29" s="23" t="s">
        <v>36</v>
      </c>
      <c r="C29" s="23" t="s">
        <v>133</v>
      </c>
      <c r="D29" s="23" t="s">
        <v>134</v>
      </c>
      <c r="E29" s="24" t="s">
        <v>135</v>
      </c>
      <c r="F29" s="23" t="s">
        <v>100</v>
      </c>
      <c r="G29" s="23" t="s">
        <v>136</v>
      </c>
      <c r="H29" s="23" t="s">
        <v>137</v>
      </c>
      <c r="I29" s="25" t="n">
        <v>6363685</v>
      </c>
      <c r="J29" s="25" t="n">
        <v>12764816</v>
      </c>
      <c r="K29" s="26" t="n">
        <v>36510</v>
      </c>
      <c r="L29" s="25" t="n">
        <v>12825582</v>
      </c>
      <c r="M29" s="27" t="n">
        <v>26031</v>
      </c>
      <c r="N29" s="27" t="n">
        <v>17</v>
      </c>
      <c r="O29" s="28" t="n">
        <v>442527</v>
      </c>
    </row>
    <row r="30" customFormat="false" ht="84" hidden="false" customHeight="false" outlineLevel="0" collapsed="false">
      <c r="A30" s="22" t="n">
        <v>112</v>
      </c>
      <c r="B30" s="23" t="s">
        <v>80</v>
      </c>
      <c r="C30" s="23" t="s">
        <v>138</v>
      </c>
      <c r="D30" s="23" t="s">
        <v>139</v>
      </c>
      <c r="E30" s="24" t="s">
        <v>65</v>
      </c>
      <c r="F30" s="23" t="s">
        <v>66</v>
      </c>
      <c r="G30" s="23" t="s">
        <v>140</v>
      </c>
      <c r="H30" s="23" t="s">
        <v>141</v>
      </c>
      <c r="I30" s="25" t="n">
        <v>1483360</v>
      </c>
      <c r="J30" s="25" t="n">
        <v>3130439</v>
      </c>
      <c r="K30" s="26" t="n">
        <v>36516</v>
      </c>
      <c r="L30" s="25" t="n">
        <v>3130454</v>
      </c>
      <c r="M30" s="27" t="n">
        <v>19689</v>
      </c>
      <c r="N30" s="27" t="n">
        <v>15</v>
      </c>
      <c r="O30" s="28" t="n">
        <v>295335</v>
      </c>
    </row>
    <row r="31" customFormat="false" ht="24" hidden="false" customHeight="false" outlineLevel="0" collapsed="false">
      <c r="A31" s="22" t="n">
        <v>3</v>
      </c>
      <c r="B31" s="23" t="s">
        <v>80</v>
      </c>
      <c r="C31" s="23" t="s">
        <v>142</v>
      </c>
      <c r="D31" s="23" t="s">
        <v>82</v>
      </c>
      <c r="E31" s="24" t="s">
        <v>54</v>
      </c>
      <c r="F31" s="23" t="s">
        <v>33</v>
      </c>
      <c r="G31" s="23" t="s">
        <v>143</v>
      </c>
      <c r="H31" s="23" t="s">
        <v>132</v>
      </c>
      <c r="I31" s="25" t="n">
        <v>1786056</v>
      </c>
      <c r="J31" s="25" t="n">
        <v>3072926</v>
      </c>
      <c r="K31" s="26" t="n">
        <v>36517</v>
      </c>
      <c r="L31" s="25" t="n">
        <v>3137983</v>
      </c>
      <c r="M31" s="27" t="n">
        <v>4632</v>
      </c>
      <c r="N31" s="27" t="n">
        <v>11</v>
      </c>
      <c r="O31" s="28" t="n">
        <v>50952</v>
      </c>
    </row>
    <row r="32" customFormat="false" ht="60" hidden="false" customHeight="false" outlineLevel="0" collapsed="false">
      <c r="A32" s="22" t="n">
        <v>97</v>
      </c>
      <c r="B32" s="23" t="s">
        <v>29</v>
      </c>
      <c r="C32" s="23" t="s">
        <v>144</v>
      </c>
      <c r="D32" s="23" t="s">
        <v>145</v>
      </c>
      <c r="E32" s="24" t="s">
        <v>65</v>
      </c>
      <c r="F32" s="23" t="s">
        <v>66</v>
      </c>
      <c r="G32" s="23" t="s">
        <v>44</v>
      </c>
      <c r="H32" s="23" t="s">
        <v>146</v>
      </c>
      <c r="I32" s="25" t="n">
        <v>3721661</v>
      </c>
      <c r="J32" s="25" t="n">
        <v>7268215</v>
      </c>
      <c r="K32" s="26" t="n">
        <v>36523</v>
      </c>
      <c r="L32" s="25" t="n">
        <v>7278976</v>
      </c>
      <c r="M32" s="27" t="n">
        <v>15295</v>
      </c>
      <c r="N32" s="27" t="n">
        <v>19</v>
      </c>
      <c r="O32" s="28" t="n">
        <v>290605</v>
      </c>
    </row>
    <row r="33" customFormat="false" ht="108" hidden="false" customHeight="false" outlineLevel="0" collapsed="false">
      <c r="A33" s="22" t="n">
        <v>120</v>
      </c>
      <c r="B33" s="23" t="s">
        <v>36</v>
      </c>
      <c r="C33" s="23" t="s">
        <v>147</v>
      </c>
      <c r="D33" s="23" t="s">
        <v>148</v>
      </c>
      <c r="E33" s="24" t="s">
        <v>149</v>
      </c>
      <c r="F33" s="23" t="s">
        <v>66</v>
      </c>
      <c r="G33" s="23" t="s">
        <v>55</v>
      </c>
      <c r="H33" s="23" t="s">
        <v>150</v>
      </c>
      <c r="I33" s="25" t="n">
        <v>4814796</v>
      </c>
      <c r="J33" s="25" t="n">
        <v>13947729</v>
      </c>
      <c r="K33" s="26" t="n">
        <v>36556</v>
      </c>
      <c r="L33" s="25" t="n">
        <v>13994273</v>
      </c>
      <c r="M33" s="27" t="n">
        <v>52386</v>
      </c>
      <c r="N33" s="27" t="n">
        <v>17</v>
      </c>
      <c r="O33" s="28" t="n">
        <v>890562</v>
      </c>
    </row>
    <row r="34" customFormat="false" ht="48" hidden="false" customHeight="false" outlineLevel="0" collapsed="false">
      <c r="A34" s="22" t="n">
        <v>135</v>
      </c>
      <c r="B34" s="23" t="s">
        <v>29</v>
      </c>
      <c r="C34" s="23" t="s">
        <v>151</v>
      </c>
      <c r="D34" s="23" t="s">
        <v>152</v>
      </c>
      <c r="E34" s="24" t="s">
        <v>153</v>
      </c>
      <c r="F34" s="23" t="s">
        <v>154</v>
      </c>
      <c r="G34" s="23" t="s">
        <v>136</v>
      </c>
      <c r="H34" s="23" t="s">
        <v>155</v>
      </c>
      <c r="I34" s="25" t="n">
        <v>760701</v>
      </c>
      <c r="J34" s="25" t="n">
        <v>1896984</v>
      </c>
      <c r="K34" s="26" t="n">
        <v>36557</v>
      </c>
      <c r="L34" s="25" t="n">
        <v>1926962</v>
      </c>
      <c r="M34" s="27" t="n">
        <v>11187</v>
      </c>
      <c r="N34" s="27" t="n">
        <v>15</v>
      </c>
      <c r="O34" s="28" t="n">
        <v>167805</v>
      </c>
    </row>
    <row r="35" customFormat="false" ht="60" hidden="false" customHeight="false" outlineLevel="0" collapsed="false">
      <c r="A35" s="22" t="n">
        <v>98</v>
      </c>
      <c r="B35" s="23" t="s">
        <v>46</v>
      </c>
      <c r="C35" s="23" t="s">
        <v>156</v>
      </c>
      <c r="D35" s="23" t="s">
        <v>157</v>
      </c>
      <c r="E35" s="24" t="s">
        <v>65</v>
      </c>
      <c r="F35" s="23" t="s">
        <v>66</v>
      </c>
      <c r="G35" s="23" t="s">
        <v>44</v>
      </c>
      <c r="H35" s="23" t="s">
        <v>158</v>
      </c>
      <c r="I35" s="25" t="n">
        <v>956335</v>
      </c>
      <c r="J35" s="25" t="n">
        <v>1654736</v>
      </c>
      <c r="K35" s="26" t="n">
        <v>36650</v>
      </c>
      <c r="L35" s="25" t="n">
        <v>1654750</v>
      </c>
      <c r="M35" s="27" t="n">
        <v>5733</v>
      </c>
      <c r="N35" s="27" t="n">
        <v>14</v>
      </c>
      <c r="O35" s="28" t="n">
        <v>80262</v>
      </c>
    </row>
    <row r="36" customFormat="false" ht="96" hidden="false" customHeight="false" outlineLevel="0" collapsed="false">
      <c r="A36" s="22" t="n">
        <v>91</v>
      </c>
      <c r="B36" s="23" t="s">
        <v>29</v>
      </c>
      <c r="C36" s="23" t="s">
        <v>159</v>
      </c>
      <c r="D36" s="23" t="s">
        <v>160</v>
      </c>
      <c r="E36" s="24" t="s">
        <v>65</v>
      </c>
      <c r="F36" s="23" t="s">
        <v>66</v>
      </c>
      <c r="G36" s="23" t="s">
        <v>106</v>
      </c>
      <c r="H36" s="23" t="s">
        <v>161</v>
      </c>
      <c r="I36" s="25" t="n">
        <v>4449685</v>
      </c>
      <c r="J36" s="25" t="n">
        <v>10114499</v>
      </c>
      <c r="K36" s="26" t="n">
        <v>36678</v>
      </c>
      <c r="L36" s="25" t="n">
        <v>10400523</v>
      </c>
      <c r="M36" s="27" t="n">
        <v>86713</v>
      </c>
      <c r="N36" s="27" t="n">
        <v>17</v>
      </c>
      <c r="O36" s="28" t="n">
        <v>1474121</v>
      </c>
    </row>
    <row r="37" customFormat="false" ht="36" hidden="false" customHeight="false" outlineLevel="0" collapsed="false">
      <c r="A37" s="22" t="n">
        <v>70</v>
      </c>
      <c r="B37" s="23" t="s">
        <v>162</v>
      </c>
      <c r="C37" s="23" t="s">
        <v>163</v>
      </c>
      <c r="D37" s="23" t="s">
        <v>164</v>
      </c>
      <c r="E37" s="24" t="s">
        <v>165</v>
      </c>
      <c r="F37" s="23" t="s">
        <v>100</v>
      </c>
      <c r="G37" s="23" t="s">
        <v>83</v>
      </c>
      <c r="H37" s="23" t="s">
        <v>166</v>
      </c>
      <c r="I37" s="25" t="n">
        <v>949114</v>
      </c>
      <c r="J37" s="25" t="n">
        <v>1881280</v>
      </c>
      <c r="K37" s="26" t="n">
        <v>36682</v>
      </c>
      <c r="L37" s="25" t="n">
        <v>1892878</v>
      </c>
      <c r="M37" s="27" t="n">
        <v>9328</v>
      </c>
      <c r="N37" s="27" t="n">
        <v>12</v>
      </c>
      <c r="O37" s="28" t="n">
        <v>111936</v>
      </c>
    </row>
    <row r="38" customFormat="false" ht="108" hidden="false" customHeight="false" outlineLevel="0" collapsed="false">
      <c r="A38" s="22" t="n">
        <v>125</v>
      </c>
      <c r="B38" s="23" t="s">
        <v>46</v>
      </c>
      <c r="C38" s="23" t="s">
        <v>167</v>
      </c>
      <c r="D38" s="23" t="s">
        <v>168</v>
      </c>
      <c r="E38" s="24" t="s">
        <v>169</v>
      </c>
      <c r="F38" s="23" t="s">
        <v>170</v>
      </c>
      <c r="G38" s="23" t="s">
        <v>44</v>
      </c>
      <c r="H38" s="23" t="s">
        <v>171</v>
      </c>
      <c r="I38" s="25" t="n">
        <v>983215</v>
      </c>
      <c r="J38" s="25" t="n">
        <v>2262155</v>
      </c>
      <c r="K38" s="26" t="n">
        <v>36685</v>
      </c>
      <c r="L38" s="25" t="n">
        <v>2262166</v>
      </c>
      <c r="M38" s="27" t="n">
        <v>6693</v>
      </c>
      <c r="N38" s="27" t="n">
        <v>11</v>
      </c>
      <c r="O38" s="28" t="n">
        <v>73623</v>
      </c>
    </row>
    <row r="39" customFormat="false" ht="72" hidden="false" customHeight="false" outlineLevel="0" collapsed="false">
      <c r="A39" s="22" t="n">
        <v>21</v>
      </c>
      <c r="B39" s="23" t="s">
        <v>80</v>
      </c>
      <c r="C39" s="23" t="s">
        <v>172</v>
      </c>
      <c r="D39" s="23" t="s">
        <v>173</v>
      </c>
      <c r="E39" s="24" t="s">
        <v>54</v>
      </c>
      <c r="F39" s="23" t="s">
        <v>33</v>
      </c>
      <c r="G39" s="23" t="s">
        <v>87</v>
      </c>
      <c r="H39" s="23" t="s">
        <v>174</v>
      </c>
      <c r="I39" s="25" t="n">
        <v>2366270</v>
      </c>
      <c r="J39" s="25" t="n">
        <v>6032176</v>
      </c>
      <c r="K39" s="26" t="n">
        <v>36706</v>
      </c>
      <c r="L39" s="25" t="n">
        <v>6084942</v>
      </c>
      <c r="M39" s="27" t="n">
        <v>10931</v>
      </c>
      <c r="N39" s="27" t="n">
        <v>20</v>
      </c>
      <c r="O39" s="28" t="n">
        <v>218620</v>
      </c>
    </row>
    <row r="40" customFormat="false" ht="96" hidden="false" customHeight="false" outlineLevel="0" collapsed="false">
      <c r="A40" s="22" t="n">
        <v>95</v>
      </c>
      <c r="B40" s="23" t="s">
        <v>36</v>
      </c>
      <c r="C40" s="23" t="s">
        <v>175</v>
      </c>
      <c r="D40" s="23" t="s">
        <v>176</v>
      </c>
      <c r="E40" s="24" t="s">
        <v>78</v>
      </c>
      <c r="F40" s="23" t="s">
        <v>66</v>
      </c>
      <c r="G40" s="23" t="s">
        <v>44</v>
      </c>
      <c r="H40" s="23" t="s">
        <v>177</v>
      </c>
      <c r="I40" s="25" t="n">
        <v>2426454</v>
      </c>
      <c r="J40" s="25" t="n">
        <v>4226925</v>
      </c>
      <c r="K40" s="26" t="n">
        <v>36706</v>
      </c>
      <c r="L40" s="25" t="n">
        <v>4226940</v>
      </c>
      <c r="M40" s="27" t="n">
        <v>34201</v>
      </c>
      <c r="N40" s="27" t="n">
        <v>15</v>
      </c>
      <c r="O40" s="28" t="n">
        <v>513015</v>
      </c>
    </row>
    <row r="41" customFormat="false" ht="120" hidden="false" customHeight="false" outlineLevel="0" collapsed="false">
      <c r="A41" s="22" t="n">
        <v>99</v>
      </c>
      <c r="B41" s="23" t="s">
        <v>46</v>
      </c>
      <c r="C41" s="23" t="s">
        <v>178</v>
      </c>
      <c r="D41" s="23" t="s">
        <v>179</v>
      </c>
      <c r="E41" s="24" t="s">
        <v>180</v>
      </c>
      <c r="F41" s="23" t="s">
        <v>66</v>
      </c>
      <c r="G41" s="23" t="s">
        <v>44</v>
      </c>
      <c r="H41" s="23" t="s">
        <v>181</v>
      </c>
      <c r="I41" s="25" t="n">
        <v>4120128</v>
      </c>
      <c r="J41" s="25" t="n">
        <v>4404916</v>
      </c>
      <c r="K41" s="26" t="n">
        <v>36732</v>
      </c>
      <c r="L41" s="25" t="n">
        <v>4404921</v>
      </c>
      <c r="M41" s="27" t="n">
        <v>20784</v>
      </c>
      <c r="N41" s="27" t="n">
        <v>5</v>
      </c>
      <c r="O41" s="28" t="n">
        <v>103920</v>
      </c>
    </row>
    <row r="42" customFormat="false" ht="48" hidden="false" customHeight="false" outlineLevel="0" collapsed="false">
      <c r="A42" s="22" t="n">
        <v>26</v>
      </c>
      <c r="B42" s="23" t="s">
        <v>36</v>
      </c>
      <c r="C42" s="23" t="s">
        <v>182</v>
      </c>
      <c r="D42" s="23" t="s">
        <v>53</v>
      </c>
      <c r="E42" s="24" t="s">
        <v>54</v>
      </c>
      <c r="F42" s="23" t="s">
        <v>33</v>
      </c>
      <c r="G42" s="23" t="s">
        <v>67</v>
      </c>
      <c r="H42" s="23" t="s">
        <v>183</v>
      </c>
      <c r="I42" s="25" t="n">
        <v>1916688</v>
      </c>
      <c r="J42" s="25" t="n">
        <v>5127880</v>
      </c>
      <c r="K42" s="26" t="n">
        <v>36759</v>
      </c>
      <c r="L42" s="25" t="n">
        <v>5127899</v>
      </c>
      <c r="M42" s="27" t="n">
        <v>24134</v>
      </c>
      <c r="N42" s="27" t="n">
        <v>19</v>
      </c>
      <c r="O42" s="28" t="n">
        <v>458546</v>
      </c>
    </row>
    <row r="43" customFormat="false" ht="36" hidden="false" customHeight="false" outlineLevel="0" collapsed="false">
      <c r="A43" s="22" t="n">
        <v>94</v>
      </c>
      <c r="B43" s="23" t="s">
        <v>36</v>
      </c>
      <c r="C43" s="23" t="s">
        <v>184</v>
      </c>
      <c r="D43" s="23" t="s">
        <v>185</v>
      </c>
      <c r="E43" s="24" t="s">
        <v>186</v>
      </c>
      <c r="F43" s="23" t="s">
        <v>66</v>
      </c>
      <c r="G43" s="23" t="s">
        <v>187</v>
      </c>
      <c r="H43" s="23" t="s">
        <v>188</v>
      </c>
      <c r="I43" s="25" t="n">
        <v>4275612</v>
      </c>
      <c r="J43" s="25" t="n">
        <v>10412513</v>
      </c>
      <c r="K43" s="26" t="n">
        <v>36796</v>
      </c>
      <c r="L43" s="25" t="n">
        <v>10691682</v>
      </c>
      <c r="M43" s="27" t="n">
        <v>24933</v>
      </c>
      <c r="N43" s="27" t="n">
        <v>24</v>
      </c>
      <c r="O43" s="28" t="n">
        <v>598392</v>
      </c>
    </row>
    <row r="44" customFormat="false" ht="36" hidden="false" customHeight="false" outlineLevel="0" collapsed="false">
      <c r="A44" s="22" t="n">
        <v>166</v>
      </c>
      <c r="B44" s="23" t="s">
        <v>189</v>
      </c>
      <c r="C44" s="23" t="s">
        <v>190</v>
      </c>
      <c r="D44" s="23" t="s">
        <v>191</v>
      </c>
      <c r="E44" s="24" t="s">
        <v>153</v>
      </c>
      <c r="F44" s="23" t="s">
        <v>154</v>
      </c>
      <c r="G44" s="23" t="s">
        <v>110</v>
      </c>
      <c r="H44" s="23" t="s">
        <v>192</v>
      </c>
      <c r="I44" s="25" t="n">
        <v>4785168</v>
      </c>
      <c r="J44" s="25" t="n">
        <v>9515730</v>
      </c>
      <c r="K44" s="26" t="n">
        <v>36797</v>
      </c>
      <c r="L44" s="25" t="n">
        <v>9519730</v>
      </c>
      <c r="M44" s="27" t="n">
        <v>16724</v>
      </c>
      <c r="N44" s="27" t="n">
        <v>20</v>
      </c>
      <c r="O44" s="28" t="n">
        <v>334480</v>
      </c>
    </row>
    <row r="45" customFormat="false" ht="72" hidden="false" customHeight="false" outlineLevel="0" collapsed="false">
      <c r="A45" s="22" t="n">
        <v>55</v>
      </c>
      <c r="B45" s="23" t="s">
        <v>96</v>
      </c>
      <c r="C45" s="23" t="s">
        <v>193</v>
      </c>
      <c r="D45" s="23" t="s">
        <v>194</v>
      </c>
      <c r="E45" s="24" t="s">
        <v>195</v>
      </c>
      <c r="F45" s="23" t="s">
        <v>105</v>
      </c>
      <c r="G45" s="23" t="s">
        <v>44</v>
      </c>
      <c r="H45" s="23" t="s">
        <v>196</v>
      </c>
      <c r="I45" s="25" t="n">
        <v>2591453</v>
      </c>
      <c r="J45" s="25" t="n">
        <v>4643797</v>
      </c>
      <c r="K45" s="26" t="n">
        <v>36798</v>
      </c>
      <c r="L45" s="25" t="n">
        <v>4822185</v>
      </c>
      <c r="M45" s="27" t="n">
        <v>4676</v>
      </c>
      <c r="N45" s="27" t="n">
        <v>19</v>
      </c>
      <c r="O45" s="28" t="n">
        <v>88844</v>
      </c>
    </row>
    <row r="46" customFormat="false" ht="120" hidden="false" customHeight="false" outlineLevel="0" collapsed="false">
      <c r="A46" s="22" t="n">
        <v>42</v>
      </c>
      <c r="B46" s="23" t="s">
        <v>80</v>
      </c>
      <c r="C46" s="23" t="s">
        <v>197</v>
      </c>
      <c r="D46" s="23" t="s">
        <v>198</v>
      </c>
      <c r="E46" s="24" t="s">
        <v>199</v>
      </c>
      <c r="F46" s="23" t="s">
        <v>105</v>
      </c>
      <c r="G46" s="23" t="s">
        <v>143</v>
      </c>
      <c r="H46" s="23" t="s">
        <v>200</v>
      </c>
      <c r="I46" s="25" t="n">
        <v>11879525</v>
      </c>
      <c r="J46" s="25" t="n">
        <v>24630939</v>
      </c>
      <c r="K46" s="26" t="n">
        <v>36799</v>
      </c>
      <c r="L46" s="25" t="n">
        <v>24630953</v>
      </c>
      <c r="M46" s="27" t="n">
        <v>227416</v>
      </c>
      <c r="N46" s="27" t="n">
        <v>14</v>
      </c>
      <c r="O46" s="28" t="n">
        <v>3183824</v>
      </c>
    </row>
    <row r="47" customFormat="false" ht="60" hidden="false" customHeight="true" outlineLevel="0" collapsed="false">
      <c r="A47" s="22" t="n">
        <v>43</v>
      </c>
      <c r="B47" s="23" t="s">
        <v>36</v>
      </c>
      <c r="C47" s="23" t="s">
        <v>201</v>
      </c>
      <c r="D47" s="23" t="s">
        <v>202</v>
      </c>
      <c r="E47" s="24" t="s">
        <v>203</v>
      </c>
      <c r="F47" s="23" t="s">
        <v>105</v>
      </c>
      <c r="G47" s="23" t="s">
        <v>143</v>
      </c>
      <c r="H47" s="23" t="s">
        <v>204</v>
      </c>
      <c r="I47" s="25" t="n">
        <v>1326355</v>
      </c>
      <c r="J47" s="25" t="n">
        <v>3330616</v>
      </c>
      <c r="K47" s="26" t="n">
        <v>36799</v>
      </c>
      <c r="L47" s="25" t="n">
        <v>3331821</v>
      </c>
      <c r="M47" s="27" t="n">
        <v>6996</v>
      </c>
      <c r="N47" s="27" t="n">
        <v>17</v>
      </c>
      <c r="O47" s="28" t="n">
        <v>118932</v>
      </c>
    </row>
    <row r="48" customFormat="false" ht="25" hidden="false" customHeight="true" outlineLevel="0" collapsed="false">
      <c r="A48" s="29" t="s">
        <v>205</v>
      </c>
      <c r="B48" s="29"/>
      <c r="C48" s="29"/>
      <c r="D48" s="29"/>
      <c r="E48" s="29"/>
      <c r="F48" s="29"/>
      <c r="G48" s="29"/>
      <c r="H48" s="29"/>
      <c r="I48" s="30" t="n">
        <f aca="false">SUM(I28:I47)</f>
        <v>62161736</v>
      </c>
      <c r="J48" s="30" t="n">
        <f aca="false">SUM(J28:J47)</f>
        <v>130641996</v>
      </c>
      <c r="K48" s="31"/>
      <c r="L48" s="30" t="n">
        <f aca="false">SUM(L28:L47)</f>
        <v>131703866</v>
      </c>
      <c r="M48" s="32" t="n">
        <f aca="false">SUM(M28:M47)</f>
        <v>609730</v>
      </c>
      <c r="N48" s="33"/>
      <c r="O48" s="34" t="n">
        <f aca="false">SUM(O28:O47)</f>
        <v>9510029</v>
      </c>
    </row>
    <row r="49" customFormat="false" ht="25" hidden="false" customHeight="true" outlineLevel="0" collapsed="false">
      <c r="A49" s="35" t="s">
        <v>206</v>
      </c>
      <c r="B49" s="35"/>
      <c r="C49" s="35"/>
      <c r="D49" s="35"/>
      <c r="E49" s="35"/>
      <c r="F49" s="35"/>
      <c r="G49" s="35"/>
      <c r="H49" s="35"/>
      <c r="I49" s="35"/>
      <c r="J49" s="35"/>
      <c r="K49" s="35"/>
      <c r="L49" s="35"/>
      <c r="M49" s="35"/>
      <c r="N49" s="35"/>
      <c r="O49" s="35"/>
    </row>
    <row r="50" customFormat="false" ht="60" hidden="false" customHeight="false" outlineLevel="0" collapsed="false">
      <c r="A50" s="22" t="n">
        <v>150</v>
      </c>
      <c r="B50" s="23" t="s">
        <v>29</v>
      </c>
      <c r="C50" s="23" t="s">
        <v>207</v>
      </c>
      <c r="D50" s="23" t="s">
        <v>208</v>
      </c>
      <c r="E50" s="24" t="s">
        <v>209</v>
      </c>
      <c r="F50" s="23" t="s">
        <v>154</v>
      </c>
      <c r="G50" s="23" t="s">
        <v>207</v>
      </c>
      <c r="H50" s="23" t="s">
        <v>95</v>
      </c>
      <c r="I50" s="25" t="n">
        <v>2756050</v>
      </c>
      <c r="J50" s="25" t="n">
        <v>5108785</v>
      </c>
      <c r="K50" s="26" t="n">
        <v>36832</v>
      </c>
      <c r="L50" s="25" t="n">
        <v>5184179</v>
      </c>
      <c r="M50" s="27" t="n">
        <v>22686</v>
      </c>
      <c r="N50" s="27" t="n">
        <v>15</v>
      </c>
      <c r="O50" s="28" t="n">
        <v>340290</v>
      </c>
    </row>
    <row r="51" customFormat="false" ht="132" hidden="false" customHeight="false" outlineLevel="0" collapsed="false">
      <c r="A51" s="22" t="n">
        <v>54</v>
      </c>
      <c r="B51" s="23" t="s">
        <v>36</v>
      </c>
      <c r="C51" s="23" t="s">
        <v>210</v>
      </c>
      <c r="D51" s="23" t="s">
        <v>211</v>
      </c>
      <c r="E51" s="24" t="s">
        <v>212</v>
      </c>
      <c r="F51" s="23" t="s">
        <v>105</v>
      </c>
      <c r="G51" s="23" t="s">
        <v>44</v>
      </c>
      <c r="H51" s="23" t="s">
        <v>213</v>
      </c>
      <c r="I51" s="25" t="n">
        <v>2281130</v>
      </c>
      <c r="J51" s="25" t="n">
        <v>4394281</v>
      </c>
      <c r="K51" s="26" t="n">
        <v>36852</v>
      </c>
      <c r="L51" s="25" t="n">
        <v>4596830</v>
      </c>
      <c r="M51" s="27" t="n">
        <v>12348</v>
      </c>
      <c r="N51" s="27" t="n">
        <v>15</v>
      </c>
      <c r="O51" s="28" t="n">
        <v>185220</v>
      </c>
    </row>
    <row r="52" customFormat="false" ht="84" hidden="false" customHeight="false" outlineLevel="0" collapsed="false">
      <c r="A52" s="22" t="n">
        <v>32</v>
      </c>
      <c r="B52" s="23" t="s">
        <v>36</v>
      </c>
      <c r="C52" s="23" t="s">
        <v>214</v>
      </c>
      <c r="D52" s="23" t="s">
        <v>215</v>
      </c>
      <c r="E52" s="24" t="s">
        <v>216</v>
      </c>
      <c r="F52" s="23" t="s">
        <v>33</v>
      </c>
      <c r="G52" s="23" t="s">
        <v>55</v>
      </c>
      <c r="H52" s="23" t="s">
        <v>56</v>
      </c>
      <c r="I52" s="25" t="n">
        <v>2254957</v>
      </c>
      <c r="J52" s="25" t="n">
        <v>4861736</v>
      </c>
      <c r="K52" s="26" t="n">
        <v>36866</v>
      </c>
      <c r="L52" s="25" t="n">
        <v>5082665</v>
      </c>
      <c r="M52" s="27" t="n">
        <v>76001</v>
      </c>
      <c r="N52" s="27" t="n">
        <v>11</v>
      </c>
      <c r="O52" s="28" t="n">
        <v>836011</v>
      </c>
    </row>
    <row r="53" customFormat="false" ht="36" hidden="false" customHeight="false" outlineLevel="0" collapsed="false">
      <c r="A53" s="22" t="n">
        <v>15</v>
      </c>
      <c r="B53" s="23" t="s">
        <v>36</v>
      </c>
      <c r="C53" s="23" t="s">
        <v>217</v>
      </c>
      <c r="D53" s="23" t="s">
        <v>218</v>
      </c>
      <c r="E53" s="24" t="s">
        <v>219</v>
      </c>
      <c r="F53" s="23" t="s">
        <v>33</v>
      </c>
      <c r="G53" s="23" t="s">
        <v>106</v>
      </c>
      <c r="H53" s="23" t="s">
        <v>220</v>
      </c>
      <c r="I53" s="25" t="n">
        <v>779000</v>
      </c>
      <c r="J53" s="25" t="n">
        <v>2107181</v>
      </c>
      <c r="K53" s="26" t="n">
        <v>36913</v>
      </c>
      <c r="L53" s="25" t="n">
        <v>2107201</v>
      </c>
      <c r="M53" s="27" t="n">
        <v>2664</v>
      </c>
      <c r="N53" s="27" t="n">
        <v>20</v>
      </c>
      <c r="O53" s="28" t="n">
        <v>53280</v>
      </c>
    </row>
    <row r="54" customFormat="false" ht="108" hidden="false" customHeight="false" outlineLevel="0" collapsed="false">
      <c r="A54" s="22" t="n">
        <v>57</v>
      </c>
      <c r="B54" s="23" t="s">
        <v>80</v>
      </c>
      <c r="C54" s="23" t="s">
        <v>221</v>
      </c>
      <c r="D54" s="23" t="s">
        <v>222</v>
      </c>
      <c r="E54" s="24" t="s">
        <v>223</v>
      </c>
      <c r="F54" s="23" t="s">
        <v>105</v>
      </c>
      <c r="G54" s="23" t="s">
        <v>44</v>
      </c>
      <c r="H54" s="23" t="s">
        <v>224</v>
      </c>
      <c r="I54" s="25" t="n">
        <v>1922589</v>
      </c>
      <c r="J54" s="25" t="n">
        <v>3374349</v>
      </c>
      <c r="K54" s="26" t="n">
        <v>36914</v>
      </c>
      <c r="L54" s="25" t="n">
        <v>3831173</v>
      </c>
      <c r="M54" s="27" t="n">
        <v>10844</v>
      </c>
      <c r="N54" s="27" t="n">
        <v>15</v>
      </c>
      <c r="O54" s="28" t="n">
        <v>162660</v>
      </c>
    </row>
    <row r="55" customFormat="false" ht="72" hidden="false" customHeight="false" outlineLevel="0" collapsed="false">
      <c r="A55" s="22" t="n">
        <v>69</v>
      </c>
      <c r="B55" s="23" t="s">
        <v>29</v>
      </c>
      <c r="C55" s="23" t="s">
        <v>225</v>
      </c>
      <c r="D55" s="23" t="s">
        <v>226</v>
      </c>
      <c r="E55" s="24" t="s">
        <v>165</v>
      </c>
      <c r="F55" s="23" t="s">
        <v>100</v>
      </c>
      <c r="G55" s="23" t="s">
        <v>227</v>
      </c>
      <c r="H55" s="23" t="s">
        <v>228</v>
      </c>
      <c r="I55" s="25" t="n">
        <v>1260863</v>
      </c>
      <c r="J55" s="25" t="n">
        <v>2662009</v>
      </c>
      <c r="K55" s="26" t="n">
        <v>36923</v>
      </c>
      <c r="L55" s="25" t="n">
        <v>2662027</v>
      </c>
      <c r="M55" s="27" t="n">
        <v>13335</v>
      </c>
      <c r="N55" s="27" t="n">
        <v>18</v>
      </c>
      <c r="O55" s="28" t="n">
        <v>240030</v>
      </c>
    </row>
    <row r="56" customFormat="false" ht="60" hidden="false" customHeight="false" outlineLevel="0" collapsed="false">
      <c r="A56" s="22" t="n">
        <v>127</v>
      </c>
      <c r="B56" s="23" t="s">
        <v>80</v>
      </c>
      <c r="C56" s="23" t="s">
        <v>229</v>
      </c>
      <c r="D56" s="23" t="s">
        <v>230</v>
      </c>
      <c r="E56" s="24" t="s">
        <v>231</v>
      </c>
      <c r="F56" s="23" t="s">
        <v>170</v>
      </c>
      <c r="G56" s="23" t="s">
        <v>44</v>
      </c>
      <c r="H56" s="23" t="s">
        <v>232</v>
      </c>
      <c r="I56" s="25" t="n">
        <v>984674</v>
      </c>
      <c r="J56" s="25" t="n">
        <v>1112300</v>
      </c>
      <c r="K56" s="26" t="n">
        <v>36924</v>
      </c>
      <c r="L56" s="25" t="n">
        <v>1112303</v>
      </c>
      <c r="M56" s="27" t="n">
        <v>1278</v>
      </c>
      <c r="N56" s="27" t="n">
        <v>3</v>
      </c>
      <c r="O56" s="28" t="n">
        <v>3834</v>
      </c>
    </row>
    <row r="57" customFormat="false" ht="36" hidden="false" customHeight="false" outlineLevel="0" collapsed="false">
      <c r="A57" s="22" t="n">
        <v>18</v>
      </c>
      <c r="B57" s="23" t="s">
        <v>36</v>
      </c>
      <c r="C57" s="23" t="s">
        <v>233</v>
      </c>
      <c r="D57" s="23" t="s">
        <v>234</v>
      </c>
      <c r="E57" s="24" t="s">
        <v>49</v>
      </c>
      <c r="F57" s="23" t="s">
        <v>33</v>
      </c>
      <c r="G57" s="23" t="s">
        <v>44</v>
      </c>
      <c r="H57" s="23" t="s">
        <v>235</v>
      </c>
      <c r="I57" s="25" t="n">
        <v>516821</v>
      </c>
      <c r="J57" s="25" t="n">
        <v>1645319</v>
      </c>
      <c r="K57" s="26" t="n">
        <v>36943</v>
      </c>
      <c r="L57" s="25" t="n">
        <v>1655690</v>
      </c>
      <c r="M57" s="27" t="n">
        <v>12072</v>
      </c>
      <c r="N57" s="27" t="n">
        <v>15</v>
      </c>
      <c r="O57" s="28" t="n">
        <v>181080</v>
      </c>
    </row>
    <row r="58" customFormat="false" ht="13" hidden="false" customHeight="false" outlineLevel="0" collapsed="false">
      <c r="A58" s="22" t="n">
        <v>11</v>
      </c>
      <c r="B58" s="23" t="s">
        <v>29</v>
      </c>
      <c r="C58" s="23" t="s">
        <v>236</v>
      </c>
      <c r="D58" s="23" t="s">
        <v>237</v>
      </c>
      <c r="E58" s="24" t="s">
        <v>54</v>
      </c>
      <c r="F58" s="23" t="s">
        <v>33</v>
      </c>
      <c r="G58" s="23" t="s">
        <v>110</v>
      </c>
      <c r="H58" s="23" t="s">
        <v>132</v>
      </c>
      <c r="I58" s="25" t="n">
        <v>6051989</v>
      </c>
      <c r="J58" s="25" t="n">
        <v>7875688</v>
      </c>
      <c r="K58" s="26" t="n">
        <v>36951</v>
      </c>
      <c r="L58" s="25" t="n">
        <v>8492938</v>
      </c>
      <c r="M58" s="27" t="n">
        <v>22163</v>
      </c>
      <c r="N58" s="27" t="n">
        <v>8</v>
      </c>
      <c r="O58" s="28" t="n">
        <v>177304</v>
      </c>
    </row>
    <row r="59" customFormat="false" ht="96" hidden="false" customHeight="false" outlineLevel="0" collapsed="false">
      <c r="A59" s="22" t="n">
        <v>133</v>
      </c>
      <c r="B59" s="23" t="s">
        <v>36</v>
      </c>
      <c r="C59" s="23" t="s">
        <v>238</v>
      </c>
      <c r="D59" s="23" t="s">
        <v>239</v>
      </c>
      <c r="E59" s="24" t="s">
        <v>240</v>
      </c>
      <c r="F59" s="23" t="s">
        <v>170</v>
      </c>
      <c r="G59" s="23" t="s">
        <v>55</v>
      </c>
      <c r="H59" s="23" t="s">
        <v>241</v>
      </c>
      <c r="I59" s="25" t="n">
        <v>1132267</v>
      </c>
      <c r="J59" s="25" t="n">
        <v>3045995</v>
      </c>
      <c r="K59" s="26" t="n">
        <v>36952</v>
      </c>
      <c r="L59" s="25" t="n">
        <v>3136389</v>
      </c>
      <c r="M59" s="27" t="n">
        <v>15538</v>
      </c>
      <c r="N59" s="27" t="n">
        <v>22</v>
      </c>
      <c r="O59" s="28" t="n">
        <v>341836</v>
      </c>
    </row>
    <row r="60" customFormat="false" ht="36" hidden="false" customHeight="false" outlineLevel="0" collapsed="false">
      <c r="A60" s="22" t="n">
        <v>169</v>
      </c>
      <c r="B60" s="23" t="s">
        <v>242</v>
      </c>
      <c r="C60" s="23" t="s">
        <v>243</v>
      </c>
      <c r="D60" s="23" t="s">
        <v>244</v>
      </c>
      <c r="E60" s="24" t="s">
        <v>245</v>
      </c>
      <c r="F60" s="23" t="s">
        <v>154</v>
      </c>
      <c r="G60" s="23" t="s">
        <v>246</v>
      </c>
      <c r="H60" s="23" t="s">
        <v>247</v>
      </c>
      <c r="I60" s="25" t="n">
        <v>5551616</v>
      </c>
      <c r="J60" s="25" t="n">
        <v>13597527</v>
      </c>
      <c r="K60" s="26" t="n">
        <v>36969</v>
      </c>
      <c r="L60" s="25" t="n">
        <v>13597609</v>
      </c>
      <c r="M60" s="27" t="n">
        <v>31472</v>
      </c>
      <c r="N60" s="27" t="n">
        <v>19</v>
      </c>
      <c r="O60" s="28" t="n">
        <v>597968</v>
      </c>
    </row>
    <row r="61" customFormat="false" ht="60" hidden="false" customHeight="false" outlineLevel="0" collapsed="false">
      <c r="A61" s="22" t="n">
        <v>49</v>
      </c>
      <c r="B61" s="23" t="s">
        <v>46</v>
      </c>
      <c r="C61" s="23" t="s">
        <v>248</v>
      </c>
      <c r="D61" s="23" t="s">
        <v>103</v>
      </c>
      <c r="E61" s="24" t="s">
        <v>104</v>
      </c>
      <c r="F61" s="23" t="s">
        <v>105</v>
      </c>
      <c r="G61" s="23" t="s">
        <v>106</v>
      </c>
      <c r="H61" s="23" t="s">
        <v>249</v>
      </c>
      <c r="I61" s="25" t="n">
        <v>2583804</v>
      </c>
      <c r="J61" s="25" t="n">
        <v>6269735</v>
      </c>
      <c r="K61" s="26" t="n">
        <v>36976</v>
      </c>
      <c r="L61" s="25" t="n">
        <v>6269753</v>
      </c>
      <c r="M61" s="27" t="n">
        <v>24107</v>
      </c>
      <c r="N61" s="27" t="n">
        <v>18</v>
      </c>
      <c r="O61" s="28" t="n">
        <v>433926</v>
      </c>
    </row>
    <row r="62" customFormat="false" ht="48" hidden="false" customHeight="false" outlineLevel="0" collapsed="false">
      <c r="A62" s="22" t="n">
        <v>109</v>
      </c>
      <c r="B62" s="23" t="s">
        <v>80</v>
      </c>
      <c r="C62" s="23" t="s">
        <v>250</v>
      </c>
      <c r="D62" s="23" t="s">
        <v>251</v>
      </c>
      <c r="E62" s="24" t="s">
        <v>252</v>
      </c>
      <c r="F62" s="23" t="s">
        <v>66</v>
      </c>
      <c r="G62" s="23" t="s">
        <v>87</v>
      </c>
      <c r="H62" s="23" t="s">
        <v>253</v>
      </c>
      <c r="I62" s="25" t="n">
        <v>3924290</v>
      </c>
      <c r="J62" s="25" t="n">
        <v>7999315</v>
      </c>
      <c r="K62" s="26" t="n">
        <v>37001</v>
      </c>
      <c r="L62" s="25" t="n">
        <v>8039848</v>
      </c>
      <c r="M62" s="27" t="n">
        <v>25580</v>
      </c>
      <c r="N62" s="27" t="n">
        <v>24</v>
      </c>
      <c r="O62" s="28" t="n">
        <v>613920</v>
      </c>
    </row>
    <row r="63" customFormat="false" ht="96" hidden="false" customHeight="false" outlineLevel="0" collapsed="false">
      <c r="A63" s="22" t="n">
        <v>118</v>
      </c>
      <c r="B63" s="23" t="s">
        <v>80</v>
      </c>
      <c r="C63" s="23" t="s">
        <v>254</v>
      </c>
      <c r="D63" s="23" t="s">
        <v>255</v>
      </c>
      <c r="E63" s="24" t="s">
        <v>256</v>
      </c>
      <c r="F63" s="23" t="s">
        <v>66</v>
      </c>
      <c r="G63" s="23" t="s">
        <v>55</v>
      </c>
      <c r="H63" s="23" t="s">
        <v>257</v>
      </c>
      <c r="I63" s="25" t="n">
        <v>2317938</v>
      </c>
      <c r="J63" s="25" t="n">
        <v>6018203</v>
      </c>
      <c r="K63" s="26" t="n">
        <v>37027</v>
      </c>
      <c r="L63" s="25" t="n">
        <v>6085485</v>
      </c>
      <c r="M63" s="27" t="n">
        <v>26722</v>
      </c>
      <c r="N63" s="27" t="n">
        <v>19</v>
      </c>
      <c r="O63" s="28" t="n">
        <v>507718</v>
      </c>
    </row>
    <row r="64" customFormat="false" ht="60" hidden="false" customHeight="false" outlineLevel="0" collapsed="false">
      <c r="A64" s="22" t="n">
        <v>77</v>
      </c>
      <c r="B64" s="23" t="s">
        <v>36</v>
      </c>
      <c r="C64" s="23" t="s">
        <v>258</v>
      </c>
      <c r="D64" s="23" t="s">
        <v>259</v>
      </c>
      <c r="E64" s="24" t="s">
        <v>260</v>
      </c>
      <c r="F64" s="23" t="s">
        <v>100</v>
      </c>
      <c r="G64" s="23" t="s">
        <v>44</v>
      </c>
      <c r="H64" s="23" t="s">
        <v>261</v>
      </c>
      <c r="I64" s="25" t="n">
        <v>1361854</v>
      </c>
      <c r="J64" s="25" t="n">
        <v>1814300</v>
      </c>
      <c r="K64" s="26" t="n">
        <v>37035</v>
      </c>
      <c r="L64" s="25" t="n">
        <v>1833998</v>
      </c>
      <c r="M64" s="27" t="n">
        <v>6482</v>
      </c>
      <c r="N64" s="27" t="n">
        <v>12</v>
      </c>
      <c r="O64" s="28" t="n">
        <v>77784</v>
      </c>
    </row>
    <row r="65" customFormat="false" ht="96" hidden="false" customHeight="false" outlineLevel="0" collapsed="false">
      <c r="A65" s="22" t="n">
        <v>60</v>
      </c>
      <c r="B65" s="23" t="s">
        <v>36</v>
      </c>
      <c r="C65" s="23" t="s">
        <v>262</v>
      </c>
      <c r="D65" s="23" t="s">
        <v>263</v>
      </c>
      <c r="E65" s="24" t="s">
        <v>264</v>
      </c>
      <c r="F65" s="23" t="s">
        <v>105</v>
      </c>
      <c r="G65" s="23" t="s">
        <v>265</v>
      </c>
      <c r="H65" s="23" t="s">
        <v>266</v>
      </c>
      <c r="I65" s="25" t="n">
        <v>578218</v>
      </c>
      <c r="J65" s="25" t="n">
        <v>1228922</v>
      </c>
      <c r="K65" s="26" t="n">
        <v>37042</v>
      </c>
      <c r="L65" s="25" t="n">
        <v>1289275</v>
      </c>
      <c r="M65" s="27" t="n">
        <v>9528</v>
      </c>
      <c r="N65" s="27" t="n">
        <v>15</v>
      </c>
      <c r="O65" s="28" t="n">
        <v>142920</v>
      </c>
    </row>
    <row r="66" customFormat="false" ht="96" hidden="false" customHeight="false" outlineLevel="0" collapsed="false">
      <c r="A66" s="22" t="n">
        <v>122</v>
      </c>
      <c r="B66" s="23" t="s">
        <v>36</v>
      </c>
      <c r="C66" s="23" t="s">
        <v>267</v>
      </c>
      <c r="D66" s="23" t="s">
        <v>268</v>
      </c>
      <c r="E66" s="24" t="s">
        <v>269</v>
      </c>
      <c r="F66" s="23" t="s">
        <v>66</v>
      </c>
      <c r="G66" s="23" t="s">
        <v>55</v>
      </c>
      <c r="H66" s="23" t="s">
        <v>270</v>
      </c>
      <c r="I66" s="25" t="n">
        <v>6978025</v>
      </c>
      <c r="J66" s="25" t="n">
        <v>18027957</v>
      </c>
      <c r="K66" s="26" t="n">
        <v>37085</v>
      </c>
      <c r="L66" s="25" t="n">
        <v>18341114</v>
      </c>
      <c r="M66" s="27" t="n">
        <v>17947</v>
      </c>
      <c r="N66" s="27" t="n">
        <v>19</v>
      </c>
      <c r="O66" s="28" t="n">
        <v>340993</v>
      </c>
    </row>
    <row r="67" customFormat="false" ht="36" hidden="false" customHeight="false" outlineLevel="0" collapsed="false">
      <c r="A67" s="22" t="n">
        <v>106</v>
      </c>
      <c r="B67" s="23" t="s">
        <v>36</v>
      </c>
      <c r="C67" s="23" t="s">
        <v>271</v>
      </c>
      <c r="D67" s="23" t="s">
        <v>272</v>
      </c>
      <c r="E67" s="24" t="s">
        <v>273</v>
      </c>
      <c r="F67" s="23" t="s">
        <v>66</v>
      </c>
      <c r="G67" s="23" t="s">
        <v>274</v>
      </c>
      <c r="H67" s="23" t="s">
        <v>71</v>
      </c>
      <c r="I67" s="25" t="n">
        <v>2070508</v>
      </c>
      <c r="J67" s="25" t="n">
        <v>6165452</v>
      </c>
      <c r="K67" s="26" t="n">
        <v>37104</v>
      </c>
      <c r="L67" s="25" t="n">
        <v>6289467</v>
      </c>
      <c r="M67" s="27" t="n">
        <v>20144</v>
      </c>
      <c r="N67" s="27" t="n">
        <v>15</v>
      </c>
      <c r="O67" s="28" t="n">
        <v>302160</v>
      </c>
    </row>
    <row r="68" customFormat="false" ht="48" hidden="false" customHeight="false" outlineLevel="0" collapsed="false">
      <c r="A68" s="22" t="n">
        <v>82</v>
      </c>
      <c r="B68" s="23" t="s">
        <v>36</v>
      </c>
      <c r="C68" s="23" t="s">
        <v>275</v>
      </c>
      <c r="D68" s="23" t="s">
        <v>259</v>
      </c>
      <c r="E68" s="24" t="s">
        <v>260</v>
      </c>
      <c r="F68" s="23" t="s">
        <v>100</v>
      </c>
      <c r="G68" s="23" t="s">
        <v>55</v>
      </c>
      <c r="H68" s="23" t="s">
        <v>276</v>
      </c>
      <c r="I68" s="25" t="n">
        <v>595050</v>
      </c>
      <c r="J68" s="25" t="n">
        <v>1200029</v>
      </c>
      <c r="K68" s="26" t="n">
        <v>37111</v>
      </c>
      <c r="L68" s="25" t="n">
        <v>1200178</v>
      </c>
      <c r="M68" s="27" t="n">
        <v>9966</v>
      </c>
      <c r="N68" s="27" t="n">
        <v>13</v>
      </c>
      <c r="O68" s="28" t="n">
        <v>129558</v>
      </c>
    </row>
    <row r="69" customFormat="false" ht="36" hidden="false" customHeight="false" outlineLevel="0" collapsed="false">
      <c r="A69" s="22" t="n">
        <v>131</v>
      </c>
      <c r="B69" s="23" t="s">
        <v>29</v>
      </c>
      <c r="C69" s="23" t="s">
        <v>277</v>
      </c>
      <c r="D69" s="23" t="s">
        <v>278</v>
      </c>
      <c r="E69" s="24" t="s">
        <v>169</v>
      </c>
      <c r="F69" s="23" t="s">
        <v>170</v>
      </c>
      <c r="G69" s="23" t="s">
        <v>116</v>
      </c>
      <c r="H69" s="23" t="s">
        <v>279</v>
      </c>
      <c r="I69" s="25" t="n">
        <v>4016891</v>
      </c>
      <c r="J69" s="25" t="n">
        <v>15182150</v>
      </c>
      <c r="K69" s="26" t="n">
        <v>37134</v>
      </c>
      <c r="L69" s="25" t="n">
        <v>15189167</v>
      </c>
      <c r="M69" s="27" t="n">
        <v>10841</v>
      </c>
      <c r="N69" s="27" t="n">
        <v>18</v>
      </c>
      <c r="O69" s="28" t="n">
        <v>195138</v>
      </c>
    </row>
    <row r="70" customFormat="false" ht="120" hidden="false" customHeight="false" outlineLevel="0" collapsed="false">
      <c r="A70" s="22" t="n">
        <v>132</v>
      </c>
      <c r="B70" s="23" t="s">
        <v>280</v>
      </c>
      <c r="C70" s="23" t="s">
        <v>281</v>
      </c>
      <c r="D70" s="23" t="s">
        <v>282</v>
      </c>
      <c r="E70" s="24" t="s">
        <v>283</v>
      </c>
      <c r="F70" s="23" t="s">
        <v>170</v>
      </c>
      <c r="G70" s="23" t="s">
        <v>55</v>
      </c>
      <c r="H70" s="23" t="s">
        <v>284</v>
      </c>
      <c r="I70" s="25" t="n">
        <v>7818170</v>
      </c>
      <c r="J70" s="25" t="n">
        <v>15646251</v>
      </c>
      <c r="K70" s="26" t="n">
        <v>37139</v>
      </c>
      <c r="L70" s="25" t="n">
        <v>18461969</v>
      </c>
      <c r="M70" s="27" t="n">
        <v>110094</v>
      </c>
      <c r="N70" s="27" t="n">
        <v>15</v>
      </c>
      <c r="O70" s="28" t="n">
        <v>1651410</v>
      </c>
    </row>
    <row r="71" customFormat="false" ht="120" hidden="false" customHeight="false" outlineLevel="0" collapsed="false">
      <c r="A71" s="22" t="n">
        <v>96</v>
      </c>
      <c r="B71" s="23" t="s">
        <v>36</v>
      </c>
      <c r="C71" s="23" t="s">
        <v>285</v>
      </c>
      <c r="D71" s="23" t="s">
        <v>176</v>
      </c>
      <c r="E71" s="24" t="s">
        <v>78</v>
      </c>
      <c r="F71" s="23" t="s">
        <v>66</v>
      </c>
      <c r="G71" s="23" t="s">
        <v>44</v>
      </c>
      <c r="H71" s="23" t="s">
        <v>286</v>
      </c>
      <c r="I71" s="25" t="n">
        <v>2176016</v>
      </c>
      <c r="J71" s="25" t="n">
        <v>4321414</v>
      </c>
      <c r="K71" s="26" t="n">
        <v>37145</v>
      </c>
      <c r="L71" s="25" t="n">
        <v>4321428</v>
      </c>
      <c r="M71" s="27" t="n">
        <v>37572</v>
      </c>
      <c r="N71" s="27" t="n">
        <v>14</v>
      </c>
      <c r="O71" s="28" t="n">
        <v>526008</v>
      </c>
    </row>
    <row r="72" customFormat="false" ht="84" hidden="false" customHeight="false" outlineLevel="0" collapsed="false">
      <c r="A72" s="22" t="n">
        <v>110</v>
      </c>
      <c r="B72" s="23" t="s">
        <v>46</v>
      </c>
      <c r="C72" s="23" t="s">
        <v>287</v>
      </c>
      <c r="D72" s="23" t="s">
        <v>288</v>
      </c>
      <c r="E72" s="24" t="s">
        <v>289</v>
      </c>
      <c r="F72" s="23" t="s">
        <v>66</v>
      </c>
      <c r="G72" s="23" t="s">
        <v>87</v>
      </c>
      <c r="H72" s="23" t="s">
        <v>290</v>
      </c>
      <c r="I72" s="25" t="n">
        <v>4173115</v>
      </c>
      <c r="J72" s="25" t="n">
        <v>7958821</v>
      </c>
      <c r="K72" s="26" t="n">
        <v>37148</v>
      </c>
      <c r="L72" s="25" t="n">
        <v>7958862</v>
      </c>
      <c r="M72" s="27" t="n">
        <v>31552</v>
      </c>
      <c r="N72" s="27" t="n">
        <v>20</v>
      </c>
      <c r="O72" s="28" t="n">
        <v>631040</v>
      </c>
    </row>
    <row r="73" customFormat="false" ht="60" hidden="false" customHeight="false" outlineLevel="0" collapsed="false">
      <c r="A73" s="22" t="n">
        <v>163</v>
      </c>
      <c r="B73" s="23" t="s">
        <v>291</v>
      </c>
      <c r="C73" s="23" t="s">
        <v>292</v>
      </c>
      <c r="D73" s="23" t="s">
        <v>292</v>
      </c>
      <c r="E73" s="24" t="s">
        <v>153</v>
      </c>
      <c r="F73" s="23" t="s">
        <v>154</v>
      </c>
      <c r="G73" s="23" t="s">
        <v>143</v>
      </c>
      <c r="H73" s="23" t="s">
        <v>62</v>
      </c>
      <c r="I73" s="25" t="n">
        <v>4964428</v>
      </c>
      <c r="J73" s="25" t="n">
        <v>14648524</v>
      </c>
      <c r="K73" s="26" t="n">
        <v>37148</v>
      </c>
      <c r="L73" s="25" t="n">
        <v>15286901</v>
      </c>
      <c r="M73" s="27" t="n">
        <v>29481</v>
      </c>
      <c r="N73" s="27" t="n">
        <v>20</v>
      </c>
      <c r="O73" s="28" t="n">
        <v>589620</v>
      </c>
    </row>
    <row r="74" customFormat="false" ht="60" hidden="false" customHeight="false" outlineLevel="0" collapsed="false">
      <c r="A74" s="22" t="n">
        <v>44</v>
      </c>
      <c r="B74" s="23" t="s">
        <v>96</v>
      </c>
      <c r="C74" s="23" t="s">
        <v>293</v>
      </c>
      <c r="D74" s="23" t="s">
        <v>294</v>
      </c>
      <c r="E74" s="24" t="s">
        <v>295</v>
      </c>
      <c r="F74" s="23" t="s">
        <v>105</v>
      </c>
      <c r="G74" s="23" t="s">
        <v>143</v>
      </c>
      <c r="H74" s="23" t="s">
        <v>296</v>
      </c>
      <c r="I74" s="25" t="n">
        <v>19020674</v>
      </c>
      <c r="J74" s="25" t="n">
        <v>43840503</v>
      </c>
      <c r="K74" s="26" t="n">
        <v>37152</v>
      </c>
      <c r="L74" s="25" t="n">
        <v>44153341</v>
      </c>
      <c r="M74" s="27" t="n">
        <v>82876</v>
      </c>
      <c r="N74" s="27" t="n">
        <v>21</v>
      </c>
      <c r="O74" s="28" t="n">
        <v>1740396</v>
      </c>
    </row>
    <row r="75" customFormat="false" ht="96" hidden="false" customHeight="false" outlineLevel="0" collapsed="false">
      <c r="A75" s="22" t="n">
        <v>12</v>
      </c>
      <c r="B75" s="23" t="s">
        <v>29</v>
      </c>
      <c r="C75" s="23" t="s">
        <v>297</v>
      </c>
      <c r="D75" s="23" t="s">
        <v>237</v>
      </c>
      <c r="E75" s="24" t="s">
        <v>54</v>
      </c>
      <c r="F75" s="23" t="s">
        <v>33</v>
      </c>
      <c r="G75" s="23" t="s">
        <v>110</v>
      </c>
      <c r="H75" s="23" t="s">
        <v>298</v>
      </c>
      <c r="I75" s="25" t="n">
        <v>15717271</v>
      </c>
      <c r="J75" s="25" t="n">
        <v>19738057</v>
      </c>
      <c r="K75" s="26" t="n">
        <v>37160</v>
      </c>
      <c r="L75" s="25" t="n">
        <v>26043385</v>
      </c>
      <c r="M75" s="27" t="n">
        <v>24373</v>
      </c>
      <c r="N75" s="27" t="n">
        <v>10</v>
      </c>
      <c r="O75" s="28" t="n">
        <v>243730</v>
      </c>
    </row>
    <row r="76" customFormat="false" ht="36" hidden="false" customHeight="false" outlineLevel="0" collapsed="false">
      <c r="A76" s="22" t="n">
        <v>13</v>
      </c>
      <c r="B76" s="23" t="s">
        <v>29</v>
      </c>
      <c r="C76" s="23" t="s">
        <v>299</v>
      </c>
      <c r="D76" s="23" t="s">
        <v>300</v>
      </c>
      <c r="E76" s="24" t="s">
        <v>130</v>
      </c>
      <c r="F76" s="23" t="s">
        <v>33</v>
      </c>
      <c r="G76" s="23" t="s">
        <v>110</v>
      </c>
      <c r="H76" s="23" t="s">
        <v>301</v>
      </c>
      <c r="I76" s="25" t="n">
        <v>3476565</v>
      </c>
      <c r="J76" s="25" t="n">
        <v>8760029</v>
      </c>
      <c r="K76" s="26" t="n">
        <v>37160</v>
      </c>
      <c r="L76" s="25" t="n">
        <v>8760276</v>
      </c>
      <c r="M76" s="27" t="n">
        <v>9758</v>
      </c>
      <c r="N76" s="27" t="n">
        <v>17</v>
      </c>
      <c r="O76" s="28" t="n">
        <v>165886</v>
      </c>
    </row>
    <row r="77" customFormat="false" ht="24" hidden="false" customHeight="false" outlineLevel="0" collapsed="false">
      <c r="A77" s="22" t="n">
        <v>14</v>
      </c>
      <c r="B77" s="23" t="s">
        <v>29</v>
      </c>
      <c r="C77" s="23" t="s">
        <v>302</v>
      </c>
      <c r="D77" s="23" t="s">
        <v>303</v>
      </c>
      <c r="E77" s="24" t="s">
        <v>304</v>
      </c>
      <c r="F77" s="23" t="s">
        <v>33</v>
      </c>
      <c r="G77" s="23" t="s">
        <v>110</v>
      </c>
      <c r="H77" s="23" t="s">
        <v>305</v>
      </c>
      <c r="I77" s="25" t="n">
        <v>2017304</v>
      </c>
      <c r="J77" s="25" t="n">
        <v>2797495</v>
      </c>
      <c r="K77" s="26" t="n">
        <v>37160</v>
      </c>
      <c r="L77" s="25" t="n">
        <v>2863338</v>
      </c>
      <c r="M77" s="27" t="n">
        <v>7924</v>
      </c>
      <c r="N77" s="27" t="n">
        <v>9</v>
      </c>
      <c r="O77" s="28" t="n">
        <v>71316</v>
      </c>
    </row>
    <row r="78" customFormat="false" ht="108" hidden="false" customHeight="false" outlineLevel="0" collapsed="false">
      <c r="A78" s="22" t="n">
        <v>9</v>
      </c>
      <c r="B78" s="23" t="s">
        <v>36</v>
      </c>
      <c r="C78" s="23" t="s">
        <v>306</v>
      </c>
      <c r="D78" s="23" t="s">
        <v>119</v>
      </c>
      <c r="E78" s="24" t="s">
        <v>120</v>
      </c>
      <c r="F78" s="23" t="s">
        <v>33</v>
      </c>
      <c r="G78" s="23" t="s">
        <v>110</v>
      </c>
      <c r="H78" s="23" t="s">
        <v>307</v>
      </c>
      <c r="I78" s="25" t="n">
        <v>4326571</v>
      </c>
      <c r="J78" s="25" t="n">
        <v>6790298</v>
      </c>
      <c r="K78" s="26" t="n">
        <v>37161</v>
      </c>
      <c r="L78" s="25" t="n">
        <v>6790307</v>
      </c>
      <c r="M78" s="27" t="n">
        <v>99384</v>
      </c>
      <c r="N78" s="27" t="n">
        <v>9</v>
      </c>
      <c r="O78" s="28" t="n">
        <v>894456</v>
      </c>
    </row>
    <row r="79" customFormat="false" ht="120" hidden="false" customHeight="false" outlineLevel="0" collapsed="false">
      <c r="A79" s="22" t="n">
        <v>58</v>
      </c>
      <c r="B79" s="23" t="s">
        <v>80</v>
      </c>
      <c r="C79" s="23" t="s">
        <v>308</v>
      </c>
      <c r="D79" s="23" t="s">
        <v>309</v>
      </c>
      <c r="E79" s="24" t="s">
        <v>310</v>
      </c>
      <c r="F79" s="23" t="s">
        <v>105</v>
      </c>
      <c r="G79" s="23" t="s">
        <v>44</v>
      </c>
      <c r="H79" s="23" t="s">
        <v>311</v>
      </c>
      <c r="I79" s="25" t="n">
        <v>1603580</v>
      </c>
      <c r="J79" s="25" t="n">
        <v>8574055</v>
      </c>
      <c r="K79" s="26" t="n">
        <v>37162</v>
      </c>
      <c r="L79" s="25" t="n">
        <v>8574072</v>
      </c>
      <c r="M79" s="27" t="n">
        <v>15329</v>
      </c>
      <c r="N79" s="27" t="n">
        <v>17</v>
      </c>
      <c r="O79" s="28" t="n">
        <v>260593</v>
      </c>
    </row>
    <row r="80" customFormat="false" ht="96" hidden="false" customHeight="false" outlineLevel="0" collapsed="false">
      <c r="A80" s="22" t="n">
        <v>168</v>
      </c>
      <c r="B80" s="23" t="s">
        <v>242</v>
      </c>
      <c r="C80" s="23" t="s">
        <v>312</v>
      </c>
      <c r="D80" s="23" t="s">
        <v>313</v>
      </c>
      <c r="E80" s="24" t="s">
        <v>295</v>
      </c>
      <c r="F80" s="23" t="s">
        <v>105</v>
      </c>
      <c r="G80" s="23" t="s">
        <v>227</v>
      </c>
      <c r="H80" s="23" t="s">
        <v>314</v>
      </c>
      <c r="I80" s="25" t="n">
        <v>11164338</v>
      </c>
      <c r="J80" s="25" t="n">
        <v>12311674</v>
      </c>
      <c r="K80" s="26" t="n">
        <v>37162</v>
      </c>
      <c r="L80" s="25" t="n">
        <v>14002567</v>
      </c>
      <c r="M80" s="27" t="n">
        <v>49087</v>
      </c>
      <c r="N80" s="27" t="n">
        <v>15</v>
      </c>
      <c r="O80" s="28" t="n">
        <v>736305</v>
      </c>
    </row>
    <row r="81" customFormat="false" ht="25" hidden="false" customHeight="true" outlineLevel="0" collapsed="false">
      <c r="A81" s="29" t="s">
        <v>315</v>
      </c>
      <c r="B81" s="29"/>
      <c r="C81" s="29"/>
      <c r="D81" s="29"/>
      <c r="E81" s="29"/>
      <c r="F81" s="29"/>
      <c r="G81" s="29"/>
      <c r="H81" s="29"/>
      <c r="I81" s="30" t="n">
        <f aca="false">SUM(I50:I80)</f>
        <v>126376566</v>
      </c>
      <c r="J81" s="30" t="n">
        <f aca="false">SUM(J50:J80)</f>
        <v>259078354</v>
      </c>
      <c r="K81" s="31"/>
      <c r="L81" s="30" t="n">
        <f aca="false">SUM(L50:L80)</f>
        <v>273213735</v>
      </c>
      <c r="M81" s="32" t="n">
        <f aca="false">SUM(M50:M80)</f>
        <v>869148</v>
      </c>
      <c r="N81" s="33"/>
      <c r="O81" s="34" t="n">
        <f aca="false">SUM(O50:O80)</f>
        <v>13374390</v>
      </c>
    </row>
    <row r="82" customFormat="false" ht="25" hidden="false" customHeight="true" outlineLevel="0" collapsed="false">
      <c r="A82" s="35" t="s">
        <v>316</v>
      </c>
      <c r="B82" s="35"/>
      <c r="C82" s="35"/>
      <c r="D82" s="35"/>
      <c r="E82" s="35"/>
      <c r="F82" s="35"/>
      <c r="G82" s="35"/>
      <c r="H82" s="35"/>
      <c r="I82" s="35"/>
      <c r="J82" s="35"/>
      <c r="K82" s="35"/>
      <c r="L82" s="35"/>
      <c r="M82" s="35"/>
      <c r="N82" s="35"/>
      <c r="O82" s="35"/>
    </row>
    <row r="83" customFormat="false" ht="48" hidden="false" customHeight="false" outlineLevel="0" collapsed="false">
      <c r="A83" s="22" t="n">
        <v>124</v>
      </c>
      <c r="B83" s="23" t="s">
        <v>317</v>
      </c>
      <c r="C83" s="23" t="s">
        <v>318</v>
      </c>
      <c r="D83" s="23" t="s">
        <v>319</v>
      </c>
      <c r="E83" s="24" t="s">
        <v>169</v>
      </c>
      <c r="F83" s="23" t="s">
        <v>170</v>
      </c>
      <c r="G83" s="23" t="s">
        <v>143</v>
      </c>
      <c r="H83" s="23" t="s">
        <v>320</v>
      </c>
      <c r="I83" s="25" t="n">
        <v>2451630</v>
      </c>
      <c r="J83" s="25" t="n">
        <v>7357778</v>
      </c>
      <c r="K83" s="26" t="n">
        <v>37211</v>
      </c>
      <c r="L83" s="25" t="n">
        <v>7357793</v>
      </c>
      <c r="M83" s="27" t="n">
        <v>25694</v>
      </c>
      <c r="N83" s="27" t="n">
        <v>15</v>
      </c>
      <c r="O83" s="28" t="n">
        <v>385410</v>
      </c>
    </row>
    <row r="84" customFormat="false" ht="60" hidden="false" customHeight="false" outlineLevel="0" collapsed="false">
      <c r="A84" s="22" t="n">
        <v>19</v>
      </c>
      <c r="B84" s="23" t="s">
        <v>36</v>
      </c>
      <c r="C84" s="23" t="s">
        <v>321</v>
      </c>
      <c r="D84" s="23" t="s">
        <v>322</v>
      </c>
      <c r="E84" s="24" t="s">
        <v>39</v>
      </c>
      <c r="F84" s="23" t="s">
        <v>33</v>
      </c>
      <c r="G84" s="23" t="s">
        <v>44</v>
      </c>
      <c r="H84" s="23" t="s">
        <v>323</v>
      </c>
      <c r="I84" s="25" t="n">
        <v>1565494</v>
      </c>
      <c r="J84" s="25" t="n">
        <v>3242774</v>
      </c>
      <c r="K84" s="26" t="n">
        <v>37222</v>
      </c>
      <c r="L84" s="25" t="n">
        <v>3247471</v>
      </c>
      <c r="M84" s="27" t="n">
        <v>7202</v>
      </c>
      <c r="N84" s="27" t="n">
        <v>13</v>
      </c>
      <c r="O84" s="28" t="n">
        <v>93626</v>
      </c>
    </row>
    <row r="85" customFormat="false" ht="36" hidden="false" customHeight="false" outlineLevel="0" collapsed="false">
      <c r="A85" s="22" t="n">
        <v>16</v>
      </c>
      <c r="B85" s="23" t="s">
        <v>36</v>
      </c>
      <c r="C85" s="23" t="s">
        <v>324</v>
      </c>
      <c r="D85" s="23" t="s">
        <v>325</v>
      </c>
      <c r="E85" s="24" t="s">
        <v>304</v>
      </c>
      <c r="F85" s="23" t="s">
        <v>33</v>
      </c>
      <c r="G85" s="23" t="s">
        <v>106</v>
      </c>
      <c r="H85" s="23" t="s">
        <v>305</v>
      </c>
      <c r="I85" s="25" t="n">
        <v>982744</v>
      </c>
      <c r="J85" s="25" t="n">
        <v>1637284</v>
      </c>
      <c r="K85" s="26" t="n">
        <v>37225</v>
      </c>
      <c r="L85" s="25" t="n">
        <v>1683451</v>
      </c>
      <c r="M85" s="27" t="n">
        <v>5666</v>
      </c>
      <c r="N85" s="27" t="n">
        <v>12</v>
      </c>
      <c r="O85" s="28" t="n">
        <v>67992</v>
      </c>
    </row>
    <row r="86" customFormat="false" ht="36" hidden="false" customHeight="false" outlineLevel="0" collapsed="false">
      <c r="A86" s="22" t="n">
        <v>25</v>
      </c>
      <c r="B86" s="23" t="s">
        <v>29</v>
      </c>
      <c r="C86" s="23" t="s">
        <v>326</v>
      </c>
      <c r="D86" s="23" t="s">
        <v>327</v>
      </c>
      <c r="E86" s="24" t="s">
        <v>54</v>
      </c>
      <c r="F86" s="23" t="s">
        <v>33</v>
      </c>
      <c r="G86" s="23" t="s">
        <v>94</v>
      </c>
      <c r="H86" s="23" t="s">
        <v>71</v>
      </c>
      <c r="I86" s="25" t="n">
        <v>1249924</v>
      </c>
      <c r="J86" s="25" t="n">
        <v>2631655</v>
      </c>
      <c r="K86" s="26" t="n">
        <v>37336</v>
      </c>
      <c r="L86" s="25" t="n">
        <v>2634084</v>
      </c>
      <c r="M86" s="27" t="n">
        <v>5344</v>
      </c>
      <c r="N86" s="27" t="n">
        <v>15</v>
      </c>
      <c r="O86" s="28" t="n">
        <v>80160</v>
      </c>
    </row>
    <row r="87" customFormat="false" ht="36" hidden="false" customHeight="false" outlineLevel="0" collapsed="false">
      <c r="A87" s="22" t="n">
        <v>184</v>
      </c>
      <c r="B87" s="23" t="s">
        <v>36</v>
      </c>
      <c r="C87" s="23" t="s">
        <v>328</v>
      </c>
      <c r="D87" s="23" t="s">
        <v>53</v>
      </c>
      <c r="E87" s="24" t="s">
        <v>54</v>
      </c>
      <c r="F87" s="23" t="s">
        <v>33</v>
      </c>
      <c r="G87" s="23" t="s">
        <v>67</v>
      </c>
      <c r="H87" s="23" t="s">
        <v>132</v>
      </c>
      <c r="I87" s="25" t="n">
        <v>2185853</v>
      </c>
      <c r="J87" s="25" t="n">
        <v>4716178</v>
      </c>
      <c r="K87" s="26" t="n">
        <v>37344</v>
      </c>
      <c r="L87" s="25" t="n">
        <v>4749187</v>
      </c>
      <c r="M87" s="27" t="n">
        <v>12936</v>
      </c>
      <c r="N87" s="27" t="n">
        <v>17</v>
      </c>
      <c r="O87" s="28" t="n">
        <v>219912</v>
      </c>
    </row>
    <row r="88" customFormat="false" ht="72" hidden="false" customHeight="false" outlineLevel="0" collapsed="false">
      <c r="A88" s="22" t="n">
        <v>234</v>
      </c>
      <c r="B88" s="23" t="s">
        <v>29</v>
      </c>
      <c r="C88" s="23" t="s">
        <v>329</v>
      </c>
      <c r="D88" s="23" t="s">
        <v>330</v>
      </c>
      <c r="E88" s="24" t="s">
        <v>331</v>
      </c>
      <c r="F88" s="23" t="s">
        <v>100</v>
      </c>
      <c r="G88" s="23" t="s">
        <v>44</v>
      </c>
      <c r="H88" s="23" t="s">
        <v>332</v>
      </c>
      <c r="I88" s="25" t="n">
        <v>3068733</v>
      </c>
      <c r="J88" s="25" t="n">
        <v>6272104</v>
      </c>
      <c r="K88" s="26" t="n">
        <v>37368</v>
      </c>
      <c r="L88" s="25" t="n">
        <v>6378246</v>
      </c>
      <c r="M88" s="27" t="n">
        <v>23022</v>
      </c>
      <c r="N88" s="27" t="n">
        <v>18</v>
      </c>
      <c r="O88" s="28" t="n">
        <v>414396</v>
      </c>
    </row>
    <row r="89" customFormat="false" ht="72" hidden="false" customHeight="false" outlineLevel="0" collapsed="false">
      <c r="A89" s="22" t="s">
        <v>333</v>
      </c>
      <c r="B89" s="23" t="s">
        <v>29</v>
      </c>
      <c r="C89" s="23" t="s">
        <v>334</v>
      </c>
      <c r="D89" s="23" t="s">
        <v>237</v>
      </c>
      <c r="E89" s="24" t="s">
        <v>54</v>
      </c>
      <c r="F89" s="23" t="s">
        <v>33</v>
      </c>
      <c r="G89" s="23" t="s">
        <v>110</v>
      </c>
      <c r="H89" s="23"/>
      <c r="I89" s="40" t="n">
        <v>14831437</v>
      </c>
      <c r="J89" s="40" t="n">
        <v>20255623</v>
      </c>
      <c r="K89" s="26" t="n">
        <v>37375</v>
      </c>
      <c r="L89" s="40" t="n">
        <v>21467291</v>
      </c>
      <c r="M89" s="41" t="n">
        <v>24373</v>
      </c>
      <c r="N89" s="27" t="n">
        <v>10</v>
      </c>
      <c r="O89" s="42" t="n">
        <v>243730</v>
      </c>
    </row>
    <row r="90" customFormat="false" ht="24" hidden="false" customHeight="false" outlineLevel="0" collapsed="false">
      <c r="A90" s="22" t="n">
        <v>159</v>
      </c>
      <c r="B90" s="23" t="s">
        <v>96</v>
      </c>
      <c r="C90" s="23" t="s">
        <v>335</v>
      </c>
      <c r="D90" s="23" t="s">
        <v>336</v>
      </c>
      <c r="E90" s="24" t="s">
        <v>337</v>
      </c>
      <c r="F90" s="23" t="s">
        <v>100</v>
      </c>
      <c r="G90" s="23" t="s">
        <v>143</v>
      </c>
      <c r="H90" s="23" t="s">
        <v>338</v>
      </c>
      <c r="I90" s="25" t="n">
        <v>7822429</v>
      </c>
      <c r="J90" s="25" t="n">
        <v>18587918</v>
      </c>
      <c r="K90" s="26" t="n">
        <v>37407</v>
      </c>
      <c r="L90" s="25" t="n">
        <v>19038636</v>
      </c>
      <c r="M90" s="27" t="n">
        <v>43602</v>
      </c>
      <c r="N90" s="27" t="n">
        <v>20</v>
      </c>
      <c r="O90" s="28" t="n">
        <v>872040</v>
      </c>
    </row>
    <row r="91" customFormat="false" ht="48" hidden="false" customHeight="false" outlineLevel="0" collapsed="false">
      <c r="A91" s="22" t="n">
        <v>5</v>
      </c>
      <c r="B91" s="23" t="s">
        <v>36</v>
      </c>
      <c r="C91" s="23" t="s">
        <v>339</v>
      </c>
      <c r="D91" s="23" t="s">
        <v>340</v>
      </c>
      <c r="E91" s="24" t="s">
        <v>39</v>
      </c>
      <c r="F91" s="23" t="s">
        <v>33</v>
      </c>
      <c r="G91" s="23" t="s">
        <v>143</v>
      </c>
      <c r="H91" s="23" t="s">
        <v>341</v>
      </c>
      <c r="I91" s="25" t="n">
        <v>3891447</v>
      </c>
      <c r="J91" s="25" t="n">
        <v>9503805</v>
      </c>
      <c r="K91" s="26" t="n">
        <v>37435</v>
      </c>
      <c r="L91" s="25" t="n">
        <v>9637725</v>
      </c>
      <c r="M91" s="27" t="n">
        <v>39638</v>
      </c>
      <c r="N91" s="27" t="n">
        <v>17</v>
      </c>
      <c r="O91" s="28" t="n">
        <v>673846</v>
      </c>
    </row>
    <row r="92" customFormat="false" ht="72" hidden="false" customHeight="false" outlineLevel="0" collapsed="false">
      <c r="A92" s="22" t="n">
        <v>104</v>
      </c>
      <c r="B92" s="23" t="s">
        <v>46</v>
      </c>
      <c r="C92" s="23" t="s">
        <v>342</v>
      </c>
      <c r="D92" s="23" t="s">
        <v>64</v>
      </c>
      <c r="E92" s="24" t="s">
        <v>65</v>
      </c>
      <c r="F92" s="23" t="s">
        <v>66</v>
      </c>
      <c r="G92" s="23" t="s">
        <v>44</v>
      </c>
      <c r="H92" s="23" t="s">
        <v>343</v>
      </c>
      <c r="I92" s="25" t="n">
        <v>1023871</v>
      </c>
      <c r="J92" s="25" t="n">
        <v>1522445</v>
      </c>
      <c r="K92" s="26" t="n">
        <v>37435</v>
      </c>
      <c r="L92" s="25" t="n">
        <v>1522459</v>
      </c>
      <c r="M92" s="27" t="n">
        <v>3333</v>
      </c>
      <c r="N92" s="27" t="n">
        <v>14</v>
      </c>
      <c r="O92" s="28" t="n">
        <v>46662</v>
      </c>
    </row>
    <row r="93" customFormat="false" ht="96" hidden="false" customHeight="false" outlineLevel="0" collapsed="false">
      <c r="A93" s="22" t="n">
        <v>175</v>
      </c>
      <c r="B93" s="23" t="s">
        <v>80</v>
      </c>
      <c r="C93" s="23" t="s">
        <v>344</v>
      </c>
      <c r="D93" s="23" t="s">
        <v>345</v>
      </c>
      <c r="E93" s="24" t="s">
        <v>153</v>
      </c>
      <c r="F93" s="23" t="s">
        <v>154</v>
      </c>
      <c r="G93" s="23" t="s">
        <v>44</v>
      </c>
      <c r="H93" s="23" t="s">
        <v>346</v>
      </c>
      <c r="I93" s="25" t="n">
        <v>24616413</v>
      </c>
      <c r="J93" s="25" t="n">
        <v>98468603</v>
      </c>
      <c r="K93" s="26" t="n">
        <v>37449</v>
      </c>
      <c r="L93" s="25" t="n">
        <v>98468623</v>
      </c>
      <c r="M93" s="27" t="n">
        <v>134479</v>
      </c>
      <c r="N93" s="27" t="n">
        <v>20</v>
      </c>
      <c r="O93" s="28" t="n">
        <v>2689580</v>
      </c>
    </row>
    <row r="94" customFormat="false" ht="24" hidden="false" customHeight="false" outlineLevel="0" collapsed="false">
      <c r="A94" s="22" t="n">
        <v>233</v>
      </c>
      <c r="B94" s="23" t="s">
        <v>29</v>
      </c>
      <c r="C94" s="23" t="s">
        <v>347</v>
      </c>
      <c r="D94" s="23" t="s">
        <v>208</v>
      </c>
      <c r="E94" s="24" t="s">
        <v>209</v>
      </c>
      <c r="F94" s="23" t="s">
        <v>154</v>
      </c>
      <c r="G94" s="23" t="s">
        <v>44</v>
      </c>
      <c r="H94" s="23" t="s">
        <v>348</v>
      </c>
      <c r="I94" s="25" t="n">
        <v>1736044</v>
      </c>
      <c r="J94" s="25" t="n">
        <v>4117796</v>
      </c>
      <c r="K94" s="26" t="n">
        <v>37449</v>
      </c>
      <c r="L94" s="25" t="n">
        <v>4121339</v>
      </c>
      <c r="M94" s="27" t="n">
        <v>19163</v>
      </c>
      <c r="N94" s="27" t="n">
        <v>19</v>
      </c>
      <c r="O94" s="28" t="n">
        <v>364097</v>
      </c>
    </row>
    <row r="95" customFormat="false" ht="60" hidden="false" customHeight="false" outlineLevel="0" collapsed="false">
      <c r="A95" s="22" t="n">
        <v>162</v>
      </c>
      <c r="B95" s="23" t="s">
        <v>189</v>
      </c>
      <c r="C95" s="23" t="s">
        <v>349</v>
      </c>
      <c r="D95" s="23" t="s">
        <v>349</v>
      </c>
      <c r="E95" s="24" t="s">
        <v>350</v>
      </c>
      <c r="F95" s="23" t="s">
        <v>154</v>
      </c>
      <c r="G95" s="23" t="s">
        <v>143</v>
      </c>
      <c r="H95" s="23" t="s">
        <v>351</v>
      </c>
      <c r="I95" s="25" t="n">
        <v>9359579</v>
      </c>
      <c r="J95" s="25" t="n">
        <v>21819480</v>
      </c>
      <c r="K95" s="26" t="n">
        <v>37454</v>
      </c>
      <c r="L95" s="25" t="n">
        <v>21822880</v>
      </c>
      <c r="M95" s="27" t="n">
        <v>48722</v>
      </c>
      <c r="N95" s="27" t="n">
        <v>17</v>
      </c>
      <c r="O95" s="28" t="n">
        <v>828274</v>
      </c>
    </row>
    <row r="96" customFormat="false" ht="96" hidden="false" customHeight="false" outlineLevel="0" collapsed="false">
      <c r="A96" s="22" t="n">
        <v>103</v>
      </c>
      <c r="B96" s="23" t="s">
        <v>36</v>
      </c>
      <c r="C96" s="23" t="s">
        <v>352</v>
      </c>
      <c r="D96" s="23" t="s">
        <v>353</v>
      </c>
      <c r="E96" s="24" t="s">
        <v>354</v>
      </c>
      <c r="F96" s="23" t="s">
        <v>66</v>
      </c>
      <c r="G96" s="23" t="s">
        <v>44</v>
      </c>
      <c r="H96" s="23" t="s">
        <v>257</v>
      </c>
      <c r="I96" s="25" t="n">
        <v>1530323</v>
      </c>
      <c r="J96" s="25" t="n">
        <v>3367427</v>
      </c>
      <c r="K96" s="26" t="n">
        <v>37490</v>
      </c>
      <c r="L96" s="25" t="n">
        <v>3520046</v>
      </c>
      <c r="M96" s="27" t="n">
        <v>4096</v>
      </c>
      <c r="N96" s="27" t="n">
        <v>18</v>
      </c>
      <c r="O96" s="28" t="n">
        <v>73728</v>
      </c>
    </row>
    <row r="97" customFormat="false" ht="72" hidden="false" customHeight="false" outlineLevel="0" collapsed="false">
      <c r="A97" s="22" t="s">
        <v>355</v>
      </c>
      <c r="B97" s="23" t="s">
        <v>29</v>
      </c>
      <c r="C97" s="23" t="s">
        <v>356</v>
      </c>
      <c r="D97" s="23" t="s">
        <v>237</v>
      </c>
      <c r="E97" s="24" t="s">
        <v>54</v>
      </c>
      <c r="F97" s="23" t="s">
        <v>33</v>
      </c>
      <c r="G97" s="23" t="s">
        <v>110</v>
      </c>
      <c r="H97" s="23"/>
      <c r="I97" s="40" t="n">
        <v>6674114</v>
      </c>
      <c r="J97" s="40" t="n">
        <v>8706513</v>
      </c>
      <c r="K97" s="26" t="n">
        <v>37490</v>
      </c>
      <c r="L97" s="40" t="n">
        <v>8868904</v>
      </c>
      <c r="M97" s="41" t="n">
        <v>23742</v>
      </c>
      <c r="N97" s="27" t="n">
        <v>8</v>
      </c>
      <c r="O97" s="42" t="n">
        <v>189936</v>
      </c>
    </row>
    <row r="98" customFormat="false" ht="108" hidden="false" customHeight="false" outlineLevel="0" collapsed="false">
      <c r="A98" s="22" t="n">
        <v>117</v>
      </c>
      <c r="B98" s="23" t="s">
        <v>36</v>
      </c>
      <c r="C98" s="23" t="s">
        <v>357</v>
      </c>
      <c r="D98" s="23" t="s">
        <v>358</v>
      </c>
      <c r="E98" s="24" t="s">
        <v>359</v>
      </c>
      <c r="F98" s="23" t="s">
        <v>66</v>
      </c>
      <c r="G98" s="23" t="s">
        <v>40</v>
      </c>
      <c r="H98" s="23" t="s">
        <v>111</v>
      </c>
      <c r="I98" s="25" t="n">
        <v>1340832</v>
      </c>
      <c r="J98" s="25" t="n">
        <v>2607426</v>
      </c>
      <c r="K98" s="26" t="n">
        <v>37498</v>
      </c>
      <c r="L98" s="25" t="n">
        <v>2706657</v>
      </c>
      <c r="M98" s="27" t="n">
        <v>15719</v>
      </c>
      <c r="N98" s="27" t="n">
        <v>16</v>
      </c>
      <c r="O98" s="28" t="n">
        <v>251504</v>
      </c>
    </row>
    <row r="99" customFormat="false" ht="60" hidden="false" customHeight="false" outlineLevel="0" collapsed="false">
      <c r="A99" s="22" t="n">
        <v>105</v>
      </c>
      <c r="B99" s="23" t="s">
        <v>46</v>
      </c>
      <c r="C99" s="23" t="s">
        <v>360</v>
      </c>
      <c r="D99" s="23" t="s">
        <v>361</v>
      </c>
      <c r="E99" s="24" t="s">
        <v>93</v>
      </c>
      <c r="F99" s="23" t="s">
        <v>66</v>
      </c>
      <c r="G99" s="23" t="s">
        <v>44</v>
      </c>
      <c r="H99" s="23" t="s">
        <v>362</v>
      </c>
      <c r="I99" s="25" t="n">
        <v>769510</v>
      </c>
      <c r="J99" s="25" t="n">
        <v>1189269</v>
      </c>
      <c r="K99" s="26" t="n">
        <v>37505</v>
      </c>
      <c r="L99" s="25" t="n">
        <v>1189283</v>
      </c>
      <c r="M99" s="27" t="n">
        <v>1598</v>
      </c>
      <c r="N99" s="27" t="n">
        <v>14</v>
      </c>
      <c r="O99" s="28" t="n">
        <v>22372</v>
      </c>
    </row>
    <row r="100" customFormat="false" ht="60" hidden="false" customHeight="false" outlineLevel="0" collapsed="false">
      <c r="A100" s="22" t="n">
        <v>188</v>
      </c>
      <c r="B100" s="23" t="s">
        <v>280</v>
      </c>
      <c r="C100" s="23" t="s">
        <v>363</v>
      </c>
      <c r="D100" s="23" t="s">
        <v>364</v>
      </c>
      <c r="E100" s="24" t="s">
        <v>365</v>
      </c>
      <c r="F100" s="23" t="s">
        <v>154</v>
      </c>
      <c r="G100" s="23" t="s">
        <v>227</v>
      </c>
      <c r="H100" s="23" t="s">
        <v>366</v>
      </c>
      <c r="I100" s="25" t="n">
        <v>27706795</v>
      </c>
      <c r="J100" s="25" t="n">
        <v>121072595</v>
      </c>
      <c r="K100" s="26" t="n">
        <v>37529</v>
      </c>
      <c r="L100" s="25" t="n">
        <v>121307619</v>
      </c>
      <c r="M100" s="27" t="n">
        <v>594644</v>
      </c>
      <c r="N100" s="27" t="n">
        <v>23</v>
      </c>
      <c r="O100" s="28" t="n">
        <v>13676812</v>
      </c>
    </row>
    <row r="101" customFormat="false" ht="72" hidden="false" customHeight="false" outlineLevel="0" collapsed="false">
      <c r="A101" s="22" t="s">
        <v>367</v>
      </c>
      <c r="B101" s="23" t="s">
        <v>29</v>
      </c>
      <c r="C101" s="23" t="s">
        <v>368</v>
      </c>
      <c r="D101" s="23" t="s">
        <v>208</v>
      </c>
      <c r="E101" s="24" t="s">
        <v>209</v>
      </c>
      <c r="F101" s="23" t="s">
        <v>154</v>
      </c>
      <c r="G101" s="23" t="s">
        <v>207</v>
      </c>
      <c r="H101" s="23"/>
      <c r="I101" s="43" t="n">
        <v>59644</v>
      </c>
      <c r="J101" s="43" t="n">
        <v>288254</v>
      </c>
      <c r="K101" s="26" t="n">
        <v>37529</v>
      </c>
      <c r="L101" s="43" t="n">
        <v>339437</v>
      </c>
      <c r="M101" s="44" t="n">
        <v>0</v>
      </c>
      <c r="N101" s="27" t="n">
        <v>0</v>
      </c>
      <c r="O101" s="45" t="n">
        <v>0</v>
      </c>
    </row>
    <row r="102" customFormat="false" ht="25" hidden="false" customHeight="true" outlineLevel="0" collapsed="false">
      <c r="A102" s="29" t="s">
        <v>369</v>
      </c>
      <c r="B102" s="29"/>
      <c r="C102" s="29"/>
      <c r="D102" s="29"/>
      <c r="E102" s="29"/>
      <c r="F102" s="29"/>
      <c r="G102" s="29"/>
      <c r="H102" s="29"/>
      <c r="I102" s="30" t="n">
        <f aca="false">SUM(I83:I101)</f>
        <v>112866816</v>
      </c>
      <c r="J102" s="30" t="n">
        <f aca="false">SUM(J83:J101)</f>
        <v>337364927</v>
      </c>
      <c r="K102" s="31"/>
      <c r="L102" s="30" t="n">
        <f aca="false">SUM(L83:L101)</f>
        <v>340061131</v>
      </c>
      <c r="M102" s="32" t="n">
        <f aca="false">SUM(M83:M101)</f>
        <v>1032973</v>
      </c>
      <c r="N102" s="33"/>
      <c r="O102" s="34" t="n">
        <f aca="false">SUM(O83:O101)</f>
        <v>21194077</v>
      </c>
    </row>
    <row r="103" customFormat="false" ht="25" hidden="false" customHeight="true" outlineLevel="0" collapsed="false">
      <c r="A103" s="35" t="s">
        <v>370</v>
      </c>
      <c r="B103" s="35"/>
      <c r="C103" s="35"/>
      <c r="D103" s="35"/>
      <c r="E103" s="35"/>
      <c r="F103" s="35"/>
      <c r="G103" s="35"/>
      <c r="H103" s="35"/>
      <c r="I103" s="35"/>
      <c r="J103" s="35"/>
      <c r="K103" s="35"/>
      <c r="L103" s="35"/>
      <c r="M103" s="35"/>
      <c r="N103" s="35"/>
      <c r="O103" s="35"/>
    </row>
    <row r="104" customFormat="false" ht="84" hidden="false" customHeight="false" outlineLevel="0" collapsed="false">
      <c r="A104" s="22" t="n">
        <v>129</v>
      </c>
      <c r="B104" s="23" t="s">
        <v>371</v>
      </c>
      <c r="C104" s="23" t="s">
        <v>372</v>
      </c>
      <c r="D104" s="23" t="s">
        <v>230</v>
      </c>
      <c r="E104" s="24" t="s">
        <v>231</v>
      </c>
      <c r="F104" s="23" t="s">
        <v>170</v>
      </c>
      <c r="G104" s="23" t="s">
        <v>94</v>
      </c>
      <c r="H104" s="23" t="s">
        <v>373</v>
      </c>
      <c r="I104" s="25" t="n">
        <v>5190275</v>
      </c>
      <c r="J104" s="25" t="n">
        <v>11664443</v>
      </c>
      <c r="K104" s="26" t="n">
        <v>37546</v>
      </c>
      <c r="L104" s="25" t="n">
        <v>11735342</v>
      </c>
      <c r="M104" s="27" t="n">
        <v>18769</v>
      </c>
      <c r="N104" s="27" t="n">
        <v>19</v>
      </c>
      <c r="O104" s="28" t="n">
        <v>356611</v>
      </c>
    </row>
    <row r="105" customFormat="false" ht="96" hidden="false" customHeight="false" outlineLevel="0" collapsed="false">
      <c r="A105" s="22" t="n">
        <v>48</v>
      </c>
      <c r="B105" s="23" t="s">
        <v>36</v>
      </c>
      <c r="C105" s="23" t="s">
        <v>374</v>
      </c>
      <c r="D105" s="23" t="s">
        <v>374</v>
      </c>
      <c r="E105" s="24" t="s">
        <v>375</v>
      </c>
      <c r="F105" s="23" t="s">
        <v>105</v>
      </c>
      <c r="G105" s="23" t="s">
        <v>110</v>
      </c>
      <c r="H105" s="23" t="s">
        <v>376</v>
      </c>
      <c r="I105" s="25" t="n">
        <v>2114083</v>
      </c>
      <c r="J105" s="25" t="n">
        <v>3687492</v>
      </c>
      <c r="K105" s="26" t="n">
        <v>37567</v>
      </c>
      <c r="L105" s="25" t="n">
        <v>3842643</v>
      </c>
      <c r="M105" s="27" t="n">
        <v>22793</v>
      </c>
      <c r="N105" s="27" t="n">
        <v>12</v>
      </c>
      <c r="O105" s="28" t="n">
        <v>273516</v>
      </c>
    </row>
    <row r="106" customFormat="false" ht="84" hidden="false" customHeight="false" outlineLevel="0" collapsed="false">
      <c r="A106" s="22" t="n">
        <v>126</v>
      </c>
      <c r="B106" s="23" t="s">
        <v>377</v>
      </c>
      <c r="C106" s="23" t="s">
        <v>378</v>
      </c>
      <c r="D106" s="23"/>
      <c r="E106" s="24"/>
      <c r="F106" s="23" t="s">
        <v>170</v>
      </c>
      <c r="G106" s="23" t="s">
        <v>44</v>
      </c>
      <c r="H106" s="23" t="s">
        <v>373</v>
      </c>
      <c r="I106" s="25" t="n">
        <v>2154657</v>
      </c>
      <c r="J106" s="25" t="n">
        <v>4430661</v>
      </c>
      <c r="K106" s="26" t="n">
        <v>37580</v>
      </c>
      <c r="L106" s="25" t="n">
        <v>4548175</v>
      </c>
      <c r="M106" s="27" t="n">
        <v>19003</v>
      </c>
      <c r="N106" s="27" t="n">
        <v>11</v>
      </c>
      <c r="O106" s="28" t="n">
        <v>209033</v>
      </c>
    </row>
    <row r="107" customFormat="false" ht="48" hidden="false" customHeight="false" outlineLevel="0" collapsed="false">
      <c r="A107" s="22" t="n">
        <v>138</v>
      </c>
      <c r="B107" s="23" t="s">
        <v>162</v>
      </c>
      <c r="C107" s="23" t="s">
        <v>379</v>
      </c>
      <c r="D107" s="23" t="s">
        <v>380</v>
      </c>
      <c r="E107" s="24" t="s">
        <v>153</v>
      </c>
      <c r="F107" s="23" t="s">
        <v>154</v>
      </c>
      <c r="G107" s="23" t="s">
        <v>381</v>
      </c>
      <c r="H107" s="23" t="s">
        <v>382</v>
      </c>
      <c r="I107" s="25" t="n">
        <v>5085245</v>
      </c>
      <c r="J107" s="25" t="n">
        <v>8689639</v>
      </c>
      <c r="K107" s="26" t="n">
        <v>37586</v>
      </c>
      <c r="L107" s="25" t="n">
        <v>8689649</v>
      </c>
      <c r="M107" s="27" t="n">
        <v>74093</v>
      </c>
      <c r="N107" s="27" t="n">
        <v>10</v>
      </c>
      <c r="O107" s="28" t="n">
        <v>740930</v>
      </c>
    </row>
    <row r="108" customFormat="false" ht="60" hidden="false" customHeight="false" outlineLevel="0" collapsed="false">
      <c r="A108" s="22" t="n">
        <v>100</v>
      </c>
      <c r="B108" s="23" t="s">
        <v>29</v>
      </c>
      <c r="C108" s="23" t="s">
        <v>383</v>
      </c>
      <c r="D108" s="23" t="s">
        <v>251</v>
      </c>
      <c r="E108" s="24" t="s">
        <v>252</v>
      </c>
      <c r="F108" s="23" t="s">
        <v>66</v>
      </c>
      <c r="G108" s="23" t="s">
        <v>44</v>
      </c>
      <c r="H108" s="23" t="s">
        <v>384</v>
      </c>
      <c r="I108" s="25" t="n">
        <v>2759107</v>
      </c>
      <c r="J108" s="25" t="n">
        <v>5241469</v>
      </c>
      <c r="K108" s="26" t="n">
        <v>37594</v>
      </c>
      <c r="L108" s="25" t="n">
        <v>5241553</v>
      </c>
      <c r="M108" s="27" t="n">
        <v>16405</v>
      </c>
      <c r="N108" s="27" t="n">
        <v>17</v>
      </c>
      <c r="O108" s="28" t="n">
        <v>278885</v>
      </c>
    </row>
    <row r="109" customFormat="false" ht="120" hidden="false" customHeight="false" outlineLevel="0" collapsed="false">
      <c r="A109" s="22" t="n">
        <v>83</v>
      </c>
      <c r="B109" s="23" t="s">
        <v>36</v>
      </c>
      <c r="C109" s="23" t="s">
        <v>385</v>
      </c>
      <c r="D109" s="23" t="s">
        <v>386</v>
      </c>
      <c r="E109" s="24" t="s">
        <v>387</v>
      </c>
      <c r="F109" s="23" t="s">
        <v>100</v>
      </c>
      <c r="G109" s="23" t="s">
        <v>55</v>
      </c>
      <c r="H109" s="23" t="s">
        <v>388</v>
      </c>
      <c r="I109" s="25" t="n">
        <v>6394622</v>
      </c>
      <c r="J109" s="25" t="n">
        <v>10902219</v>
      </c>
      <c r="K109" s="26" t="n">
        <v>37602</v>
      </c>
      <c r="L109" s="25" t="n">
        <v>11616048</v>
      </c>
      <c r="M109" s="27" t="n">
        <v>114389</v>
      </c>
      <c r="N109" s="27" t="n">
        <v>14</v>
      </c>
      <c r="O109" s="28" t="n">
        <v>1601446</v>
      </c>
    </row>
    <row r="110" customFormat="false" ht="60" hidden="false" customHeight="false" outlineLevel="0" collapsed="false">
      <c r="A110" s="22" t="n">
        <v>167</v>
      </c>
      <c r="B110" s="23" t="s">
        <v>242</v>
      </c>
      <c r="C110" s="23" t="s">
        <v>389</v>
      </c>
      <c r="D110" s="23" t="s">
        <v>390</v>
      </c>
      <c r="E110" s="24" t="s">
        <v>391</v>
      </c>
      <c r="F110" s="23" t="s">
        <v>105</v>
      </c>
      <c r="G110" s="23" t="s">
        <v>110</v>
      </c>
      <c r="H110" s="23" t="s">
        <v>392</v>
      </c>
      <c r="I110" s="25" t="n">
        <v>8230000</v>
      </c>
      <c r="J110" s="25" t="n">
        <v>16196888</v>
      </c>
      <c r="K110" s="26" t="n">
        <v>37614</v>
      </c>
      <c r="L110" s="25" t="n">
        <v>16440158</v>
      </c>
      <c r="M110" s="27" t="n">
        <v>53892</v>
      </c>
      <c r="N110" s="27" t="n">
        <v>13</v>
      </c>
      <c r="O110" s="28" t="n">
        <v>700596</v>
      </c>
    </row>
    <row r="111" customFormat="false" ht="96" hidden="false" customHeight="false" outlineLevel="0" collapsed="false">
      <c r="A111" s="22" t="n">
        <v>146</v>
      </c>
      <c r="B111" s="23" t="s">
        <v>46</v>
      </c>
      <c r="C111" s="23" t="s">
        <v>393</v>
      </c>
      <c r="D111" s="23" t="s">
        <v>394</v>
      </c>
      <c r="E111" s="24" t="s">
        <v>395</v>
      </c>
      <c r="F111" s="23" t="s">
        <v>154</v>
      </c>
      <c r="G111" s="23" t="s">
        <v>44</v>
      </c>
      <c r="H111" s="23" t="s">
        <v>396</v>
      </c>
      <c r="I111" s="25" t="n">
        <v>2298356</v>
      </c>
      <c r="J111" s="25" t="n">
        <v>2628878</v>
      </c>
      <c r="K111" s="26" t="n">
        <v>37683</v>
      </c>
      <c r="L111" s="25" t="n">
        <v>2628887</v>
      </c>
      <c r="M111" s="27" t="n">
        <v>3170</v>
      </c>
      <c r="N111" s="27" t="n">
        <v>10</v>
      </c>
      <c r="O111" s="28" t="n">
        <v>31700</v>
      </c>
    </row>
    <row r="112" customFormat="false" ht="84" hidden="false" customHeight="false" outlineLevel="0" collapsed="false">
      <c r="A112" s="22" t="n">
        <v>102</v>
      </c>
      <c r="B112" s="23" t="s">
        <v>36</v>
      </c>
      <c r="C112" s="23" t="s">
        <v>397</v>
      </c>
      <c r="D112" s="23" t="s">
        <v>64</v>
      </c>
      <c r="E112" s="24" t="s">
        <v>65</v>
      </c>
      <c r="F112" s="23" t="s">
        <v>66</v>
      </c>
      <c r="G112" s="23" t="s">
        <v>44</v>
      </c>
      <c r="H112" s="23" t="s">
        <v>398</v>
      </c>
      <c r="I112" s="25" t="n">
        <v>1326428</v>
      </c>
      <c r="J112" s="25" t="n">
        <v>1846346</v>
      </c>
      <c r="K112" s="26" t="n">
        <v>37726</v>
      </c>
      <c r="L112" s="25" t="n">
        <v>1886072</v>
      </c>
      <c r="M112" s="27" t="n">
        <v>7121</v>
      </c>
      <c r="N112" s="27" t="n">
        <v>11</v>
      </c>
      <c r="O112" s="28" t="n">
        <v>78331</v>
      </c>
    </row>
    <row r="113" customFormat="false" ht="36" hidden="false" customHeight="false" outlineLevel="0" collapsed="false">
      <c r="A113" s="22" t="n">
        <v>164</v>
      </c>
      <c r="B113" s="23" t="s">
        <v>242</v>
      </c>
      <c r="C113" s="23" t="s">
        <v>399</v>
      </c>
      <c r="D113" s="23" t="s">
        <v>245</v>
      </c>
      <c r="E113" s="24" t="s">
        <v>245</v>
      </c>
      <c r="F113" s="23" t="s">
        <v>105</v>
      </c>
      <c r="G113" s="23" t="s">
        <v>143</v>
      </c>
      <c r="H113" s="23" t="s">
        <v>192</v>
      </c>
      <c r="I113" s="25" t="n">
        <v>2878227</v>
      </c>
      <c r="J113" s="25" t="n">
        <v>5976745</v>
      </c>
      <c r="K113" s="26" t="n">
        <v>37734</v>
      </c>
      <c r="L113" s="25" t="n">
        <v>5991704</v>
      </c>
      <c r="M113" s="27" t="n">
        <v>8553</v>
      </c>
      <c r="N113" s="27" t="n">
        <v>19</v>
      </c>
      <c r="O113" s="28" t="n">
        <v>162507</v>
      </c>
    </row>
    <row r="114" customFormat="false" ht="156" hidden="false" customHeight="false" outlineLevel="0" collapsed="false">
      <c r="A114" s="22" t="n">
        <v>66</v>
      </c>
      <c r="B114" s="23" t="s">
        <v>96</v>
      </c>
      <c r="C114" s="23" t="s">
        <v>400</v>
      </c>
      <c r="D114" s="23" t="s">
        <v>401</v>
      </c>
      <c r="E114" s="24" t="s">
        <v>402</v>
      </c>
      <c r="F114" s="23" t="s">
        <v>105</v>
      </c>
      <c r="G114" s="23" t="s">
        <v>55</v>
      </c>
      <c r="H114" s="23" t="s">
        <v>403</v>
      </c>
      <c r="I114" s="25" t="n">
        <v>17497689</v>
      </c>
      <c r="J114" s="25" t="n">
        <v>22318932</v>
      </c>
      <c r="K114" s="26" t="n">
        <v>37760</v>
      </c>
      <c r="L114" s="25" t="n">
        <v>24165297</v>
      </c>
      <c r="M114" s="27" t="n">
        <v>155606</v>
      </c>
      <c r="N114" s="27" t="n">
        <v>9</v>
      </c>
      <c r="O114" s="28" t="n">
        <v>1400454</v>
      </c>
    </row>
    <row r="115" customFormat="false" ht="295" hidden="false" customHeight="false" outlineLevel="0" collapsed="false">
      <c r="A115" s="22" t="n">
        <v>130</v>
      </c>
      <c r="B115" s="23" t="s">
        <v>371</v>
      </c>
      <c r="C115" s="23" t="s">
        <v>404</v>
      </c>
      <c r="D115" s="23" t="s">
        <v>405</v>
      </c>
      <c r="E115" s="24" t="s">
        <v>406</v>
      </c>
      <c r="F115" s="23" t="s">
        <v>170</v>
      </c>
      <c r="G115" s="23" t="s">
        <v>40</v>
      </c>
      <c r="H115" s="23" t="s">
        <v>71</v>
      </c>
      <c r="I115" s="25" t="n">
        <v>586863</v>
      </c>
      <c r="J115" s="25" t="n">
        <v>1139259</v>
      </c>
      <c r="K115" s="26" t="n">
        <v>37783</v>
      </c>
      <c r="L115" s="25" t="n">
        <v>1194954</v>
      </c>
      <c r="M115" s="27" t="n">
        <v>3359</v>
      </c>
      <c r="N115" s="27" t="n">
        <v>11</v>
      </c>
      <c r="O115" s="28" t="n">
        <v>36949</v>
      </c>
    </row>
    <row r="116" customFormat="false" ht="72" hidden="false" customHeight="false" outlineLevel="0" collapsed="false">
      <c r="A116" s="22" t="n">
        <v>189</v>
      </c>
      <c r="B116" s="23" t="s">
        <v>29</v>
      </c>
      <c r="C116" s="23" t="s">
        <v>407</v>
      </c>
      <c r="D116" s="23" t="s">
        <v>408</v>
      </c>
      <c r="E116" s="24" t="s">
        <v>409</v>
      </c>
      <c r="F116" s="23" t="s">
        <v>154</v>
      </c>
      <c r="G116" s="23" t="s">
        <v>265</v>
      </c>
      <c r="H116" s="23" t="s">
        <v>410</v>
      </c>
      <c r="I116" s="25" t="n">
        <v>7969749</v>
      </c>
      <c r="J116" s="25" t="n">
        <v>13340508</v>
      </c>
      <c r="K116" s="26" t="n">
        <v>37797</v>
      </c>
      <c r="L116" s="25" t="n">
        <v>13442199</v>
      </c>
      <c r="M116" s="27" t="n">
        <v>104945</v>
      </c>
      <c r="N116" s="27" t="n">
        <v>10</v>
      </c>
      <c r="O116" s="28" t="n">
        <v>1049450</v>
      </c>
    </row>
    <row r="117" customFormat="false" ht="84" hidden="false" customHeight="false" outlineLevel="0" collapsed="false">
      <c r="A117" s="22" t="n">
        <v>147</v>
      </c>
      <c r="B117" s="23" t="s">
        <v>46</v>
      </c>
      <c r="C117" s="23" t="s">
        <v>411</v>
      </c>
      <c r="D117" s="23" t="s">
        <v>412</v>
      </c>
      <c r="E117" s="24" t="s">
        <v>350</v>
      </c>
      <c r="F117" s="23" t="s">
        <v>154</v>
      </c>
      <c r="G117" s="23" t="s">
        <v>44</v>
      </c>
      <c r="H117" s="23" t="s">
        <v>398</v>
      </c>
      <c r="I117" s="25" t="n">
        <v>1814000</v>
      </c>
      <c r="J117" s="25" t="n">
        <v>2946757</v>
      </c>
      <c r="K117" s="26" t="n">
        <v>37798</v>
      </c>
      <c r="L117" s="25" t="n">
        <v>2946773</v>
      </c>
      <c r="M117" s="27" t="n">
        <v>18402</v>
      </c>
      <c r="N117" s="27" t="n">
        <v>16</v>
      </c>
      <c r="O117" s="28" t="n">
        <v>294432</v>
      </c>
    </row>
    <row r="118" customFormat="false" ht="48" hidden="false" customHeight="false" outlineLevel="0" collapsed="false">
      <c r="A118" s="22" t="n">
        <v>181</v>
      </c>
      <c r="B118" s="23" t="s">
        <v>29</v>
      </c>
      <c r="C118" s="23" t="s">
        <v>413</v>
      </c>
      <c r="D118" s="23" t="s">
        <v>414</v>
      </c>
      <c r="E118" s="24" t="s">
        <v>54</v>
      </c>
      <c r="F118" s="23" t="s">
        <v>33</v>
      </c>
      <c r="G118" s="23" t="s">
        <v>227</v>
      </c>
      <c r="H118" s="23" t="s">
        <v>415</v>
      </c>
      <c r="I118" s="25" t="n">
        <v>6572936</v>
      </c>
      <c r="J118" s="25" t="n">
        <v>9338267</v>
      </c>
      <c r="K118" s="26" t="n">
        <v>37832</v>
      </c>
      <c r="L118" s="25" t="n">
        <v>9338307</v>
      </c>
      <c r="M118" s="27" t="n">
        <v>21887</v>
      </c>
      <c r="N118" s="27" t="n">
        <v>9</v>
      </c>
      <c r="O118" s="28" t="n">
        <v>196983</v>
      </c>
    </row>
    <row r="119" customFormat="false" ht="96" hidden="false" customHeight="false" outlineLevel="0" collapsed="false">
      <c r="A119" s="22" t="n">
        <v>34</v>
      </c>
      <c r="B119" s="23" t="s">
        <v>36</v>
      </c>
      <c r="C119" s="23" t="s">
        <v>416</v>
      </c>
      <c r="D119" s="23" t="s">
        <v>53</v>
      </c>
      <c r="E119" s="24" t="s">
        <v>54</v>
      </c>
      <c r="F119" s="23" t="s">
        <v>33</v>
      </c>
      <c r="G119" s="23" t="s">
        <v>55</v>
      </c>
      <c r="H119" s="23" t="s">
        <v>417</v>
      </c>
      <c r="I119" s="25" t="n">
        <v>3051553</v>
      </c>
      <c r="J119" s="25" t="n">
        <v>6207914</v>
      </c>
      <c r="K119" s="26" t="n">
        <v>37854</v>
      </c>
      <c r="L119" s="25" t="n">
        <v>6524185</v>
      </c>
      <c r="M119" s="27" t="n">
        <v>19694</v>
      </c>
      <c r="N119" s="27" t="n">
        <v>14</v>
      </c>
      <c r="O119" s="28" t="n">
        <v>275716</v>
      </c>
    </row>
    <row r="120" customFormat="false" ht="96" hidden="false" customHeight="false" outlineLevel="0" collapsed="false">
      <c r="A120" s="22" t="n">
        <v>37</v>
      </c>
      <c r="B120" s="23" t="s">
        <v>36</v>
      </c>
      <c r="C120" s="23" t="s">
        <v>418</v>
      </c>
      <c r="D120" s="23" t="s">
        <v>419</v>
      </c>
      <c r="E120" s="24" t="s">
        <v>54</v>
      </c>
      <c r="F120" s="23" t="s">
        <v>33</v>
      </c>
      <c r="G120" s="23" t="s">
        <v>55</v>
      </c>
      <c r="H120" s="23" t="s">
        <v>420</v>
      </c>
      <c r="I120" s="25" t="n">
        <v>3640807</v>
      </c>
      <c r="J120" s="25" t="n">
        <v>5967991</v>
      </c>
      <c r="K120" s="26" t="n">
        <v>37854</v>
      </c>
      <c r="L120" s="25" t="n">
        <v>6506446</v>
      </c>
      <c r="M120" s="27" t="n">
        <v>13245</v>
      </c>
      <c r="N120" s="27" t="n">
        <v>12</v>
      </c>
      <c r="O120" s="28" t="n">
        <v>158940</v>
      </c>
    </row>
    <row r="121" customFormat="false" ht="84" hidden="false" customHeight="false" outlineLevel="0" collapsed="false">
      <c r="A121" s="22" t="n">
        <v>84</v>
      </c>
      <c r="B121" s="23" t="s">
        <v>36</v>
      </c>
      <c r="C121" s="23" t="s">
        <v>421</v>
      </c>
      <c r="D121" s="23" t="s">
        <v>422</v>
      </c>
      <c r="E121" s="24" t="s">
        <v>423</v>
      </c>
      <c r="F121" s="23" t="s">
        <v>100</v>
      </c>
      <c r="G121" s="23" t="s">
        <v>55</v>
      </c>
      <c r="H121" s="23" t="s">
        <v>424</v>
      </c>
      <c r="I121" s="25" t="n">
        <v>2703357</v>
      </c>
      <c r="J121" s="25" t="n">
        <v>4867924</v>
      </c>
      <c r="K121" s="26" t="n">
        <v>37854</v>
      </c>
      <c r="L121" s="25" t="n">
        <v>5175495</v>
      </c>
      <c r="M121" s="27" t="n">
        <v>31244</v>
      </c>
      <c r="N121" s="27" t="n">
        <v>11</v>
      </c>
      <c r="O121" s="28" t="n">
        <v>343684</v>
      </c>
    </row>
    <row r="122" customFormat="false" ht="144" hidden="false" customHeight="false" outlineLevel="0" collapsed="false">
      <c r="A122" s="22" t="n">
        <v>264</v>
      </c>
      <c r="B122" s="23" t="s">
        <v>36</v>
      </c>
      <c r="C122" s="23" t="s">
        <v>425</v>
      </c>
      <c r="D122" s="23" t="s">
        <v>426</v>
      </c>
      <c r="E122" s="24" t="s">
        <v>427</v>
      </c>
      <c r="F122" s="23" t="s">
        <v>100</v>
      </c>
      <c r="G122" s="23" t="s">
        <v>55</v>
      </c>
      <c r="H122" s="23" t="s">
        <v>428</v>
      </c>
      <c r="I122" s="25" t="n">
        <v>7739847</v>
      </c>
      <c r="J122" s="25" t="n">
        <v>15294809</v>
      </c>
      <c r="K122" s="26" t="n">
        <v>37854</v>
      </c>
      <c r="L122" s="25" t="n">
        <v>15954605</v>
      </c>
      <c r="M122" s="27" t="n">
        <v>52180</v>
      </c>
      <c r="N122" s="27" t="n">
        <v>18</v>
      </c>
      <c r="O122" s="28" t="n">
        <v>939240</v>
      </c>
    </row>
    <row r="123" customFormat="false" ht="36" hidden="false" customHeight="false" outlineLevel="0" collapsed="false">
      <c r="A123" s="22" t="n">
        <v>187</v>
      </c>
      <c r="B123" s="23" t="s">
        <v>29</v>
      </c>
      <c r="C123" s="23" t="s">
        <v>429</v>
      </c>
      <c r="D123" s="23" t="s">
        <v>430</v>
      </c>
      <c r="E123" s="24" t="s">
        <v>365</v>
      </c>
      <c r="F123" s="23" t="s">
        <v>154</v>
      </c>
      <c r="G123" s="23" t="s">
        <v>110</v>
      </c>
      <c r="H123" s="23" t="s">
        <v>431</v>
      </c>
      <c r="I123" s="25" t="n">
        <v>28636872</v>
      </c>
      <c r="J123" s="25" t="n">
        <v>61703982</v>
      </c>
      <c r="K123" s="26" t="n">
        <v>37858</v>
      </c>
      <c r="L123" s="25" t="n">
        <v>61703994</v>
      </c>
      <c r="M123" s="27" t="n">
        <v>63814</v>
      </c>
      <c r="N123" s="27" t="n">
        <v>20</v>
      </c>
      <c r="O123" s="28" t="n">
        <v>1276280</v>
      </c>
    </row>
    <row r="124" customFormat="false" ht="84" hidden="false" customHeight="false" outlineLevel="0" collapsed="false">
      <c r="A124" s="22" t="n">
        <v>46</v>
      </c>
      <c r="B124" s="23" t="s">
        <v>112</v>
      </c>
      <c r="C124" s="23" t="s">
        <v>432</v>
      </c>
      <c r="D124" s="23" t="s">
        <v>168</v>
      </c>
      <c r="E124" s="24" t="s">
        <v>264</v>
      </c>
      <c r="F124" s="23" t="s">
        <v>105</v>
      </c>
      <c r="G124" s="23" t="s">
        <v>227</v>
      </c>
      <c r="H124" s="23" t="s">
        <v>433</v>
      </c>
      <c r="I124" s="25" t="n">
        <v>13156982</v>
      </c>
      <c r="J124" s="25" t="n">
        <v>31701548</v>
      </c>
      <c r="K124" s="26" t="n">
        <v>37867</v>
      </c>
      <c r="L124" s="25" t="n">
        <v>31701565</v>
      </c>
      <c r="M124" s="27" t="n">
        <v>168811</v>
      </c>
      <c r="N124" s="27" t="n">
        <v>19</v>
      </c>
      <c r="O124" s="28" t="n">
        <v>3207409</v>
      </c>
    </row>
    <row r="125" customFormat="false" ht="48" hidden="false" customHeight="false" outlineLevel="0" collapsed="false">
      <c r="A125" s="22" t="n">
        <v>113</v>
      </c>
      <c r="B125" s="23" t="s">
        <v>46</v>
      </c>
      <c r="C125" s="23" t="s">
        <v>434</v>
      </c>
      <c r="D125" s="23" t="s">
        <v>435</v>
      </c>
      <c r="E125" s="24" t="s">
        <v>436</v>
      </c>
      <c r="F125" s="23" t="s">
        <v>66</v>
      </c>
      <c r="G125" s="23" t="s">
        <v>140</v>
      </c>
      <c r="H125" s="23" t="s">
        <v>437</v>
      </c>
      <c r="I125" s="25" t="n">
        <v>2126151</v>
      </c>
      <c r="J125" s="25" t="n">
        <v>3936500</v>
      </c>
      <c r="K125" s="26" t="n">
        <v>37879</v>
      </c>
      <c r="L125" s="25" t="n">
        <v>3936514</v>
      </c>
      <c r="M125" s="27" t="n">
        <v>11030</v>
      </c>
      <c r="N125" s="27" t="n">
        <v>14</v>
      </c>
      <c r="O125" s="28" t="n">
        <v>154420</v>
      </c>
    </row>
    <row r="126" customFormat="false" ht="60" hidden="false" customHeight="false" outlineLevel="0" collapsed="false">
      <c r="A126" s="22" t="n">
        <v>263</v>
      </c>
      <c r="B126" s="23" t="s">
        <v>36</v>
      </c>
      <c r="C126" s="23" t="s">
        <v>438</v>
      </c>
      <c r="D126" s="23" t="s">
        <v>438</v>
      </c>
      <c r="E126" s="24" t="s">
        <v>169</v>
      </c>
      <c r="F126" s="23" t="s">
        <v>170</v>
      </c>
      <c r="G126" s="23" t="s">
        <v>143</v>
      </c>
      <c r="H126" s="23" t="s">
        <v>439</v>
      </c>
      <c r="I126" s="25" t="n">
        <v>3170492</v>
      </c>
      <c r="J126" s="25" t="n">
        <v>5019662</v>
      </c>
      <c r="K126" s="26" t="n">
        <v>37886</v>
      </c>
      <c r="L126" s="25" t="n">
        <v>5064853</v>
      </c>
      <c r="M126" s="27" t="n">
        <v>30234</v>
      </c>
      <c r="N126" s="27" t="n">
        <v>10</v>
      </c>
      <c r="O126" s="28" t="n">
        <v>302340</v>
      </c>
    </row>
    <row r="127" customFormat="false" ht="156" hidden="false" customHeight="false" outlineLevel="0" collapsed="false">
      <c r="A127" s="22" t="n">
        <v>136</v>
      </c>
      <c r="B127" s="23" t="s">
        <v>280</v>
      </c>
      <c r="C127" s="23" t="s">
        <v>440</v>
      </c>
      <c r="D127" s="23" t="s">
        <v>152</v>
      </c>
      <c r="E127" s="24" t="s">
        <v>153</v>
      </c>
      <c r="F127" s="23" t="s">
        <v>154</v>
      </c>
      <c r="G127" s="23" t="s">
        <v>136</v>
      </c>
      <c r="H127" s="23" t="s">
        <v>441</v>
      </c>
      <c r="I127" s="25" t="n">
        <v>7226788</v>
      </c>
      <c r="J127" s="25" t="n">
        <v>16877475</v>
      </c>
      <c r="K127" s="26" t="n">
        <v>37888</v>
      </c>
      <c r="L127" s="25" t="n">
        <v>17530204</v>
      </c>
      <c r="M127" s="27" t="n">
        <v>48685</v>
      </c>
      <c r="N127" s="27" t="n">
        <v>17</v>
      </c>
      <c r="O127" s="28" t="n">
        <v>827645</v>
      </c>
    </row>
    <row r="128" customFormat="false" ht="48" hidden="false" customHeight="false" outlineLevel="0" collapsed="false">
      <c r="A128" s="22" t="n">
        <v>253</v>
      </c>
      <c r="B128" s="23" t="s">
        <v>162</v>
      </c>
      <c r="C128" s="23" t="s">
        <v>442</v>
      </c>
      <c r="D128" s="23" t="s">
        <v>443</v>
      </c>
      <c r="E128" s="24" t="s">
        <v>444</v>
      </c>
      <c r="F128" s="23" t="s">
        <v>100</v>
      </c>
      <c r="G128" s="23" t="s">
        <v>44</v>
      </c>
      <c r="H128" s="23" t="s">
        <v>445</v>
      </c>
      <c r="I128" s="25" t="n">
        <v>1753269</v>
      </c>
      <c r="J128" s="25" t="n">
        <v>3791764</v>
      </c>
      <c r="K128" s="26" t="n">
        <v>37889</v>
      </c>
      <c r="L128" s="25" t="n">
        <v>3791780</v>
      </c>
      <c r="M128" s="27" t="n">
        <v>19111</v>
      </c>
      <c r="N128" s="27" t="n">
        <v>16</v>
      </c>
      <c r="O128" s="28" t="n">
        <v>305776</v>
      </c>
    </row>
    <row r="129" customFormat="false" ht="48" hidden="false" customHeight="false" outlineLevel="0" collapsed="false">
      <c r="A129" s="22" t="n">
        <v>273</v>
      </c>
      <c r="B129" s="23" t="s">
        <v>29</v>
      </c>
      <c r="C129" s="23" t="s">
        <v>446</v>
      </c>
      <c r="D129" s="23" t="s">
        <v>278</v>
      </c>
      <c r="E129" s="24" t="s">
        <v>169</v>
      </c>
      <c r="F129" s="23" t="s">
        <v>170</v>
      </c>
      <c r="G129" s="23" t="s">
        <v>116</v>
      </c>
      <c r="H129" s="23" t="s">
        <v>341</v>
      </c>
      <c r="I129" s="25" t="n">
        <v>5757126</v>
      </c>
      <c r="J129" s="25" t="n">
        <v>26025930</v>
      </c>
      <c r="K129" s="26" t="n">
        <v>37889</v>
      </c>
      <c r="L129" s="25" t="n">
        <v>26578238</v>
      </c>
      <c r="M129" s="27" t="n">
        <v>30686</v>
      </c>
      <c r="N129" s="27" t="n">
        <v>18</v>
      </c>
      <c r="O129" s="28" t="n">
        <v>552348</v>
      </c>
    </row>
    <row r="130" customFormat="false" ht="132" hidden="false" customHeight="false" outlineLevel="0" collapsed="false">
      <c r="A130" s="22" t="n">
        <v>61</v>
      </c>
      <c r="B130" s="23" t="s">
        <v>447</v>
      </c>
      <c r="C130" s="23" t="s">
        <v>448</v>
      </c>
      <c r="D130" s="23" t="s">
        <v>449</v>
      </c>
      <c r="E130" s="24" t="s">
        <v>450</v>
      </c>
      <c r="F130" s="23" t="s">
        <v>170</v>
      </c>
      <c r="G130" s="23" t="s">
        <v>140</v>
      </c>
      <c r="H130" s="23" t="s">
        <v>107</v>
      </c>
      <c r="I130" s="25" t="n">
        <v>2126151</v>
      </c>
      <c r="J130" s="25" t="n">
        <v>3936500</v>
      </c>
      <c r="K130" s="26" t="n">
        <v>37891</v>
      </c>
      <c r="L130" s="25" t="n">
        <v>3936514</v>
      </c>
      <c r="M130" s="27" t="n">
        <v>11030</v>
      </c>
      <c r="N130" s="27" t="n">
        <v>14</v>
      </c>
      <c r="O130" s="28" t="n">
        <v>154420</v>
      </c>
    </row>
    <row r="131" customFormat="false" ht="36" hidden="false" customHeight="false" outlineLevel="0" collapsed="false">
      <c r="A131" s="22" t="n">
        <v>23</v>
      </c>
      <c r="B131" s="23" t="s">
        <v>29</v>
      </c>
      <c r="C131" s="23" t="s">
        <v>451</v>
      </c>
      <c r="D131" s="23" t="s">
        <v>451</v>
      </c>
      <c r="E131" s="24" t="s">
        <v>54</v>
      </c>
      <c r="F131" s="23" t="s">
        <v>33</v>
      </c>
      <c r="G131" s="23" t="s">
        <v>452</v>
      </c>
      <c r="H131" s="23" t="s">
        <v>453</v>
      </c>
      <c r="I131" s="25" t="n">
        <v>5460427</v>
      </c>
      <c r="J131" s="25" t="n">
        <v>12762831</v>
      </c>
      <c r="K131" s="26" t="n">
        <v>37893</v>
      </c>
      <c r="L131" s="25" t="n">
        <v>12775680</v>
      </c>
      <c r="M131" s="27" t="n">
        <v>21967</v>
      </c>
      <c r="N131" s="27" t="n">
        <v>20</v>
      </c>
      <c r="O131" s="28" t="n">
        <v>439340</v>
      </c>
    </row>
    <row r="132" customFormat="false" ht="60" hidden="false" customHeight="false" outlineLevel="0" collapsed="false">
      <c r="A132" s="22" t="n">
        <v>88</v>
      </c>
      <c r="B132" s="23" t="s">
        <v>36</v>
      </c>
      <c r="C132" s="23" t="s">
        <v>454</v>
      </c>
      <c r="D132" s="23" t="s">
        <v>455</v>
      </c>
      <c r="E132" s="24" t="s">
        <v>65</v>
      </c>
      <c r="F132" s="23" t="s">
        <v>66</v>
      </c>
      <c r="G132" s="23" t="s">
        <v>143</v>
      </c>
      <c r="H132" s="23" t="s">
        <v>62</v>
      </c>
      <c r="I132" s="25" t="n">
        <v>3847202</v>
      </c>
      <c r="J132" s="25" t="n">
        <v>11358549</v>
      </c>
      <c r="K132" s="26" t="n">
        <v>37893</v>
      </c>
      <c r="L132" s="25" t="n">
        <v>11834717</v>
      </c>
      <c r="M132" s="27" t="n">
        <v>29090</v>
      </c>
      <c r="N132" s="27" t="n">
        <v>21</v>
      </c>
      <c r="O132" s="28" t="n">
        <v>610890</v>
      </c>
    </row>
    <row r="133" customFormat="false" ht="24" hidden="false" customHeight="false" outlineLevel="0" collapsed="false">
      <c r="A133" s="22" t="n">
        <v>143</v>
      </c>
      <c r="B133" s="23" t="s">
        <v>29</v>
      </c>
      <c r="C133" s="23" t="s">
        <v>44</v>
      </c>
      <c r="D133" s="23" t="s">
        <v>208</v>
      </c>
      <c r="E133" s="24" t="s">
        <v>209</v>
      </c>
      <c r="F133" s="23" t="s">
        <v>154</v>
      </c>
      <c r="G133" s="23" t="s">
        <v>44</v>
      </c>
      <c r="H133" s="23" t="s">
        <v>456</v>
      </c>
      <c r="I133" s="25" t="n">
        <v>16912717</v>
      </c>
      <c r="J133" s="25" t="n">
        <v>35664002</v>
      </c>
      <c r="K133" s="26" t="n">
        <v>37893</v>
      </c>
      <c r="L133" s="25" t="n">
        <v>35686124</v>
      </c>
      <c r="M133" s="27" t="n">
        <v>62957</v>
      </c>
      <c r="N133" s="27" t="n">
        <v>19</v>
      </c>
      <c r="O133" s="28" t="n">
        <v>1196183</v>
      </c>
    </row>
    <row r="134" customFormat="false" ht="96" hidden="false" customHeight="false" outlineLevel="0" collapsed="false">
      <c r="A134" s="22" t="n">
        <v>260</v>
      </c>
      <c r="B134" s="23" t="s">
        <v>371</v>
      </c>
      <c r="C134" s="23" t="s">
        <v>457</v>
      </c>
      <c r="D134" s="23" t="s">
        <v>230</v>
      </c>
      <c r="E134" s="24" t="s">
        <v>231</v>
      </c>
      <c r="F134" s="23" t="s">
        <v>170</v>
      </c>
      <c r="G134" s="23" t="s">
        <v>34</v>
      </c>
      <c r="H134" s="23" t="s">
        <v>458</v>
      </c>
      <c r="I134" s="25" t="n">
        <v>595368</v>
      </c>
      <c r="J134" s="25" t="n">
        <v>737575</v>
      </c>
      <c r="K134" s="26" t="n">
        <v>37893</v>
      </c>
      <c r="L134" s="25" t="n">
        <v>738974</v>
      </c>
      <c r="M134" s="27" t="n">
        <v>1642</v>
      </c>
      <c r="N134" s="27" t="n">
        <v>12</v>
      </c>
      <c r="O134" s="28" t="n">
        <v>19704</v>
      </c>
    </row>
    <row r="135" customFormat="false" ht="108" hidden="false" customHeight="false" outlineLevel="0" collapsed="false">
      <c r="A135" s="22" t="n">
        <v>290</v>
      </c>
      <c r="B135" s="23" t="s">
        <v>242</v>
      </c>
      <c r="C135" s="23" t="s">
        <v>459</v>
      </c>
      <c r="D135" s="23" t="s">
        <v>313</v>
      </c>
      <c r="E135" s="24" t="s">
        <v>295</v>
      </c>
      <c r="F135" s="23" t="s">
        <v>105</v>
      </c>
      <c r="G135" s="23" t="s">
        <v>227</v>
      </c>
      <c r="H135" s="23" t="s">
        <v>460</v>
      </c>
      <c r="I135" s="25" t="n">
        <v>21713802</v>
      </c>
      <c r="J135" s="25" t="n">
        <v>32156276</v>
      </c>
      <c r="K135" s="26" t="n">
        <v>37893</v>
      </c>
      <c r="L135" s="25" t="n">
        <v>34451386</v>
      </c>
      <c r="M135" s="27" t="n">
        <v>73705</v>
      </c>
      <c r="N135" s="27" t="n">
        <v>16</v>
      </c>
      <c r="O135" s="28" t="n">
        <v>1179280</v>
      </c>
    </row>
    <row r="136" customFormat="false" ht="36" hidden="false" customHeight="false" outlineLevel="0" collapsed="false">
      <c r="A136" s="22" t="n">
        <v>36</v>
      </c>
      <c r="B136" s="23" t="s">
        <v>80</v>
      </c>
      <c r="C136" s="23" t="s">
        <v>461</v>
      </c>
      <c r="D136" s="23" t="s">
        <v>237</v>
      </c>
      <c r="E136" s="24" t="s">
        <v>54</v>
      </c>
      <c r="F136" s="23" t="s">
        <v>33</v>
      </c>
      <c r="G136" s="23" t="s">
        <v>55</v>
      </c>
      <c r="H136" s="23" t="s">
        <v>71</v>
      </c>
      <c r="I136" s="25" t="n">
        <v>10811159</v>
      </c>
      <c r="J136" s="25" t="n">
        <v>17939654</v>
      </c>
      <c r="K136" s="26" t="n">
        <v>37894</v>
      </c>
      <c r="L136" s="25" t="n">
        <v>17939664</v>
      </c>
      <c r="M136" s="27" t="n">
        <v>103747</v>
      </c>
      <c r="N136" s="27" t="n">
        <v>10</v>
      </c>
      <c r="O136" s="28" t="n">
        <v>1037470</v>
      </c>
    </row>
    <row r="137" customFormat="false" ht="72" hidden="false" customHeight="false" outlineLevel="0" collapsed="false">
      <c r="A137" s="22" t="n">
        <v>78</v>
      </c>
      <c r="B137" s="23" t="s">
        <v>36</v>
      </c>
      <c r="C137" s="23" t="s">
        <v>462</v>
      </c>
      <c r="D137" s="23" t="s">
        <v>226</v>
      </c>
      <c r="E137" s="24" t="s">
        <v>165</v>
      </c>
      <c r="F137" s="23" t="s">
        <v>100</v>
      </c>
      <c r="G137" s="23" t="s">
        <v>44</v>
      </c>
      <c r="H137" s="23" t="s">
        <v>121</v>
      </c>
      <c r="I137" s="25" t="n">
        <v>2088254</v>
      </c>
      <c r="J137" s="25" t="n">
        <v>3920155</v>
      </c>
      <c r="K137" s="26" t="n">
        <v>37894</v>
      </c>
      <c r="L137" s="25" t="n">
        <v>3965896</v>
      </c>
      <c r="M137" s="27" t="n">
        <v>26848</v>
      </c>
      <c r="N137" s="27" t="n">
        <v>15</v>
      </c>
      <c r="O137" s="28" t="n">
        <v>402720</v>
      </c>
    </row>
    <row r="138" customFormat="false" ht="24" hidden="false" customHeight="false" outlineLevel="0" collapsed="false">
      <c r="A138" s="22" t="n">
        <v>262</v>
      </c>
      <c r="B138" s="23" t="s">
        <v>80</v>
      </c>
      <c r="C138" s="23" t="s">
        <v>463</v>
      </c>
      <c r="D138" s="23" t="s">
        <v>464</v>
      </c>
      <c r="E138" s="24" t="s">
        <v>149</v>
      </c>
      <c r="F138" s="23" t="s">
        <v>66</v>
      </c>
      <c r="G138" s="23" t="s">
        <v>465</v>
      </c>
      <c r="H138" s="23" t="s">
        <v>466</v>
      </c>
      <c r="I138" s="25" t="n">
        <v>2426150</v>
      </c>
      <c r="J138" s="25" t="n">
        <v>5665597</v>
      </c>
      <c r="K138" s="26" t="n">
        <v>37894</v>
      </c>
      <c r="L138" s="25" t="n">
        <v>5665617</v>
      </c>
      <c r="M138" s="27" t="n">
        <v>149409</v>
      </c>
      <c r="N138" s="27" t="n">
        <v>20</v>
      </c>
      <c r="O138" s="28" t="n">
        <v>2988180</v>
      </c>
    </row>
    <row r="139" customFormat="false" ht="72" hidden="false" customHeight="false" outlineLevel="0" collapsed="false">
      <c r="A139" s="22" t="n">
        <v>272</v>
      </c>
      <c r="B139" s="23" t="s">
        <v>467</v>
      </c>
      <c r="C139" s="23" t="s">
        <v>468</v>
      </c>
      <c r="D139" s="23" t="s">
        <v>464</v>
      </c>
      <c r="E139" s="24" t="s">
        <v>149</v>
      </c>
      <c r="F139" s="23" t="s">
        <v>66</v>
      </c>
      <c r="G139" s="23" t="s">
        <v>465</v>
      </c>
      <c r="H139" s="23" t="s">
        <v>469</v>
      </c>
      <c r="I139" s="25" t="n">
        <v>4851805</v>
      </c>
      <c r="J139" s="25" t="n">
        <v>16969609</v>
      </c>
      <c r="K139" s="26" t="n">
        <v>37894</v>
      </c>
      <c r="L139" s="25" t="n">
        <v>16989609</v>
      </c>
      <c r="M139" s="27" t="n">
        <v>50377</v>
      </c>
      <c r="N139" s="27" t="n">
        <v>20</v>
      </c>
      <c r="O139" s="28" t="n">
        <v>1007540</v>
      </c>
    </row>
    <row r="140" customFormat="false" ht="48" hidden="false" customHeight="false" outlineLevel="0" collapsed="false">
      <c r="A140" s="22" t="n">
        <v>279</v>
      </c>
      <c r="B140" s="23" t="s">
        <v>280</v>
      </c>
      <c r="C140" s="23" t="s">
        <v>470</v>
      </c>
      <c r="D140" s="23" t="s">
        <v>471</v>
      </c>
      <c r="E140" s="24" t="s">
        <v>409</v>
      </c>
      <c r="F140" s="23" t="s">
        <v>154</v>
      </c>
      <c r="G140" s="23" t="s">
        <v>44</v>
      </c>
      <c r="H140" s="23" t="s">
        <v>155</v>
      </c>
      <c r="I140" s="25" t="n">
        <v>7605070</v>
      </c>
      <c r="J140" s="25" t="n">
        <v>19024260</v>
      </c>
      <c r="K140" s="26" t="n">
        <v>37894</v>
      </c>
      <c r="L140" s="25" t="n">
        <v>19577051</v>
      </c>
      <c r="M140" s="27" t="n">
        <v>402255</v>
      </c>
      <c r="N140" s="27" t="n">
        <v>15</v>
      </c>
      <c r="O140" s="28" t="n">
        <v>6033825</v>
      </c>
    </row>
    <row r="141" customFormat="false" ht="24" hidden="false" customHeight="false" outlineLevel="0" collapsed="false">
      <c r="A141" s="22" t="n">
        <v>283</v>
      </c>
      <c r="B141" s="23" t="s">
        <v>29</v>
      </c>
      <c r="C141" s="23" t="s">
        <v>472</v>
      </c>
      <c r="D141" s="23" t="s">
        <v>237</v>
      </c>
      <c r="E141" s="24" t="s">
        <v>54</v>
      </c>
      <c r="F141" s="23" t="s">
        <v>33</v>
      </c>
      <c r="G141" s="23" t="s">
        <v>110</v>
      </c>
      <c r="H141" s="23" t="s">
        <v>473</v>
      </c>
      <c r="I141" s="25" t="n">
        <v>9580241</v>
      </c>
      <c r="J141" s="25" t="n">
        <v>16727043</v>
      </c>
      <c r="K141" s="26" t="n">
        <v>37894</v>
      </c>
      <c r="L141" s="25" t="n">
        <v>16731513</v>
      </c>
      <c r="M141" s="27" t="n">
        <v>417846</v>
      </c>
      <c r="N141" s="27" t="n">
        <v>8</v>
      </c>
      <c r="O141" s="28" t="n">
        <v>3342768</v>
      </c>
    </row>
    <row r="142" customFormat="false" ht="48" hidden="false" customHeight="false" outlineLevel="0" collapsed="false">
      <c r="A142" s="22" t="n">
        <v>291</v>
      </c>
      <c r="B142" s="23" t="s">
        <v>96</v>
      </c>
      <c r="C142" s="23" t="s">
        <v>474</v>
      </c>
      <c r="D142" s="23" t="s">
        <v>475</v>
      </c>
      <c r="E142" s="24" t="s">
        <v>115</v>
      </c>
      <c r="F142" s="23" t="s">
        <v>154</v>
      </c>
      <c r="G142" s="23" t="s">
        <v>143</v>
      </c>
      <c r="H142" s="23" t="s">
        <v>476</v>
      </c>
      <c r="I142" s="25" t="n">
        <v>21013363</v>
      </c>
      <c r="J142" s="25" t="n">
        <v>52952354</v>
      </c>
      <c r="K142" s="26" t="n">
        <v>37894</v>
      </c>
      <c r="L142" s="25" t="n">
        <v>53380379</v>
      </c>
      <c r="M142" s="27" t="n">
        <v>61269</v>
      </c>
      <c r="N142" s="27" t="n">
        <v>22</v>
      </c>
      <c r="O142" s="28" t="n">
        <v>1347918</v>
      </c>
    </row>
    <row r="143" customFormat="false" ht="25" hidden="false" customHeight="true" outlineLevel="0" collapsed="false">
      <c r="A143" s="29" t="s">
        <v>477</v>
      </c>
      <c r="B143" s="29"/>
      <c r="C143" s="29"/>
      <c r="D143" s="29"/>
      <c r="E143" s="29"/>
      <c r="F143" s="29"/>
      <c r="G143" s="29"/>
      <c r="H143" s="29"/>
      <c r="I143" s="30" t="n">
        <f aca="false">SUM(I104:I142)</f>
        <v>260867190</v>
      </c>
      <c r="J143" s="30" t="n">
        <f aca="false">SUM(J104:J142)</f>
        <v>531558407</v>
      </c>
      <c r="K143" s="31"/>
      <c r="L143" s="30" t="n">
        <f aca="false">SUM(L104:L142)</f>
        <v>541848764</v>
      </c>
      <c r="M143" s="32" t="n">
        <f aca="false">SUM(M104:M142)</f>
        <v>2543263</v>
      </c>
      <c r="N143" s="33"/>
      <c r="O143" s="34" t="n">
        <f aca="false">SUM(O104:O142)</f>
        <v>35515859</v>
      </c>
    </row>
    <row r="144" customFormat="false" ht="25" hidden="false" customHeight="true" outlineLevel="0" collapsed="false">
      <c r="A144" s="35" t="s">
        <v>478</v>
      </c>
      <c r="B144" s="35"/>
      <c r="C144" s="35"/>
      <c r="D144" s="35"/>
      <c r="E144" s="35"/>
      <c r="F144" s="35"/>
      <c r="G144" s="35"/>
      <c r="H144" s="35"/>
      <c r="I144" s="35"/>
      <c r="J144" s="35"/>
      <c r="K144" s="35"/>
      <c r="L144" s="35"/>
      <c r="M144" s="35"/>
      <c r="N144" s="35"/>
      <c r="O144" s="35"/>
    </row>
    <row r="145" customFormat="false" ht="84" hidden="false" customHeight="true" outlineLevel="0" collapsed="false">
      <c r="A145" s="22" t="s">
        <v>479</v>
      </c>
      <c r="B145" s="23" t="s">
        <v>371</v>
      </c>
      <c r="C145" s="23" t="s">
        <v>480</v>
      </c>
      <c r="D145" s="23" t="s">
        <v>230</v>
      </c>
      <c r="E145" s="24" t="s">
        <v>231</v>
      </c>
      <c r="F145" s="23" t="s">
        <v>170</v>
      </c>
      <c r="G145" s="23" t="s">
        <v>94</v>
      </c>
      <c r="H145" s="23" t="s">
        <v>481</v>
      </c>
      <c r="I145" s="40" t="n">
        <v>7680192</v>
      </c>
      <c r="J145" s="40" t="n">
        <v>18960396</v>
      </c>
      <c r="K145" s="26" t="n">
        <v>37925</v>
      </c>
      <c r="L145" s="40" t="n">
        <v>19327442</v>
      </c>
      <c r="M145" s="41" t="n">
        <v>26320</v>
      </c>
      <c r="N145" s="27" t="n">
        <v>21</v>
      </c>
      <c r="O145" s="42" t="n">
        <v>552720</v>
      </c>
    </row>
    <row r="146" customFormat="false" ht="60" hidden="false" customHeight="false" outlineLevel="0" collapsed="false">
      <c r="A146" s="22" t="n">
        <v>71</v>
      </c>
      <c r="B146" s="23" t="s">
        <v>36</v>
      </c>
      <c r="C146" s="23" t="s">
        <v>482</v>
      </c>
      <c r="D146" s="23" t="s">
        <v>483</v>
      </c>
      <c r="E146" s="24" t="s">
        <v>337</v>
      </c>
      <c r="F146" s="23" t="s">
        <v>100</v>
      </c>
      <c r="G146" s="23" t="s">
        <v>106</v>
      </c>
      <c r="H146" s="23" t="s">
        <v>62</v>
      </c>
      <c r="I146" s="25" t="n">
        <v>2338963</v>
      </c>
      <c r="J146" s="25" t="n">
        <v>4984463</v>
      </c>
      <c r="K146" s="26" t="n">
        <v>37974</v>
      </c>
      <c r="L146" s="25" t="n">
        <v>4988833</v>
      </c>
      <c r="M146" s="27" t="n">
        <v>43182</v>
      </c>
      <c r="N146" s="27" t="n">
        <v>17</v>
      </c>
      <c r="O146" s="28" t="n">
        <v>734094</v>
      </c>
    </row>
    <row r="147" customFormat="false" ht="96" hidden="false" customHeight="false" outlineLevel="0" collapsed="false">
      <c r="A147" s="22" t="s">
        <v>484</v>
      </c>
      <c r="B147" s="23" t="s">
        <v>371</v>
      </c>
      <c r="C147" s="23" t="s">
        <v>485</v>
      </c>
      <c r="D147" s="23" t="s">
        <v>230</v>
      </c>
      <c r="E147" s="24" t="s">
        <v>231</v>
      </c>
      <c r="F147" s="23" t="s">
        <v>170</v>
      </c>
      <c r="G147" s="23" t="s">
        <v>34</v>
      </c>
      <c r="H147" s="23" t="s">
        <v>458</v>
      </c>
      <c r="I147" s="40" t="n">
        <v>4556261</v>
      </c>
      <c r="J147" s="40" t="n">
        <v>7713723</v>
      </c>
      <c r="K147" s="26" t="n">
        <v>38153</v>
      </c>
      <c r="L147" s="40" t="n">
        <v>8071066</v>
      </c>
      <c r="M147" s="41" t="n">
        <v>23182</v>
      </c>
      <c r="N147" s="27" t="n">
        <v>14</v>
      </c>
      <c r="O147" s="42" t="n">
        <v>324548</v>
      </c>
    </row>
    <row r="148" customFormat="false" ht="82.5" hidden="false" customHeight="true" outlineLevel="0" collapsed="false">
      <c r="A148" s="22" t="s">
        <v>486</v>
      </c>
      <c r="B148" s="23" t="s">
        <v>29</v>
      </c>
      <c r="C148" s="23" t="s">
        <v>487</v>
      </c>
      <c r="D148" s="23" t="s">
        <v>278</v>
      </c>
      <c r="E148" s="24" t="s">
        <v>169</v>
      </c>
      <c r="F148" s="23" t="s">
        <v>170</v>
      </c>
      <c r="G148" s="23" t="s">
        <v>116</v>
      </c>
      <c r="H148" s="23" t="s">
        <v>488</v>
      </c>
      <c r="I148" s="40" t="n">
        <v>196982</v>
      </c>
      <c r="J148" s="40" t="n">
        <v>-217485</v>
      </c>
      <c r="K148" s="26" t="n">
        <v>38159</v>
      </c>
      <c r="L148" s="40" t="n">
        <v>406577</v>
      </c>
      <c r="M148" s="41" t="n">
        <v>31886</v>
      </c>
      <c r="N148" s="27" t="n">
        <v>18</v>
      </c>
      <c r="O148" s="42" t="n">
        <v>573948</v>
      </c>
    </row>
    <row r="149" customFormat="false" ht="150.75" hidden="false" customHeight="true" outlineLevel="0" collapsed="false">
      <c r="A149" s="22" t="s">
        <v>489</v>
      </c>
      <c r="B149" s="23" t="s">
        <v>162</v>
      </c>
      <c r="C149" s="23" t="s">
        <v>490</v>
      </c>
      <c r="D149" s="23" t="s">
        <v>491</v>
      </c>
      <c r="E149" s="24" t="s">
        <v>492</v>
      </c>
      <c r="F149" s="23" t="s">
        <v>100</v>
      </c>
      <c r="G149" s="23" t="s">
        <v>44</v>
      </c>
      <c r="H149" s="23" t="s">
        <v>493</v>
      </c>
      <c r="I149" s="40" t="n">
        <v>2238555</v>
      </c>
      <c r="J149" s="40" t="n">
        <v>8755720</v>
      </c>
      <c r="K149" s="26" t="n">
        <v>38192</v>
      </c>
      <c r="L149" s="40" t="n">
        <v>8755754</v>
      </c>
      <c r="M149" s="41" t="n">
        <v>41343</v>
      </c>
      <c r="N149" s="27" t="n">
        <v>17</v>
      </c>
      <c r="O149" s="42" t="n">
        <v>702831</v>
      </c>
    </row>
    <row r="150" customFormat="false" ht="82.5" hidden="false" customHeight="true" outlineLevel="0" collapsed="false">
      <c r="A150" s="22" t="s">
        <v>494</v>
      </c>
      <c r="B150" s="23" t="s">
        <v>29</v>
      </c>
      <c r="C150" s="23" t="s">
        <v>495</v>
      </c>
      <c r="D150" s="23" t="s">
        <v>208</v>
      </c>
      <c r="E150" s="24" t="s">
        <v>209</v>
      </c>
      <c r="F150" s="23" t="s">
        <v>154</v>
      </c>
      <c r="G150" s="23" t="s">
        <v>44</v>
      </c>
      <c r="H150" s="23" t="s">
        <v>456</v>
      </c>
      <c r="I150" s="40" t="n">
        <v>11355317</v>
      </c>
      <c r="J150" s="40" t="n">
        <v>23741350</v>
      </c>
      <c r="K150" s="26" t="n">
        <v>38223</v>
      </c>
      <c r="L150" s="40" t="n">
        <v>24942953</v>
      </c>
      <c r="M150" s="41" t="n">
        <v>144923</v>
      </c>
      <c r="N150" s="27" t="n">
        <v>18</v>
      </c>
      <c r="O150" s="42" t="n">
        <v>2608614</v>
      </c>
    </row>
    <row r="151" customFormat="false" ht="25" hidden="false" customHeight="true" outlineLevel="0" collapsed="false">
      <c r="A151" s="29" t="s">
        <v>496</v>
      </c>
      <c r="B151" s="29"/>
      <c r="C151" s="29"/>
      <c r="D151" s="29"/>
      <c r="E151" s="29"/>
      <c r="F151" s="29"/>
      <c r="G151" s="29"/>
      <c r="H151" s="29"/>
      <c r="I151" s="30" t="n">
        <f aca="false">SUM(I145:I150)</f>
        <v>28366270</v>
      </c>
      <c r="J151" s="30" t="n">
        <f aca="false">SUM(J145:J150)</f>
        <v>63938167</v>
      </c>
      <c r="K151" s="31"/>
      <c r="L151" s="30" t="n">
        <f aca="false">SUM(L145:L150)</f>
        <v>66492625</v>
      </c>
      <c r="M151" s="32" t="n">
        <f aca="false">SUM(M145:M150)</f>
        <v>310836</v>
      </c>
      <c r="N151" s="33"/>
      <c r="O151" s="34" t="n">
        <f aca="false">SUM(O145:O150)</f>
        <v>5496755</v>
      </c>
    </row>
    <row r="152" customFormat="false" ht="25" hidden="false" customHeight="true" outlineLevel="0" collapsed="false">
      <c r="A152" s="35" t="s">
        <v>497</v>
      </c>
      <c r="B152" s="35"/>
      <c r="C152" s="35"/>
      <c r="D152" s="35"/>
      <c r="E152" s="35"/>
      <c r="F152" s="35"/>
      <c r="G152" s="35"/>
      <c r="H152" s="35"/>
      <c r="I152" s="35"/>
      <c r="J152" s="35"/>
      <c r="K152" s="35"/>
      <c r="L152" s="35"/>
      <c r="M152" s="35"/>
      <c r="N152" s="35"/>
      <c r="O152" s="35"/>
    </row>
    <row r="153" customFormat="false" ht="70.5" hidden="false" customHeight="true" outlineLevel="0" collapsed="false">
      <c r="A153" s="22" t="n">
        <v>268</v>
      </c>
      <c r="B153" s="23" t="s">
        <v>36</v>
      </c>
      <c r="C153" s="23" t="s">
        <v>498</v>
      </c>
      <c r="D153" s="23" t="s">
        <v>499</v>
      </c>
      <c r="E153" s="24" t="s">
        <v>54</v>
      </c>
      <c r="F153" s="23" t="s">
        <v>33</v>
      </c>
      <c r="G153" s="23" t="s">
        <v>143</v>
      </c>
      <c r="H153" s="23" t="s">
        <v>500</v>
      </c>
      <c r="I153" s="25" t="n">
        <v>9413520</v>
      </c>
      <c r="J153" s="25" t="n">
        <v>27228472</v>
      </c>
      <c r="K153" s="26" t="n">
        <v>38471</v>
      </c>
      <c r="L153" s="25" t="n">
        <v>27303273</v>
      </c>
      <c r="M153" s="27" t="n">
        <v>13610</v>
      </c>
      <c r="N153" s="27" t="n">
        <v>22</v>
      </c>
      <c r="O153" s="28" t="n">
        <v>299420</v>
      </c>
    </row>
    <row r="154" customFormat="false" ht="69.75" hidden="false" customHeight="true" outlineLevel="0" collapsed="false">
      <c r="A154" s="22" t="n">
        <v>371</v>
      </c>
      <c r="B154" s="23" t="s">
        <v>80</v>
      </c>
      <c r="C154" s="23" t="s">
        <v>501</v>
      </c>
      <c r="D154" s="23" t="s">
        <v>345</v>
      </c>
      <c r="E154" s="24" t="s">
        <v>153</v>
      </c>
      <c r="F154" s="23" t="s">
        <v>154</v>
      </c>
      <c r="G154" s="23" t="s">
        <v>44</v>
      </c>
      <c r="H154" s="23" t="s">
        <v>502</v>
      </c>
      <c r="I154" s="25" t="n">
        <v>17797294</v>
      </c>
      <c r="J154" s="25" t="n">
        <v>73584276</v>
      </c>
      <c r="K154" s="26" t="n">
        <v>38476</v>
      </c>
      <c r="L154" s="25" t="n">
        <v>73584299</v>
      </c>
      <c r="M154" s="27" t="n">
        <v>1048323</v>
      </c>
      <c r="N154" s="27" t="n">
        <v>23</v>
      </c>
      <c r="O154" s="28" t="n">
        <v>24111429</v>
      </c>
    </row>
    <row r="155" customFormat="false" ht="69" hidden="false" customHeight="true" outlineLevel="0" collapsed="false">
      <c r="A155" s="22" t="n">
        <v>177</v>
      </c>
      <c r="B155" s="23" t="s">
        <v>80</v>
      </c>
      <c r="C155" s="23" t="s">
        <v>503</v>
      </c>
      <c r="D155" s="23" t="s">
        <v>504</v>
      </c>
      <c r="E155" s="24" t="s">
        <v>54</v>
      </c>
      <c r="F155" s="23" t="s">
        <v>33</v>
      </c>
      <c r="G155" s="23" t="s">
        <v>44</v>
      </c>
      <c r="H155" s="23" t="s">
        <v>502</v>
      </c>
      <c r="I155" s="25" t="n">
        <v>2146781</v>
      </c>
      <c r="J155" s="25" t="n">
        <v>3549011</v>
      </c>
      <c r="K155" s="26" t="n">
        <v>38487</v>
      </c>
      <c r="L155" s="25" t="n">
        <v>3549024</v>
      </c>
      <c r="M155" s="27" t="n">
        <v>6973</v>
      </c>
      <c r="N155" s="27" t="n">
        <v>13</v>
      </c>
      <c r="O155" s="28" t="n">
        <v>90649</v>
      </c>
    </row>
    <row r="156" customFormat="false" ht="90.75" hidden="false" customHeight="true" outlineLevel="0" collapsed="false">
      <c r="A156" s="22" t="s">
        <v>505</v>
      </c>
      <c r="B156" s="23" t="s">
        <v>371</v>
      </c>
      <c r="C156" s="23" t="s">
        <v>506</v>
      </c>
      <c r="D156" s="23" t="s">
        <v>230</v>
      </c>
      <c r="E156" s="24" t="s">
        <v>231</v>
      </c>
      <c r="F156" s="23" t="s">
        <v>170</v>
      </c>
      <c r="G156" s="23" t="s">
        <v>34</v>
      </c>
      <c r="H156" s="23" t="s">
        <v>458</v>
      </c>
      <c r="I156" s="40" t="n">
        <v>4556261</v>
      </c>
      <c r="J156" s="40" t="n">
        <v>7713723</v>
      </c>
      <c r="K156" s="26" t="n">
        <v>38509</v>
      </c>
      <c r="L156" s="40" t="n">
        <v>8071065</v>
      </c>
      <c r="M156" s="41" t="n">
        <v>23182</v>
      </c>
      <c r="N156" s="27" t="n">
        <v>14</v>
      </c>
      <c r="O156" s="42" t="n">
        <v>324548</v>
      </c>
    </row>
    <row r="157" customFormat="false" ht="80.25" hidden="false" customHeight="true" outlineLevel="0" collapsed="false">
      <c r="A157" s="22" t="s">
        <v>507</v>
      </c>
      <c r="B157" s="23" t="s">
        <v>80</v>
      </c>
      <c r="C157" s="23" t="s">
        <v>508</v>
      </c>
      <c r="D157" s="23" t="s">
        <v>464</v>
      </c>
      <c r="E157" s="24" t="s">
        <v>149</v>
      </c>
      <c r="F157" s="23" t="s">
        <v>66</v>
      </c>
      <c r="G157" s="23" t="s">
        <v>465</v>
      </c>
      <c r="H157" s="23" t="s">
        <v>509</v>
      </c>
      <c r="I157" s="40" t="n">
        <v>3670524</v>
      </c>
      <c r="J157" s="40" t="n">
        <v>8160227</v>
      </c>
      <c r="K157" s="26" t="n">
        <v>38553</v>
      </c>
      <c r="L157" s="40" t="n">
        <v>8160247</v>
      </c>
      <c r="M157" s="41" t="n">
        <v>33902</v>
      </c>
      <c r="N157" s="27" t="n">
        <v>20</v>
      </c>
      <c r="O157" s="42" t="n">
        <v>678040</v>
      </c>
    </row>
    <row r="158" customFormat="false" ht="80.25" hidden="false" customHeight="true" outlineLevel="0" collapsed="false">
      <c r="A158" s="22" t="n">
        <v>274</v>
      </c>
      <c r="B158" s="23" t="s">
        <v>36</v>
      </c>
      <c r="C158" s="23" t="s">
        <v>510</v>
      </c>
      <c r="D158" s="23" t="s">
        <v>511</v>
      </c>
      <c r="E158" s="24" t="s">
        <v>512</v>
      </c>
      <c r="F158" s="23" t="s">
        <v>100</v>
      </c>
      <c r="G158" s="23" t="s">
        <v>94</v>
      </c>
      <c r="H158" s="23" t="s">
        <v>513</v>
      </c>
      <c r="I158" s="25" t="n">
        <v>1203406</v>
      </c>
      <c r="J158" s="25" t="n">
        <v>2489567</v>
      </c>
      <c r="K158" s="26" t="n">
        <v>38594</v>
      </c>
      <c r="L158" s="25" t="n">
        <v>2494540</v>
      </c>
      <c r="M158" s="27" t="n">
        <v>8539</v>
      </c>
      <c r="N158" s="27" t="n">
        <v>18</v>
      </c>
      <c r="O158" s="28" t="n">
        <f aca="false">M158*N158</f>
        <v>153702</v>
      </c>
    </row>
    <row r="159" customFormat="false" ht="80.25" hidden="false" customHeight="true" outlineLevel="0" collapsed="false">
      <c r="A159" s="22" t="n">
        <v>313</v>
      </c>
      <c r="B159" s="23" t="s">
        <v>36</v>
      </c>
      <c r="C159" s="23" t="s">
        <v>514</v>
      </c>
      <c r="D159" s="23" t="s">
        <v>145</v>
      </c>
      <c r="E159" s="24" t="s">
        <v>65</v>
      </c>
      <c r="F159" s="23" t="s">
        <v>66</v>
      </c>
      <c r="G159" s="23" t="s">
        <v>94</v>
      </c>
      <c r="H159" s="23" t="s">
        <v>513</v>
      </c>
      <c r="I159" s="25" t="n">
        <v>3071422</v>
      </c>
      <c r="J159" s="25" t="n">
        <v>6401742</v>
      </c>
      <c r="K159" s="26" t="n">
        <v>38594</v>
      </c>
      <c r="L159" s="25" t="n">
        <v>6414530</v>
      </c>
      <c r="M159" s="27" t="n">
        <v>21958</v>
      </c>
      <c r="N159" s="27" t="n">
        <v>18</v>
      </c>
      <c r="O159" s="28" t="n">
        <f aca="false">M159*N159</f>
        <v>395244</v>
      </c>
    </row>
    <row r="160" customFormat="false" ht="93" hidden="false" customHeight="true" outlineLevel="0" collapsed="false">
      <c r="A160" s="22" t="n">
        <v>298</v>
      </c>
      <c r="B160" s="23" t="s">
        <v>242</v>
      </c>
      <c r="C160" s="23" t="s">
        <v>515</v>
      </c>
      <c r="D160" s="23" t="s">
        <v>516</v>
      </c>
      <c r="E160" s="24" t="s">
        <v>295</v>
      </c>
      <c r="F160" s="23" t="s">
        <v>105</v>
      </c>
      <c r="G160" s="23" t="s">
        <v>465</v>
      </c>
      <c r="H160" s="23" t="s">
        <v>517</v>
      </c>
      <c r="I160" s="25" t="n">
        <v>23923660</v>
      </c>
      <c r="J160" s="25" t="n">
        <v>50073636</v>
      </c>
      <c r="K160" s="26" t="n">
        <v>38623</v>
      </c>
      <c r="L160" s="25" t="n">
        <v>50075565</v>
      </c>
      <c r="M160" s="27" t="n">
        <v>193734</v>
      </c>
      <c r="N160" s="27" t="n">
        <v>19</v>
      </c>
      <c r="O160" s="28" t="n">
        <v>3680946</v>
      </c>
    </row>
    <row r="161" customFormat="false" ht="69.75" hidden="false" customHeight="true" outlineLevel="0" collapsed="false">
      <c r="A161" s="22" t="n">
        <v>375</v>
      </c>
      <c r="B161" s="23" t="s">
        <v>46</v>
      </c>
      <c r="C161" s="23" t="s">
        <v>518</v>
      </c>
      <c r="D161" s="23" t="s">
        <v>518</v>
      </c>
      <c r="E161" s="24" t="s">
        <v>216</v>
      </c>
      <c r="F161" s="23" t="s">
        <v>33</v>
      </c>
      <c r="G161" s="23" t="s">
        <v>465</v>
      </c>
      <c r="H161" s="23" t="s">
        <v>519</v>
      </c>
      <c r="I161" s="25" t="n">
        <v>9608229</v>
      </c>
      <c r="J161" s="25" t="n">
        <v>21812441</v>
      </c>
      <c r="K161" s="26" t="n">
        <v>38623</v>
      </c>
      <c r="L161" s="25" t="n">
        <v>21812463</v>
      </c>
      <c r="M161" s="27" t="n">
        <v>47897</v>
      </c>
      <c r="N161" s="27" t="n">
        <v>22</v>
      </c>
      <c r="O161" s="28" t="n">
        <v>1053734</v>
      </c>
    </row>
    <row r="162" customFormat="false" ht="25" hidden="false" customHeight="true" outlineLevel="0" collapsed="false">
      <c r="A162" s="29" t="s">
        <v>520</v>
      </c>
      <c r="B162" s="29"/>
      <c r="C162" s="29"/>
      <c r="D162" s="29"/>
      <c r="E162" s="29"/>
      <c r="F162" s="29"/>
      <c r="G162" s="29"/>
      <c r="H162" s="29"/>
      <c r="I162" s="30" t="n">
        <f aca="false">SUM(I153:I161)</f>
        <v>75391097</v>
      </c>
      <c r="J162" s="30" t="n">
        <f aca="false">SUM(J153:J161)</f>
        <v>201013095</v>
      </c>
      <c r="K162" s="31"/>
      <c r="L162" s="30" t="n">
        <f aca="false">SUM(L153:L161)</f>
        <v>201465006</v>
      </c>
      <c r="M162" s="32" t="n">
        <f aca="false">SUM(M153:M161)</f>
        <v>1398118</v>
      </c>
      <c r="N162" s="33"/>
      <c r="O162" s="34" t="n">
        <f aca="false">SUM(O153:O161)</f>
        <v>30787712</v>
      </c>
    </row>
    <row r="163" customFormat="false" ht="25" hidden="false" customHeight="true" outlineLevel="0" collapsed="false">
      <c r="A163" s="35" t="s">
        <v>521</v>
      </c>
      <c r="B163" s="35"/>
      <c r="C163" s="35"/>
      <c r="D163" s="35"/>
      <c r="E163" s="35"/>
      <c r="F163" s="35"/>
      <c r="G163" s="35"/>
      <c r="H163" s="35"/>
      <c r="I163" s="35"/>
      <c r="J163" s="35"/>
      <c r="K163" s="35"/>
      <c r="L163" s="35"/>
      <c r="M163" s="35"/>
      <c r="N163" s="35"/>
      <c r="O163" s="35"/>
    </row>
    <row r="164" customFormat="false" ht="108" hidden="false" customHeight="false" outlineLevel="0" collapsed="false">
      <c r="A164" s="22" t="n">
        <v>287</v>
      </c>
      <c r="B164" s="23" t="s">
        <v>36</v>
      </c>
      <c r="C164" s="23" t="s">
        <v>522</v>
      </c>
      <c r="D164" s="23" t="s">
        <v>523</v>
      </c>
      <c r="E164" s="24" t="s">
        <v>310</v>
      </c>
      <c r="F164" s="23" t="s">
        <v>105</v>
      </c>
      <c r="G164" s="23" t="s">
        <v>465</v>
      </c>
      <c r="H164" s="23" t="s">
        <v>524</v>
      </c>
      <c r="I164" s="25" t="n">
        <v>12404017</v>
      </c>
      <c r="J164" s="25" t="n">
        <v>27422950</v>
      </c>
      <c r="K164" s="26" t="n">
        <v>38686</v>
      </c>
      <c r="L164" s="25" t="n">
        <v>28754278</v>
      </c>
      <c r="M164" s="27" t="n">
        <v>161031</v>
      </c>
      <c r="N164" s="27" t="n">
        <v>19</v>
      </c>
      <c r="O164" s="28" t="n">
        <v>3059589</v>
      </c>
    </row>
    <row r="165" customFormat="false" ht="60" hidden="false" customHeight="false" outlineLevel="0" collapsed="false">
      <c r="A165" s="22" t="n">
        <v>383</v>
      </c>
      <c r="B165" s="23" t="s">
        <v>29</v>
      </c>
      <c r="C165" s="23" t="s">
        <v>525</v>
      </c>
      <c r="D165" s="23" t="s">
        <v>526</v>
      </c>
      <c r="E165" s="24" t="s">
        <v>153</v>
      </c>
      <c r="F165" s="23" t="s">
        <v>154</v>
      </c>
      <c r="G165" s="23" t="s">
        <v>265</v>
      </c>
      <c r="H165" s="23" t="s">
        <v>527</v>
      </c>
      <c r="I165" s="25" t="n">
        <v>3549777</v>
      </c>
      <c r="J165" s="25" t="n">
        <v>5698224</v>
      </c>
      <c r="K165" s="26" t="n">
        <v>38708</v>
      </c>
      <c r="L165" s="25" t="n">
        <v>5972979</v>
      </c>
      <c r="M165" s="27" t="n">
        <v>24058</v>
      </c>
      <c r="N165" s="27" t="n">
        <v>10</v>
      </c>
      <c r="O165" s="28" t="n">
        <v>240580</v>
      </c>
    </row>
    <row r="166" customFormat="false" ht="84" hidden="false" customHeight="false" outlineLevel="0" collapsed="false">
      <c r="A166" s="22" t="n">
        <v>92</v>
      </c>
      <c r="B166" s="23" t="s">
        <v>29</v>
      </c>
      <c r="C166" s="23" t="s">
        <v>528</v>
      </c>
      <c r="D166" s="23" t="s">
        <v>160</v>
      </c>
      <c r="E166" s="24" t="s">
        <v>65</v>
      </c>
      <c r="F166" s="23" t="s">
        <v>66</v>
      </c>
      <c r="G166" s="23" t="s">
        <v>106</v>
      </c>
      <c r="H166" s="23" t="s">
        <v>529</v>
      </c>
      <c r="I166" s="25" t="n">
        <v>19485333</v>
      </c>
      <c r="J166" s="25" t="n">
        <v>55217112</v>
      </c>
      <c r="K166" s="26" t="n">
        <v>38709</v>
      </c>
      <c r="L166" s="25" t="n">
        <v>55225209</v>
      </c>
      <c r="M166" s="27" t="n">
        <v>223900</v>
      </c>
      <c r="N166" s="27" t="n">
        <v>19</v>
      </c>
      <c r="O166" s="28" t="n">
        <v>4254100</v>
      </c>
    </row>
    <row r="167" customFormat="false" ht="108" hidden="false" customHeight="false" outlineLevel="0" collapsed="false">
      <c r="A167" s="22" t="n">
        <v>286</v>
      </c>
      <c r="B167" s="23" t="s">
        <v>36</v>
      </c>
      <c r="C167" s="23" t="s">
        <v>530</v>
      </c>
      <c r="D167" s="23" t="s">
        <v>531</v>
      </c>
      <c r="E167" s="24" t="s">
        <v>310</v>
      </c>
      <c r="F167" s="23" t="s">
        <v>105</v>
      </c>
      <c r="G167" s="23" t="s">
        <v>465</v>
      </c>
      <c r="H167" s="23" t="s">
        <v>532</v>
      </c>
      <c r="I167" s="25" t="n">
        <v>2108767</v>
      </c>
      <c r="J167" s="25" t="n">
        <v>4532862</v>
      </c>
      <c r="K167" s="26" t="n">
        <v>38747</v>
      </c>
      <c r="L167" s="25" t="n">
        <v>4610944</v>
      </c>
      <c r="M167" s="27" t="n">
        <v>15994</v>
      </c>
      <c r="N167" s="27" t="n">
        <v>18</v>
      </c>
      <c r="O167" s="28" t="n">
        <v>287892</v>
      </c>
    </row>
    <row r="168" customFormat="false" ht="36" hidden="false" customHeight="false" outlineLevel="0" collapsed="false">
      <c r="A168" s="22" t="n">
        <v>368</v>
      </c>
      <c r="B168" s="23" t="s">
        <v>96</v>
      </c>
      <c r="C168" s="23" t="s">
        <v>533</v>
      </c>
      <c r="D168" s="23" t="s">
        <v>464</v>
      </c>
      <c r="E168" s="24" t="s">
        <v>149</v>
      </c>
      <c r="F168" s="23" t="s">
        <v>66</v>
      </c>
      <c r="G168" s="23" t="s">
        <v>465</v>
      </c>
      <c r="H168" s="23" t="s">
        <v>534</v>
      </c>
      <c r="I168" s="25" t="n">
        <v>3240937</v>
      </c>
      <c r="J168" s="25" t="n">
        <v>5211344</v>
      </c>
      <c r="K168" s="26" t="n">
        <v>38764</v>
      </c>
      <c r="L168" s="25" t="n">
        <v>5653639</v>
      </c>
      <c r="M168" s="27" t="n">
        <v>13236</v>
      </c>
      <c r="N168" s="27" t="n">
        <v>13</v>
      </c>
      <c r="O168" s="28" t="n">
        <v>172068</v>
      </c>
    </row>
    <row r="169" customFormat="false" ht="48" hidden="false" customHeight="false" outlineLevel="0" collapsed="false">
      <c r="A169" s="22" t="n">
        <v>352</v>
      </c>
      <c r="B169" s="23" t="s">
        <v>36</v>
      </c>
      <c r="C169" s="23" t="s">
        <v>535</v>
      </c>
      <c r="D169" s="23" t="s">
        <v>535</v>
      </c>
      <c r="E169" s="24" t="s">
        <v>264</v>
      </c>
      <c r="F169" s="23" t="s">
        <v>105</v>
      </c>
      <c r="G169" s="23" t="s">
        <v>143</v>
      </c>
      <c r="H169" s="23" t="s">
        <v>536</v>
      </c>
      <c r="I169" s="25" t="n">
        <v>6364427</v>
      </c>
      <c r="J169" s="25" t="n">
        <v>15114823</v>
      </c>
      <c r="K169" s="26" t="n">
        <v>38775</v>
      </c>
      <c r="L169" s="25" t="n">
        <v>15868721</v>
      </c>
      <c r="M169" s="27" t="n">
        <v>53073</v>
      </c>
      <c r="N169" s="27" t="n">
        <v>16</v>
      </c>
      <c r="O169" s="28" t="n">
        <v>849168</v>
      </c>
    </row>
    <row r="170" customFormat="false" ht="96" hidden="false" customHeight="false" outlineLevel="0" collapsed="false">
      <c r="A170" s="22" t="n">
        <v>327</v>
      </c>
      <c r="B170" s="23" t="s">
        <v>36</v>
      </c>
      <c r="C170" s="23" t="s">
        <v>537</v>
      </c>
      <c r="D170" s="23" t="s">
        <v>538</v>
      </c>
      <c r="E170" s="24" t="s">
        <v>130</v>
      </c>
      <c r="F170" s="23" t="s">
        <v>33</v>
      </c>
      <c r="G170" s="23" t="s">
        <v>539</v>
      </c>
      <c r="H170" s="23" t="s">
        <v>540</v>
      </c>
      <c r="I170" s="25" t="n">
        <v>8221945</v>
      </c>
      <c r="J170" s="25" t="n">
        <v>27328926</v>
      </c>
      <c r="K170" s="26" t="n">
        <v>38817</v>
      </c>
      <c r="L170" s="25" t="n">
        <v>27377585</v>
      </c>
      <c r="M170" s="27" t="n">
        <v>31871</v>
      </c>
      <c r="N170" s="27" t="n">
        <v>24</v>
      </c>
      <c r="O170" s="28" t="n">
        <v>764904</v>
      </c>
    </row>
    <row r="171" customFormat="false" ht="48" hidden="false" customHeight="false" outlineLevel="0" collapsed="false">
      <c r="A171" s="22" t="n">
        <v>361</v>
      </c>
      <c r="B171" s="23" t="s">
        <v>29</v>
      </c>
      <c r="C171" s="23" t="s">
        <v>541</v>
      </c>
      <c r="D171" s="23" t="s">
        <v>542</v>
      </c>
      <c r="E171" s="24" t="s">
        <v>54</v>
      </c>
      <c r="F171" s="23" t="s">
        <v>33</v>
      </c>
      <c r="G171" s="23" t="s">
        <v>227</v>
      </c>
      <c r="H171" s="23" t="s">
        <v>543</v>
      </c>
      <c r="I171" s="25" t="n">
        <v>1610971</v>
      </c>
      <c r="J171" s="25" t="n">
        <v>2571449</v>
      </c>
      <c r="K171" s="26" t="n">
        <v>38818</v>
      </c>
      <c r="L171" s="25" t="n">
        <v>2572984</v>
      </c>
      <c r="M171" s="27" t="n">
        <v>4527</v>
      </c>
      <c r="N171" s="27" t="n">
        <v>12</v>
      </c>
      <c r="O171" s="28" t="n">
        <v>54324</v>
      </c>
    </row>
    <row r="172" customFormat="false" ht="36" hidden="false" customHeight="false" outlineLevel="0" collapsed="false">
      <c r="A172" s="22" t="n">
        <v>351</v>
      </c>
      <c r="B172" s="23" t="s">
        <v>36</v>
      </c>
      <c r="C172" s="23" t="s">
        <v>544</v>
      </c>
      <c r="D172" s="23" t="s">
        <v>455</v>
      </c>
      <c r="E172" s="24" t="s">
        <v>65</v>
      </c>
      <c r="F172" s="23" t="s">
        <v>66</v>
      </c>
      <c r="G172" s="23" t="s">
        <v>143</v>
      </c>
      <c r="H172" s="23" t="s">
        <v>71</v>
      </c>
      <c r="I172" s="25" t="n">
        <v>11593095</v>
      </c>
      <c r="J172" s="25" t="n">
        <v>38533197</v>
      </c>
      <c r="K172" s="26" t="n">
        <v>38860</v>
      </c>
      <c r="L172" s="25" t="n">
        <v>38794948</v>
      </c>
      <c r="M172" s="27" t="n">
        <v>57481</v>
      </c>
      <c r="N172" s="27" t="n">
        <v>22</v>
      </c>
      <c r="O172" s="28" t="n">
        <v>1264582</v>
      </c>
    </row>
    <row r="173" customFormat="false" ht="60" hidden="false" customHeight="false" outlineLevel="0" collapsed="false">
      <c r="A173" s="22" t="n">
        <v>276</v>
      </c>
      <c r="B173" s="23" t="s">
        <v>291</v>
      </c>
      <c r="C173" s="23" t="s">
        <v>545</v>
      </c>
      <c r="D173" s="23" t="s">
        <v>546</v>
      </c>
      <c r="E173" s="24" t="s">
        <v>337</v>
      </c>
      <c r="F173" s="23" t="s">
        <v>100</v>
      </c>
      <c r="G173" s="23" t="s">
        <v>547</v>
      </c>
      <c r="H173" s="23" t="s">
        <v>548</v>
      </c>
      <c r="I173" s="25" t="n">
        <v>1959642</v>
      </c>
      <c r="J173" s="25" t="n">
        <v>3299896</v>
      </c>
      <c r="K173" s="26" t="n">
        <v>38874</v>
      </c>
      <c r="L173" s="25" t="n">
        <v>3299906</v>
      </c>
      <c r="M173" s="27" t="n">
        <v>13671</v>
      </c>
      <c r="N173" s="27" t="n">
        <v>10</v>
      </c>
      <c r="O173" s="28" t="n">
        <v>136710</v>
      </c>
    </row>
    <row r="174" customFormat="false" ht="72" hidden="false" customHeight="false" outlineLevel="0" collapsed="false">
      <c r="A174" s="22" t="n">
        <v>374</v>
      </c>
      <c r="B174" s="23" t="s">
        <v>280</v>
      </c>
      <c r="C174" s="23" t="s">
        <v>549</v>
      </c>
      <c r="D174" s="23" t="s">
        <v>550</v>
      </c>
      <c r="E174" s="24" t="s">
        <v>153</v>
      </c>
      <c r="F174" s="23" t="s">
        <v>154</v>
      </c>
      <c r="G174" s="23" t="s">
        <v>94</v>
      </c>
      <c r="H174" s="23" t="s">
        <v>481</v>
      </c>
      <c r="I174" s="25" t="n">
        <v>5179932</v>
      </c>
      <c r="J174" s="25" t="n">
        <v>7366888</v>
      </c>
      <c r="K174" s="26" t="n">
        <v>38880</v>
      </c>
      <c r="L174" s="25" t="n">
        <v>7823531</v>
      </c>
      <c r="M174" s="27" t="n">
        <v>58924</v>
      </c>
      <c r="N174" s="27" t="n">
        <v>8</v>
      </c>
      <c r="O174" s="28" t="n">
        <v>471392</v>
      </c>
    </row>
    <row r="175" customFormat="false" ht="36" hidden="false" customHeight="false" outlineLevel="0" collapsed="false">
      <c r="A175" s="22" t="n">
        <v>386</v>
      </c>
      <c r="B175" s="23" t="s">
        <v>280</v>
      </c>
      <c r="C175" s="23" t="s">
        <v>551</v>
      </c>
      <c r="D175" s="23" t="s">
        <v>364</v>
      </c>
      <c r="E175" s="24" t="s">
        <v>365</v>
      </c>
      <c r="F175" s="23" t="s">
        <v>154</v>
      </c>
      <c r="G175" s="23" t="s">
        <v>227</v>
      </c>
      <c r="H175" s="23" t="s">
        <v>166</v>
      </c>
      <c r="I175" s="25" t="n">
        <v>4217216</v>
      </c>
      <c r="J175" s="25" t="n">
        <v>7388272</v>
      </c>
      <c r="K175" s="26" t="n">
        <v>38880</v>
      </c>
      <c r="L175" s="25" t="n">
        <v>7982573</v>
      </c>
      <c r="M175" s="27" t="n">
        <v>30474</v>
      </c>
      <c r="N175" s="27" t="n">
        <v>14</v>
      </c>
      <c r="O175" s="28" t="n">
        <v>426636</v>
      </c>
    </row>
    <row r="176" customFormat="false" ht="84" hidden="false" customHeight="false" outlineLevel="0" collapsed="false">
      <c r="A176" s="22" t="s">
        <v>552</v>
      </c>
      <c r="B176" s="23" t="s">
        <v>46</v>
      </c>
      <c r="C176" s="23" t="s">
        <v>553</v>
      </c>
      <c r="D176" s="23" t="s">
        <v>518</v>
      </c>
      <c r="E176" s="24" t="s">
        <v>216</v>
      </c>
      <c r="F176" s="23" t="s">
        <v>33</v>
      </c>
      <c r="G176" s="23" t="s">
        <v>465</v>
      </c>
      <c r="H176" s="23" t="s">
        <v>554</v>
      </c>
      <c r="I176" s="40" t="n">
        <v>4232665</v>
      </c>
      <c r="J176" s="40" t="n">
        <v>8618022</v>
      </c>
      <c r="K176" s="26" t="n">
        <v>38887</v>
      </c>
      <c r="L176" s="40" t="n">
        <v>8618047</v>
      </c>
      <c r="M176" s="41" t="n">
        <v>26560</v>
      </c>
      <c r="N176" s="27" t="n">
        <v>24</v>
      </c>
      <c r="O176" s="42" t="n">
        <v>637440</v>
      </c>
    </row>
    <row r="177" customFormat="false" ht="48" hidden="false" customHeight="false" outlineLevel="0" collapsed="false">
      <c r="A177" s="22" t="n">
        <v>400</v>
      </c>
      <c r="B177" s="23" t="s">
        <v>36</v>
      </c>
      <c r="C177" s="23" t="s">
        <v>555</v>
      </c>
      <c r="D177" s="23" t="s">
        <v>556</v>
      </c>
      <c r="E177" s="24" t="s">
        <v>557</v>
      </c>
      <c r="F177" s="23" t="s">
        <v>33</v>
      </c>
      <c r="G177" s="23" t="s">
        <v>558</v>
      </c>
      <c r="H177" s="23" t="s">
        <v>559</v>
      </c>
      <c r="I177" s="25" t="n">
        <v>1552087</v>
      </c>
      <c r="J177" s="25" t="n">
        <v>3414918</v>
      </c>
      <c r="K177" s="26" t="n">
        <v>38897</v>
      </c>
      <c r="L177" s="25" t="n">
        <v>3570576</v>
      </c>
      <c r="M177" s="27" t="n">
        <v>10241</v>
      </c>
      <c r="N177" s="27" t="n">
        <v>22</v>
      </c>
      <c r="O177" s="28" t="n">
        <v>225302</v>
      </c>
    </row>
    <row r="178" customFormat="false" ht="108" hidden="false" customHeight="false" outlineLevel="0" collapsed="false">
      <c r="A178" s="22" t="n">
        <v>363</v>
      </c>
      <c r="B178" s="23" t="s">
        <v>36</v>
      </c>
      <c r="C178" s="23" t="s">
        <v>560</v>
      </c>
      <c r="D178" s="23" t="s">
        <v>560</v>
      </c>
      <c r="E178" s="24" t="s">
        <v>165</v>
      </c>
      <c r="F178" s="23" t="s">
        <v>100</v>
      </c>
      <c r="G178" s="23" t="s">
        <v>465</v>
      </c>
      <c r="H178" s="23" t="s">
        <v>561</v>
      </c>
      <c r="I178" s="25" t="n">
        <v>5500000</v>
      </c>
      <c r="J178" s="25" t="n">
        <v>11137990</v>
      </c>
      <c r="K178" s="26" t="n">
        <v>38919</v>
      </c>
      <c r="L178" s="25" t="n">
        <v>11522257</v>
      </c>
      <c r="M178" s="27" t="n">
        <v>68772</v>
      </c>
      <c r="N178" s="27" t="n">
        <v>16</v>
      </c>
      <c r="O178" s="28" t="n">
        <v>1100352</v>
      </c>
    </row>
    <row r="179" customFormat="false" ht="48" hidden="false" customHeight="false" outlineLevel="0" collapsed="false">
      <c r="A179" s="46" t="n">
        <v>359</v>
      </c>
      <c r="B179" s="23" t="s">
        <v>29</v>
      </c>
      <c r="C179" s="23" t="s">
        <v>562</v>
      </c>
      <c r="D179" s="23" t="s">
        <v>563</v>
      </c>
      <c r="E179" s="23" t="s">
        <v>564</v>
      </c>
      <c r="F179" s="23" t="s">
        <v>33</v>
      </c>
      <c r="G179" s="23" t="s">
        <v>110</v>
      </c>
      <c r="H179" s="23" t="s">
        <v>565</v>
      </c>
      <c r="I179" s="25" t="n">
        <v>1905839</v>
      </c>
      <c r="J179" s="25" t="n">
        <v>3552413</v>
      </c>
      <c r="K179" s="26" t="n">
        <v>38960</v>
      </c>
      <c r="L179" s="25" t="n">
        <v>3635343</v>
      </c>
      <c r="M179" s="27" t="n">
        <v>5666</v>
      </c>
      <c r="N179" s="27" t="n">
        <v>13</v>
      </c>
      <c r="O179" s="28" t="n">
        <v>73658</v>
      </c>
    </row>
    <row r="180" customFormat="false" ht="128.25" hidden="false" customHeight="true" outlineLevel="0" collapsed="false">
      <c r="A180" s="46" t="n">
        <v>384</v>
      </c>
      <c r="B180" s="23" t="s">
        <v>29</v>
      </c>
      <c r="C180" s="23" t="s">
        <v>566</v>
      </c>
      <c r="D180" s="23" t="s">
        <v>364</v>
      </c>
      <c r="E180" s="23" t="s">
        <v>365</v>
      </c>
      <c r="F180" s="23" t="s">
        <v>154</v>
      </c>
      <c r="G180" s="23" t="s">
        <v>567</v>
      </c>
      <c r="H180" s="23" t="s">
        <v>568</v>
      </c>
      <c r="I180" s="25" t="n">
        <v>20982747</v>
      </c>
      <c r="J180" s="25" t="n">
        <v>38187061</v>
      </c>
      <c r="K180" s="26" t="n">
        <v>38975</v>
      </c>
      <c r="L180" s="25" t="n">
        <v>38300894</v>
      </c>
      <c r="M180" s="27" t="n">
        <v>80412</v>
      </c>
      <c r="N180" s="27" t="n">
        <v>19</v>
      </c>
      <c r="O180" s="28" t="n">
        <v>1527828</v>
      </c>
    </row>
    <row r="181" customFormat="false" ht="48" hidden="false" customHeight="false" outlineLevel="0" collapsed="false">
      <c r="A181" s="46" t="n">
        <v>463</v>
      </c>
      <c r="B181" s="23" t="s">
        <v>569</v>
      </c>
      <c r="C181" s="23" t="s">
        <v>570</v>
      </c>
      <c r="D181" s="23" t="s">
        <v>345</v>
      </c>
      <c r="E181" s="23" t="s">
        <v>153</v>
      </c>
      <c r="F181" s="23" t="s">
        <v>154</v>
      </c>
      <c r="G181" s="23" t="s">
        <v>44</v>
      </c>
      <c r="H181" s="23" t="s">
        <v>571</v>
      </c>
      <c r="I181" s="25" t="n">
        <v>28607069</v>
      </c>
      <c r="J181" s="25" t="n">
        <v>104974996</v>
      </c>
      <c r="K181" s="26" t="n">
        <v>38975</v>
      </c>
      <c r="L181" s="25" t="n">
        <v>104975018</v>
      </c>
      <c r="M181" s="27" t="n">
        <v>203979</v>
      </c>
      <c r="N181" s="27" t="n">
        <v>23</v>
      </c>
      <c r="O181" s="28" t="n">
        <v>4691517</v>
      </c>
    </row>
    <row r="182" customFormat="false" ht="132" hidden="false" customHeight="false" outlineLevel="0" collapsed="false">
      <c r="A182" s="22" t="n">
        <v>72</v>
      </c>
      <c r="B182" s="23" t="s">
        <v>36</v>
      </c>
      <c r="C182" s="23" t="s">
        <v>572</v>
      </c>
      <c r="D182" s="23" t="s">
        <v>483</v>
      </c>
      <c r="E182" s="24" t="s">
        <v>337</v>
      </c>
      <c r="F182" s="23" t="s">
        <v>100</v>
      </c>
      <c r="G182" s="23" t="s">
        <v>106</v>
      </c>
      <c r="H182" s="23" t="s">
        <v>573</v>
      </c>
      <c r="I182" s="25" t="n">
        <v>8941365</v>
      </c>
      <c r="J182" s="25" t="n">
        <v>13842370</v>
      </c>
      <c r="K182" s="26" t="n">
        <v>38987</v>
      </c>
      <c r="L182" s="25" t="n">
        <v>14241610</v>
      </c>
      <c r="M182" s="27" t="n">
        <v>59232</v>
      </c>
      <c r="N182" s="27" t="n">
        <v>11</v>
      </c>
      <c r="O182" s="28" t="n">
        <v>651552</v>
      </c>
    </row>
    <row r="183" customFormat="false" ht="60" hidden="false" customHeight="false" outlineLevel="0" collapsed="false">
      <c r="A183" s="22" t="n">
        <v>362</v>
      </c>
      <c r="B183" s="23" t="s">
        <v>36</v>
      </c>
      <c r="C183" s="23" t="s">
        <v>574</v>
      </c>
      <c r="D183" s="23" t="s">
        <v>575</v>
      </c>
      <c r="E183" s="24" t="s">
        <v>576</v>
      </c>
      <c r="F183" s="23" t="s">
        <v>100</v>
      </c>
      <c r="G183" s="23" t="s">
        <v>44</v>
      </c>
      <c r="H183" s="23" t="s">
        <v>323</v>
      </c>
      <c r="I183" s="25" t="n">
        <v>2290110</v>
      </c>
      <c r="J183" s="25" t="n">
        <v>2800287</v>
      </c>
      <c r="K183" s="26" t="n">
        <v>38988</v>
      </c>
      <c r="L183" s="25" t="n">
        <v>2806434</v>
      </c>
      <c r="M183" s="27" t="n">
        <v>10579</v>
      </c>
      <c r="N183" s="27" t="n">
        <v>8</v>
      </c>
      <c r="O183" s="28" t="n">
        <v>84632</v>
      </c>
    </row>
    <row r="184" customFormat="false" ht="144" hidden="false" customHeight="false" outlineLevel="0" collapsed="false">
      <c r="A184" s="22" t="n">
        <v>377</v>
      </c>
      <c r="B184" s="23" t="s">
        <v>577</v>
      </c>
      <c r="C184" s="23" t="s">
        <v>578</v>
      </c>
      <c r="D184" s="23" t="s">
        <v>579</v>
      </c>
      <c r="E184" s="24" t="s">
        <v>580</v>
      </c>
      <c r="F184" s="23" t="s">
        <v>105</v>
      </c>
      <c r="G184" s="23" t="s">
        <v>465</v>
      </c>
      <c r="H184" s="23" t="s">
        <v>581</v>
      </c>
      <c r="I184" s="25" t="n">
        <v>4899579</v>
      </c>
      <c r="J184" s="25" t="n">
        <v>9545659</v>
      </c>
      <c r="K184" s="26" t="n">
        <v>38989</v>
      </c>
      <c r="L184" s="25" t="n">
        <v>9545681</v>
      </c>
      <c r="M184" s="27" t="n">
        <v>21287</v>
      </c>
      <c r="N184" s="27" t="n">
        <v>22</v>
      </c>
      <c r="O184" s="28" t="n">
        <v>468314</v>
      </c>
    </row>
    <row r="185" customFormat="false" ht="72" hidden="false" customHeight="false" outlineLevel="0" collapsed="false">
      <c r="A185" s="22" t="n">
        <v>388</v>
      </c>
      <c r="B185" s="23" t="s">
        <v>280</v>
      </c>
      <c r="C185" s="23" t="s">
        <v>582</v>
      </c>
      <c r="D185" s="23" t="s">
        <v>583</v>
      </c>
      <c r="E185" s="24" t="s">
        <v>391</v>
      </c>
      <c r="F185" s="23" t="s">
        <v>154</v>
      </c>
      <c r="G185" s="23" t="s">
        <v>110</v>
      </c>
      <c r="H185" s="23" t="s">
        <v>584</v>
      </c>
      <c r="I185" s="25" t="n">
        <v>5113034</v>
      </c>
      <c r="J185" s="25" t="n">
        <v>9027172</v>
      </c>
      <c r="K185" s="26" t="n">
        <v>38989</v>
      </c>
      <c r="L185" s="25" t="n">
        <v>9039343</v>
      </c>
      <c r="M185" s="27" t="n">
        <v>58429</v>
      </c>
      <c r="N185" s="27" t="n">
        <v>12</v>
      </c>
      <c r="O185" s="28" t="n">
        <v>701148</v>
      </c>
    </row>
    <row r="186" customFormat="false" ht="25" hidden="false" customHeight="true" outlineLevel="0" collapsed="false">
      <c r="A186" s="47" t="s">
        <v>585</v>
      </c>
      <c r="B186" s="47"/>
      <c r="C186" s="47"/>
      <c r="D186" s="47"/>
      <c r="E186" s="47"/>
      <c r="F186" s="47"/>
      <c r="G186" s="47"/>
      <c r="H186" s="47"/>
      <c r="I186" s="48" t="n">
        <f aca="false">SUM(I164:I185)</f>
        <v>163960554</v>
      </c>
      <c r="J186" s="48" t="n">
        <f aca="false">SUM(J164:J185)</f>
        <v>404786831</v>
      </c>
      <c r="K186" s="49"/>
      <c r="L186" s="48" t="n">
        <f aca="false">SUM(L164:L185)</f>
        <v>410192500</v>
      </c>
      <c r="M186" s="50" t="n">
        <f aca="false">SUM(M164:M185)</f>
        <v>1233397</v>
      </c>
      <c r="N186" s="49"/>
      <c r="O186" s="51" t="n">
        <f aca="false">SUM(O164:O185)</f>
        <v>22143688</v>
      </c>
    </row>
    <row r="187" customFormat="false" ht="25" hidden="false" customHeight="true" outlineLevel="0" collapsed="false">
      <c r="A187" s="35" t="s">
        <v>586</v>
      </c>
      <c r="B187" s="35"/>
      <c r="C187" s="35"/>
      <c r="D187" s="35"/>
      <c r="E187" s="35"/>
      <c r="F187" s="35"/>
      <c r="G187" s="35"/>
      <c r="H187" s="35"/>
      <c r="I187" s="35"/>
      <c r="J187" s="35"/>
      <c r="K187" s="35"/>
      <c r="L187" s="35"/>
      <c r="M187" s="35"/>
      <c r="N187" s="35"/>
      <c r="O187" s="35"/>
    </row>
    <row r="188" customFormat="false" ht="36.75" hidden="false" customHeight="true" outlineLevel="0" collapsed="false">
      <c r="A188" s="22" t="n">
        <v>461</v>
      </c>
      <c r="B188" s="23" t="s">
        <v>569</v>
      </c>
      <c r="C188" s="23" t="s">
        <v>587</v>
      </c>
      <c r="D188" s="23" t="s">
        <v>464</v>
      </c>
      <c r="E188" s="24" t="s">
        <v>149</v>
      </c>
      <c r="F188" s="23" t="s">
        <v>66</v>
      </c>
      <c r="G188" s="23" t="s">
        <v>465</v>
      </c>
      <c r="H188" s="23" t="s">
        <v>588</v>
      </c>
      <c r="I188" s="25" t="n">
        <v>4564542</v>
      </c>
      <c r="J188" s="25" t="n">
        <v>8894004</v>
      </c>
      <c r="K188" s="26" t="n">
        <v>39015</v>
      </c>
      <c r="L188" s="25" t="n">
        <v>8894019</v>
      </c>
      <c r="M188" s="27" t="n">
        <v>49863</v>
      </c>
      <c r="N188" s="27" t="n">
        <v>15</v>
      </c>
      <c r="O188" s="28" t="n">
        <v>747945</v>
      </c>
    </row>
    <row r="189" customFormat="false" ht="59.25" hidden="false" customHeight="true" outlineLevel="0" collapsed="false">
      <c r="A189" s="22" t="n">
        <v>65</v>
      </c>
      <c r="B189" s="23" t="s">
        <v>112</v>
      </c>
      <c r="C189" s="23" t="s">
        <v>589</v>
      </c>
      <c r="D189" s="23" t="s">
        <v>590</v>
      </c>
      <c r="E189" s="24" t="s">
        <v>375</v>
      </c>
      <c r="F189" s="23" t="s">
        <v>105</v>
      </c>
      <c r="G189" s="23" t="s">
        <v>34</v>
      </c>
      <c r="H189" s="23" t="s">
        <v>591</v>
      </c>
      <c r="I189" s="25" t="n">
        <v>1036356</v>
      </c>
      <c r="J189" s="25" t="n">
        <v>1553754</v>
      </c>
      <c r="K189" s="26" t="n">
        <v>39030</v>
      </c>
      <c r="L189" s="25" t="n">
        <v>1553767</v>
      </c>
      <c r="M189" s="27" t="n">
        <v>6797</v>
      </c>
      <c r="N189" s="27" t="n">
        <v>13</v>
      </c>
      <c r="O189" s="28" t="n">
        <v>88361</v>
      </c>
    </row>
    <row r="190" customFormat="false" ht="231.75" hidden="false" customHeight="true" outlineLevel="0" collapsed="false">
      <c r="A190" s="22" t="n">
        <v>297</v>
      </c>
      <c r="B190" s="23" t="s">
        <v>577</v>
      </c>
      <c r="C190" s="23" t="s">
        <v>592</v>
      </c>
      <c r="D190" s="23" t="s">
        <v>593</v>
      </c>
      <c r="E190" s="24" t="s">
        <v>594</v>
      </c>
      <c r="F190" s="23" t="s">
        <v>33</v>
      </c>
      <c r="G190" s="23" t="s">
        <v>34</v>
      </c>
      <c r="H190" s="23" t="s">
        <v>595</v>
      </c>
      <c r="I190" s="25" t="n">
        <v>10044231</v>
      </c>
      <c r="J190" s="25" t="n">
        <v>15146437</v>
      </c>
      <c r="K190" s="26" t="n">
        <v>39051</v>
      </c>
      <c r="L190" s="25" t="n">
        <v>15146448</v>
      </c>
      <c r="M190" s="27" t="n">
        <v>125175</v>
      </c>
      <c r="N190" s="27" t="n">
        <v>11</v>
      </c>
      <c r="O190" s="28" t="n">
        <v>1376925</v>
      </c>
    </row>
    <row r="191" customFormat="false" ht="72" hidden="false" customHeight="false" outlineLevel="0" collapsed="false">
      <c r="A191" s="22" t="n">
        <v>356</v>
      </c>
      <c r="B191" s="23" t="s">
        <v>242</v>
      </c>
      <c r="C191" s="23" t="s">
        <v>596</v>
      </c>
      <c r="D191" s="23" t="s">
        <v>430</v>
      </c>
      <c r="E191" s="24" t="s">
        <v>365</v>
      </c>
      <c r="F191" s="23" t="s">
        <v>154</v>
      </c>
      <c r="G191" s="23" t="s">
        <v>110</v>
      </c>
      <c r="H191" s="23" t="s">
        <v>597</v>
      </c>
      <c r="I191" s="25" t="n">
        <v>32554853</v>
      </c>
      <c r="J191" s="25" t="n">
        <v>68273008</v>
      </c>
      <c r="K191" s="26" t="n">
        <v>39062</v>
      </c>
      <c r="L191" s="25" t="n">
        <v>69808358</v>
      </c>
      <c r="M191" s="27" t="n">
        <v>88738</v>
      </c>
      <c r="N191" s="27" t="n">
        <v>17</v>
      </c>
      <c r="O191" s="28" t="n">
        <v>1508546</v>
      </c>
    </row>
    <row r="192" customFormat="false" ht="24" hidden="false" customHeight="false" outlineLevel="0" collapsed="false">
      <c r="A192" s="22" t="n">
        <v>394</v>
      </c>
      <c r="B192" s="23" t="s">
        <v>598</v>
      </c>
      <c r="C192" s="23" t="s">
        <v>599</v>
      </c>
      <c r="D192" s="23" t="s">
        <v>600</v>
      </c>
      <c r="E192" s="24" t="s">
        <v>365</v>
      </c>
      <c r="F192" s="23" t="s">
        <v>154</v>
      </c>
      <c r="G192" s="23" t="s">
        <v>83</v>
      </c>
      <c r="H192" s="23" t="s">
        <v>601</v>
      </c>
      <c r="I192" s="25" t="n">
        <v>3013135</v>
      </c>
      <c r="J192" s="25" t="n">
        <v>4685589</v>
      </c>
      <c r="K192" s="26" t="n">
        <v>39101</v>
      </c>
      <c r="L192" s="25" t="n">
        <v>4704173</v>
      </c>
      <c r="M192" s="27" t="n">
        <v>59368</v>
      </c>
      <c r="N192" s="27" t="n">
        <v>17</v>
      </c>
      <c r="O192" s="28" t="n">
        <v>1009256</v>
      </c>
    </row>
    <row r="193" customFormat="false" ht="96" hidden="false" customHeight="false" outlineLevel="0" collapsed="false">
      <c r="A193" s="22" t="n">
        <v>216</v>
      </c>
      <c r="B193" s="23" t="s">
        <v>29</v>
      </c>
      <c r="C193" s="23" t="s">
        <v>602</v>
      </c>
      <c r="D193" s="23" t="s">
        <v>31</v>
      </c>
      <c r="E193" s="24" t="s">
        <v>32</v>
      </c>
      <c r="F193" s="23" t="s">
        <v>33</v>
      </c>
      <c r="G193" s="23" t="s">
        <v>34</v>
      </c>
      <c r="H193" s="23" t="s">
        <v>603</v>
      </c>
      <c r="I193" s="25" t="n">
        <v>20288331</v>
      </c>
      <c r="J193" s="25" t="n">
        <v>33269984</v>
      </c>
      <c r="K193" s="26" t="n">
        <v>39110</v>
      </c>
      <c r="L193" s="25" t="n">
        <v>33269999</v>
      </c>
      <c r="M193" s="27" t="n">
        <v>89160</v>
      </c>
      <c r="N193" s="27" t="n">
        <v>13</v>
      </c>
      <c r="O193" s="28" t="n">
        <v>1159080</v>
      </c>
    </row>
    <row r="194" customFormat="false" ht="72" hidden="false" customHeight="false" outlineLevel="0" collapsed="false">
      <c r="A194" s="22" t="s">
        <v>604</v>
      </c>
      <c r="B194" s="23" t="s">
        <v>467</v>
      </c>
      <c r="C194" s="23" t="s">
        <v>605</v>
      </c>
      <c r="D194" s="23" t="s">
        <v>464</v>
      </c>
      <c r="E194" s="24" t="s">
        <v>149</v>
      </c>
      <c r="F194" s="23" t="s">
        <v>66</v>
      </c>
      <c r="G194" s="23" t="s">
        <v>465</v>
      </c>
      <c r="H194" s="23" t="s">
        <v>606</v>
      </c>
      <c r="I194" s="40" t="n">
        <v>6665175</v>
      </c>
      <c r="J194" s="40" t="n">
        <v>24100875</v>
      </c>
      <c r="K194" s="26" t="n">
        <v>39182</v>
      </c>
      <c r="L194" s="40" t="n">
        <v>24865229</v>
      </c>
      <c r="M194" s="41" t="n">
        <v>51085</v>
      </c>
      <c r="N194" s="27" t="n">
        <v>20</v>
      </c>
      <c r="O194" s="42" t="n">
        <v>1021700</v>
      </c>
    </row>
    <row r="195" customFormat="false" ht="126" hidden="false" customHeight="true" outlineLevel="0" collapsed="false">
      <c r="A195" s="22" t="n">
        <v>397</v>
      </c>
      <c r="B195" s="23" t="s">
        <v>577</v>
      </c>
      <c r="C195" s="23" t="s">
        <v>607</v>
      </c>
      <c r="D195" s="23" t="s">
        <v>294</v>
      </c>
      <c r="E195" s="24" t="s">
        <v>295</v>
      </c>
      <c r="F195" s="23" t="s">
        <v>105</v>
      </c>
      <c r="G195" s="23" t="s">
        <v>143</v>
      </c>
      <c r="H195" s="23" t="s">
        <v>608</v>
      </c>
      <c r="I195" s="25" t="n">
        <v>6592684</v>
      </c>
      <c r="J195" s="25" t="n">
        <v>53663726</v>
      </c>
      <c r="K195" s="26" t="n">
        <v>39262</v>
      </c>
      <c r="L195" s="25" t="n">
        <v>53663747</v>
      </c>
      <c r="M195" s="27" t="n">
        <v>139882</v>
      </c>
      <c r="N195" s="27" t="n">
        <v>20</v>
      </c>
      <c r="O195" s="28" t="n">
        <v>2797640</v>
      </c>
    </row>
    <row r="196" customFormat="false" ht="74.25" hidden="false" customHeight="true" outlineLevel="0" collapsed="false">
      <c r="A196" s="22" t="n">
        <v>462</v>
      </c>
      <c r="B196" s="23" t="s">
        <v>36</v>
      </c>
      <c r="C196" s="23" t="s">
        <v>609</v>
      </c>
      <c r="D196" s="23" t="s">
        <v>610</v>
      </c>
      <c r="E196" s="24" t="s">
        <v>611</v>
      </c>
      <c r="F196" s="23" t="s">
        <v>33</v>
      </c>
      <c r="G196" s="23" t="s">
        <v>558</v>
      </c>
      <c r="H196" s="23" t="s">
        <v>612</v>
      </c>
      <c r="I196" s="25" t="n">
        <v>3657852</v>
      </c>
      <c r="J196" s="25" t="n">
        <v>7263042</v>
      </c>
      <c r="K196" s="26" t="n">
        <v>39262</v>
      </c>
      <c r="L196" s="25" t="n">
        <v>7268720</v>
      </c>
      <c r="M196" s="27" t="n">
        <v>15411</v>
      </c>
      <c r="N196" s="27" t="n">
        <v>20</v>
      </c>
      <c r="O196" s="28" t="n">
        <v>308220</v>
      </c>
    </row>
    <row r="197" customFormat="false" ht="24" hidden="false" customHeight="false" outlineLevel="0" collapsed="false">
      <c r="A197" s="22" t="n">
        <v>398</v>
      </c>
      <c r="B197" s="23" t="s">
        <v>467</v>
      </c>
      <c r="C197" s="23" t="s">
        <v>613</v>
      </c>
      <c r="D197" s="23" t="s">
        <v>614</v>
      </c>
      <c r="E197" s="24" t="s">
        <v>78</v>
      </c>
      <c r="F197" s="23" t="s">
        <v>66</v>
      </c>
      <c r="G197" s="23" t="s">
        <v>106</v>
      </c>
      <c r="H197" s="23" t="s">
        <v>188</v>
      </c>
      <c r="I197" s="25" t="n">
        <v>3307200</v>
      </c>
      <c r="J197" s="25" t="n">
        <v>12602475</v>
      </c>
      <c r="K197" s="26" t="n">
        <v>39268</v>
      </c>
      <c r="L197" s="25" t="n">
        <v>12673506</v>
      </c>
      <c r="M197" s="27" t="n">
        <v>41272</v>
      </c>
      <c r="N197" s="27" t="n">
        <v>24</v>
      </c>
      <c r="O197" s="28" t="n">
        <v>990528</v>
      </c>
    </row>
    <row r="198" customFormat="false" ht="92.25" hidden="false" customHeight="true" outlineLevel="0" collapsed="false">
      <c r="A198" s="22" t="n">
        <v>369</v>
      </c>
      <c r="B198" s="23" t="s">
        <v>36</v>
      </c>
      <c r="C198" s="23" t="s">
        <v>615</v>
      </c>
      <c r="D198" s="23" t="s">
        <v>616</v>
      </c>
      <c r="E198" s="24" t="s">
        <v>580</v>
      </c>
      <c r="F198" s="23" t="s">
        <v>105</v>
      </c>
      <c r="G198" s="23" t="s">
        <v>465</v>
      </c>
      <c r="H198" s="23" t="s">
        <v>617</v>
      </c>
      <c r="I198" s="25" t="n">
        <v>11863538</v>
      </c>
      <c r="J198" s="25" t="n">
        <v>24524306</v>
      </c>
      <c r="K198" s="26" t="n">
        <v>39276</v>
      </c>
      <c r="L198" s="25" t="n">
        <v>25673537</v>
      </c>
      <c r="M198" s="27" t="n">
        <v>59486</v>
      </c>
      <c r="N198" s="27" t="n">
        <v>20</v>
      </c>
      <c r="O198" s="28" t="n">
        <v>1189720</v>
      </c>
    </row>
    <row r="199" customFormat="false" ht="96" hidden="false" customHeight="false" outlineLevel="0" collapsed="false">
      <c r="A199" s="22" t="n">
        <v>459</v>
      </c>
      <c r="B199" s="23" t="s">
        <v>36</v>
      </c>
      <c r="C199" s="23" t="s">
        <v>618</v>
      </c>
      <c r="D199" s="23" t="s">
        <v>619</v>
      </c>
      <c r="E199" s="24" t="s">
        <v>130</v>
      </c>
      <c r="F199" s="23" t="s">
        <v>33</v>
      </c>
      <c r="G199" s="23" t="s">
        <v>44</v>
      </c>
      <c r="H199" s="23" t="s">
        <v>620</v>
      </c>
      <c r="I199" s="25" t="n">
        <v>3827467</v>
      </c>
      <c r="J199" s="25" t="n">
        <v>7952918</v>
      </c>
      <c r="K199" s="26" t="n">
        <v>39289</v>
      </c>
      <c r="L199" s="25" t="n">
        <v>8113645</v>
      </c>
      <c r="M199" s="27" t="n">
        <v>8797</v>
      </c>
      <c r="N199" s="27" t="n">
        <v>17</v>
      </c>
      <c r="O199" s="28" t="n">
        <v>149549</v>
      </c>
    </row>
    <row r="200" customFormat="false" ht="84" hidden="false" customHeight="false" outlineLevel="0" collapsed="false">
      <c r="A200" s="22" t="n">
        <v>501</v>
      </c>
      <c r="B200" s="23" t="s">
        <v>29</v>
      </c>
      <c r="C200" s="23" t="s">
        <v>621</v>
      </c>
      <c r="D200" s="23" t="s">
        <v>622</v>
      </c>
      <c r="E200" s="24" t="s">
        <v>622</v>
      </c>
      <c r="F200" s="23" t="s">
        <v>154</v>
      </c>
      <c r="G200" s="23" t="s">
        <v>623</v>
      </c>
      <c r="H200" s="23" t="s">
        <v>624</v>
      </c>
      <c r="I200" s="25" t="n">
        <v>19908524</v>
      </c>
      <c r="J200" s="25" t="n">
        <v>42888878</v>
      </c>
      <c r="K200" s="26" t="n">
        <v>39294</v>
      </c>
      <c r="L200" s="25" t="n">
        <v>44104541</v>
      </c>
      <c r="M200" s="27" t="n">
        <v>42121</v>
      </c>
      <c r="N200" s="27" t="n">
        <v>20</v>
      </c>
      <c r="O200" s="28" t="n">
        <v>842420</v>
      </c>
    </row>
    <row r="201" customFormat="false" ht="132" hidden="false" customHeight="false" outlineLevel="0" collapsed="false">
      <c r="A201" s="22" t="n">
        <v>385</v>
      </c>
      <c r="B201" s="23" t="s">
        <v>29</v>
      </c>
      <c r="C201" s="23" t="s">
        <v>625</v>
      </c>
      <c r="D201" s="23" t="s">
        <v>430</v>
      </c>
      <c r="E201" s="24" t="s">
        <v>365</v>
      </c>
      <c r="F201" s="23" t="s">
        <v>154</v>
      </c>
      <c r="G201" s="23" t="s">
        <v>110</v>
      </c>
      <c r="H201" s="23" t="s">
        <v>626</v>
      </c>
      <c r="I201" s="25" t="n">
        <v>14160840</v>
      </c>
      <c r="J201" s="25" t="n">
        <v>39806358</v>
      </c>
      <c r="K201" s="26" t="n">
        <v>39342</v>
      </c>
      <c r="L201" s="25" t="n">
        <v>39894203</v>
      </c>
      <c r="M201" s="27" t="n">
        <v>104801</v>
      </c>
      <c r="N201" s="27" t="n">
        <v>18</v>
      </c>
      <c r="O201" s="28" t="n">
        <v>1886418</v>
      </c>
    </row>
    <row r="202" customFormat="false" ht="48" hidden="false" customHeight="false" outlineLevel="0" collapsed="false">
      <c r="A202" s="22" t="n">
        <v>496</v>
      </c>
      <c r="B202" s="23" t="s">
        <v>467</v>
      </c>
      <c r="C202" s="23" t="s">
        <v>627</v>
      </c>
      <c r="D202" s="23" t="s">
        <v>464</v>
      </c>
      <c r="E202" s="24" t="s">
        <v>149</v>
      </c>
      <c r="F202" s="23" t="s">
        <v>33</v>
      </c>
      <c r="G202" s="23" t="s">
        <v>465</v>
      </c>
      <c r="H202" s="23" t="s">
        <v>628</v>
      </c>
      <c r="I202" s="25" t="n">
        <v>7693007</v>
      </c>
      <c r="J202" s="25" t="n">
        <v>21975052</v>
      </c>
      <c r="K202" s="26" t="n">
        <v>39353</v>
      </c>
      <c r="L202" s="25" t="n">
        <v>22069502</v>
      </c>
      <c r="M202" s="27" t="n">
        <v>75347</v>
      </c>
      <c r="N202" s="27" t="n">
        <v>15</v>
      </c>
      <c r="O202" s="28" t="n">
        <v>1130205</v>
      </c>
    </row>
    <row r="203" customFormat="false" ht="25" hidden="false" customHeight="true" outlineLevel="0" collapsed="false">
      <c r="A203" s="47" t="s">
        <v>629</v>
      </c>
      <c r="B203" s="47"/>
      <c r="C203" s="47"/>
      <c r="D203" s="47"/>
      <c r="E203" s="47"/>
      <c r="F203" s="47"/>
      <c r="G203" s="47"/>
      <c r="H203" s="47"/>
      <c r="I203" s="48" t="n">
        <f aca="false">SUM(I188:I202)</f>
        <v>149177735</v>
      </c>
      <c r="J203" s="48" t="n">
        <f aca="false">SUM(J188:J202)</f>
        <v>366600406</v>
      </c>
      <c r="K203" s="49"/>
      <c r="L203" s="48" t="n">
        <f aca="false">SUM(L188:L202)</f>
        <v>371703394</v>
      </c>
      <c r="M203" s="50" t="n">
        <f aca="false">SUM(M188:M202)</f>
        <v>957303</v>
      </c>
      <c r="N203" s="49"/>
      <c r="O203" s="51" t="n">
        <f aca="false">SUM(O188:O202)</f>
        <v>16206513</v>
      </c>
    </row>
    <row r="204" customFormat="false" ht="25" hidden="false" customHeight="true" outlineLevel="0" collapsed="false">
      <c r="A204" s="52" t="s">
        <v>630</v>
      </c>
      <c r="B204" s="52"/>
      <c r="C204" s="52"/>
      <c r="D204" s="52"/>
      <c r="E204" s="52"/>
      <c r="F204" s="52"/>
      <c r="G204" s="52"/>
      <c r="H204" s="52"/>
      <c r="I204" s="52"/>
      <c r="J204" s="52"/>
      <c r="K204" s="52"/>
      <c r="L204" s="52"/>
      <c r="M204" s="52"/>
      <c r="N204" s="52"/>
      <c r="O204" s="52"/>
    </row>
    <row r="205" customFormat="false" ht="24" hidden="false" customHeight="false" outlineLevel="0" collapsed="false">
      <c r="A205" s="22" t="n">
        <v>278</v>
      </c>
      <c r="B205" s="23" t="s">
        <v>467</v>
      </c>
      <c r="C205" s="23" t="s">
        <v>631</v>
      </c>
      <c r="D205" s="23" t="s">
        <v>632</v>
      </c>
      <c r="E205" s="24" t="s">
        <v>153</v>
      </c>
      <c r="F205" s="23" t="s">
        <v>154</v>
      </c>
      <c r="G205" s="23" t="s">
        <v>34</v>
      </c>
      <c r="H205" s="23" t="s">
        <v>188</v>
      </c>
      <c r="I205" s="25" t="n">
        <v>13721536</v>
      </c>
      <c r="J205" s="25" t="n">
        <v>41214612</v>
      </c>
      <c r="K205" s="26" t="n">
        <v>39386</v>
      </c>
      <c r="L205" s="25" t="n">
        <v>46596438</v>
      </c>
      <c r="M205" s="27" t="n">
        <v>129990</v>
      </c>
      <c r="N205" s="27" t="n">
        <v>16</v>
      </c>
      <c r="O205" s="28" t="n">
        <v>2079840</v>
      </c>
    </row>
    <row r="206" customFormat="false" ht="106.5" hidden="false" customHeight="true" outlineLevel="0" collapsed="false">
      <c r="A206" s="22" t="n">
        <v>471</v>
      </c>
      <c r="B206" s="23" t="s">
        <v>36</v>
      </c>
      <c r="C206" s="23" t="s">
        <v>633</v>
      </c>
      <c r="D206" s="23" t="s">
        <v>634</v>
      </c>
      <c r="E206" s="24" t="s">
        <v>635</v>
      </c>
      <c r="F206" s="23" t="s">
        <v>33</v>
      </c>
      <c r="G206" s="23" t="s">
        <v>452</v>
      </c>
      <c r="H206" s="23" t="s">
        <v>636</v>
      </c>
      <c r="I206" s="25" t="n">
        <v>6963417</v>
      </c>
      <c r="J206" s="25" t="n">
        <v>16662766</v>
      </c>
      <c r="K206" s="26" t="n">
        <v>39490</v>
      </c>
      <c r="L206" s="25" t="n">
        <v>17005418</v>
      </c>
      <c r="M206" s="27" t="n">
        <v>21565</v>
      </c>
      <c r="N206" s="27" t="n">
        <v>20</v>
      </c>
      <c r="O206" s="28" t="n">
        <v>431300</v>
      </c>
    </row>
    <row r="207" customFormat="false" ht="96" hidden="false" customHeight="false" outlineLevel="0" collapsed="false">
      <c r="A207" s="22" t="n">
        <v>458</v>
      </c>
      <c r="B207" s="23" t="s">
        <v>29</v>
      </c>
      <c r="C207" s="23" t="s">
        <v>637</v>
      </c>
      <c r="D207" s="23" t="s">
        <v>526</v>
      </c>
      <c r="E207" s="24" t="s">
        <v>153</v>
      </c>
      <c r="F207" s="23" t="s">
        <v>154</v>
      </c>
      <c r="G207" s="23" t="s">
        <v>265</v>
      </c>
      <c r="H207" s="23" t="s">
        <v>638</v>
      </c>
      <c r="I207" s="25" t="n">
        <v>11701483</v>
      </c>
      <c r="J207" s="25" t="n">
        <v>21087134</v>
      </c>
      <c r="K207" s="26" t="n">
        <v>39506</v>
      </c>
      <c r="L207" s="25" t="n">
        <v>21838181</v>
      </c>
      <c r="M207" s="27" t="n">
        <v>80341</v>
      </c>
      <c r="N207" s="27" t="n">
        <v>11</v>
      </c>
      <c r="O207" s="28" t="n">
        <v>883751</v>
      </c>
    </row>
    <row r="208" customFormat="false" ht="96" hidden="false" customHeight="false" outlineLevel="0" collapsed="false">
      <c r="A208" s="22" t="n">
        <v>360</v>
      </c>
      <c r="B208" s="23" t="s">
        <v>29</v>
      </c>
      <c r="C208" s="23" t="s">
        <v>639</v>
      </c>
      <c r="D208" s="23" t="s">
        <v>640</v>
      </c>
      <c r="E208" s="24" t="s">
        <v>564</v>
      </c>
      <c r="F208" s="23" t="s">
        <v>33</v>
      </c>
      <c r="G208" s="23" t="s">
        <v>227</v>
      </c>
      <c r="H208" s="23" t="s">
        <v>641</v>
      </c>
      <c r="I208" s="25" t="n">
        <v>12846880</v>
      </c>
      <c r="J208" s="25" t="n">
        <v>28107687</v>
      </c>
      <c r="K208" s="26" t="n">
        <v>39511</v>
      </c>
      <c r="L208" s="25" t="n">
        <v>28129294</v>
      </c>
      <c r="M208" s="27" t="n">
        <v>22729</v>
      </c>
      <c r="N208" s="27" t="n">
        <v>21</v>
      </c>
      <c r="O208" s="28" t="n">
        <v>477309</v>
      </c>
    </row>
    <row r="209" customFormat="false" ht="72" hidden="false" customHeight="false" outlineLevel="0" collapsed="false">
      <c r="A209" s="22" t="n">
        <v>483</v>
      </c>
      <c r="B209" s="23" t="s">
        <v>36</v>
      </c>
      <c r="C209" s="23" t="s">
        <v>642</v>
      </c>
      <c r="D209" s="23" t="s">
        <v>535</v>
      </c>
      <c r="E209" s="24" t="s">
        <v>264</v>
      </c>
      <c r="F209" s="23" t="s">
        <v>105</v>
      </c>
      <c r="G209" s="23" t="s">
        <v>143</v>
      </c>
      <c r="H209" s="23" t="s">
        <v>643</v>
      </c>
      <c r="I209" s="25" t="n">
        <v>17524678</v>
      </c>
      <c r="J209" s="25" t="n">
        <v>43203559</v>
      </c>
      <c r="K209" s="26" t="n">
        <v>39559</v>
      </c>
      <c r="L209" s="25" t="n">
        <v>43239786</v>
      </c>
      <c r="M209" s="27" t="n">
        <v>91003</v>
      </c>
      <c r="N209" s="27" t="n">
        <v>18</v>
      </c>
      <c r="O209" s="28" t="n">
        <v>1638054</v>
      </c>
    </row>
    <row r="210" customFormat="false" ht="72" hidden="false" customHeight="false" outlineLevel="0" collapsed="false">
      <c r="A210" s="22" t="n">
        <v>514</v>
      </c>
      <c r="B210" s="23" t="s">
        <v>577</v>
      </c>
      <c r="C210" s="23" t="s">
        <v>644</v>
      </c>
      <c r="D210" s="23" t="s">
        <v>645</v>
      </c>
      <c r="E210" s="24" t="s">
        <v>186</v>
      </c>
      <c r="F210" s="23" t="s">
        <v>66</v>
      </c>
      <c r="G210" s="23" t="s">
        <v>465</v>
      </c>
      <c r="H210" s="23" t="s">
        <v>643</v>
      </c>
      <c r="I210" s="25" t="n">
        <v>9128208</v>
      </c>
      <c r="J210" s="25" t="n">
        <v>21247623</v>
      </c>
      <c r="K210" s="26" t="n">
        <v>39583</v>
      </c>
      <c r="L210" s="25" t="n">
        <v>21247646</v>
      </c>
      <c r="M210" s="27" t="n">
        <v>33197</v>
      </c>
      <c r="N210" s="27" t="n">
        <v>23</v>
      </c>
      <c r="O210" s="28" t="n">
        <v>763531</v>
      </c>
    </row>
    <row r="211" customFormat="false" ht="48" hidden="false" customHeight="false" outlineLevel="0" collapsed="false">
      <c r="A211" s="53" t="n">
        <v>507</v>
      </c>
      <c r="B211" s="54" t="s">
        <v>646</v>
      </c>
      <c r="C211" s="54" t="s">
        <v>647</v>
      </c>
      <c r="D211" s="54" t="s">
        <v>648</v>
      </c>
      <c r="E211" s="55" t="s">
        <v>649</v>
      </c>
      <c r="F211" s="54" t="s">
        <v>33</v>
      </c>
      <c r="G211" s="54" t="s">
        <v>136</v>
      </c>
      <c r="H211" s="54" t="s">
        <v>650</v>
      </c>
      <c r="I211" s="25" t="n">
        <v>1438102</v>
      </c>
      <c r="J211" s="25" t="n">
        <v>1937395</v>
      </c>
      <c r="K211" s="26" t="n">
        <v>39585</v>
      </c>
      <c r="L211" s="25" t="n">
        <v>2577849</v>
      </c>
      <c r="M211" s="27" t="n">
        <v>115</v>
      </c>
      <c r="N211" s="27" t="n">
        <v>15</v>
      </c>
      <c r="O211" s="28" t="n">
        <v>1725</v>
      </c>
    </row>
    <row r="212" customFormat="false" ht="84" hidden="false" customHeight="false" outlineLevel="0" collapsed="false">
      <c r="A212" s="22" t="n">
        <v>473</v>
      </c>
      <c r="B212" s="23" t="s">
        <v>291</v>
      </c>
      <c r="C212" s="23" t="s">
        <v>651</v>
      </c>
      <c r="D212" s="23" t="s">
        <v>412</v>
      </c>
      <c r="E212" s="24" t="s">
        <v>350</v>
      </c>
      <c r="F212" s="23" t="s">
        <v>154</v>
      </c>
      <c r="G212" s="23" t="s">
        <v>110</v>
      </c>
      <c r="H212" s="23" t="s">
        <v>652</v>
      </c>
      <c r="I212" s="25" t="n">
        <v>2990743</v>
      </c>
      <c r="J212" s="25" t="n">
        <v>5810391</v>
      </c>
      <c r="K212" s="26" t="n">
        <v>39612</v>
      </c>
      <c r="L212" s="25" t="n">
        <v>5810409</v>
      </c>
      <c r="M212" s="27" t="n">
        <v>12495</v>
      </c>
      <c r="N212" s="27" t="n">
        <v>18</v>
      </c>
      <c r="O212" s="28" t="n">
        <v>224910</v>
      </c>
    </row>
    <row r="213" customFormat="false" ht="96" hidden="false" customHeight="false" outlineLevel="0" collapsed="false">
      <c r="A213" s="22" t="n">
        <v>454</v>
      </c>
      <c r="B213" s="23" t="s">
        <v>577</v>
      </c>
      <c r="C213" s="23" t="s">
        <v>653</v>
      </c>
      <c r="D213" s="23" t="s">
        <v>653</v>
      </c>
      <c r="E213" s="24" t="s">
        <v>115</v>
      </c>
      <c r="F213" s="23" t="s">
        <v>154</v>
      </c>
      <c r="G213" s="23" t="s">
        <v>143</v>
      </c>
      <c r="H213" s="23" t="s">
        <v>654</v>
      </c>
      <c r="I213" s="25" t="n">
        <v>17568974</v>
      </c>
      <c r="J213" s="25" t="n">
        <v>65535317</v>
      </c>
      <c r="K213" s="26" t="n">
        <v>39638</v>
      </c>
      <c r="L213" s="25" t="n">
        <v>65535338</v>
      </c>
      <c r="M213" s="27" t="n">
        <v>206913</v>
      </c>
      <c r="N213" s="27" t="n">
        <v>20</v>
      </c>
      <c r="O213" s="28" t="n">
        <v>4138260</v>
      </c>
    </row>
    <row r="214" customFormat="false" ht="96" hidden="false" customHeight="false" outlineLevel="0" collapsed="false">
      <c r="A214" s="53" t="n">
        <v>429</v>
      </c>
      <c r="B214" s="54" t="s">
        <v>569</v>
      </c>
      <c r="C214" s="54" t="s">
        <v>655</v>
      </c>
      <c r="D214" s="54" t="s">
        <v>656</v>
      </c>
      <c r="E214" s="55" t="s">
        <v>240</v>
      </c>
      <c r="F214" s="54" t="s">
        <v>170</v>
      </c>
      <c r="G214" s="54" t="s">
        <v>110</v>
      </c>
      <c r="H214" s="54" t="s">
        <v>657</v>
      </c>
      <c r="I214" s="25" t="n">
        <v>8943477</v>
      </c>
      <c r="J214" s="25" t="n">
        <v>18003505</v>
      </c>
      <c r="K214" s="26" t="n">
        <v>39639</v>
      </c>
      <c r="L214" s="25" t="n">
        <v>18003521</v>
      </c>
      <c r="M214" s="27" t="n">
        <v>33475</v>
      </c>
      <c r="N214" s="27" t="n">
        <v>16</v>
      </c>
      <c r="O214" s="28" t="n">
        <v>535600</v>
      </c>
    </row>
    <row r="215" customFormat="false" ht="72" hidden="false" customHeight="false" outlineLevel="0" collapsed="false">
      <c r="A215" s="53" t="n">
        <v>180</v>
      </c>
      <c r="B215" s="54" t="s">
        <v>29</v>
      </c>
      <c r="C215" s="54" t="s">
        <v>658</v>
      </c>
      <c r="D215" s="54" t="s">
        <v>659</v>
      </c>
      <c r="E215" s="55" t="s">
        <v>660</v>
      </c>
      <c r="F215" s="54" t="s">
        <v>33</v>
      </c>
      <c r="G215" s="54" t="s">
        <v>661</v>
      </c>
      <c r="H215" s="54" t="s">
        <v>662</v>
      </c>
      <c r="I215" s="25" t="n">
        <v>33580692</v>
      </c>
      <c r="J215" s="25" t="n">
        <v>74993924</v>
      </c>
      <c r="K215" s="26" t="n">
        <v>39652</v>
      </c>
      <c r="L215" s="25" t="n">
        <v>74993940</v>
      </c>
      <c r="M215" s="27" t="n">
        <v>53395</v>
      </c>
      <c r="N215" s="27" t="n">
        <v>16</v>
      </c>
      <c r="O215" s="28" t="n">
        <v>854320</v>
      </c>
    </row>
    <row r="216" customFormat="false" ht="36" hidden="false" customHeight="false" outlineLevel="0" collapsed="false">
      <c r="A216" s="22" t="n">
        <v>320</v>
      </c>
      <c r="B216" s="23" t="s">
        <v>36</v>
      </c>
      <c r="C216" s="23" t="s">
        <v>663</v>
      </c>
      <c r="D216" s="23" t="s">
        <v>664</v>
      </c>
      <c r="E216" s="24" t="s">
        <v>54</v>
      </c>
      <c r="F216" s="23" t="s">
        <v>33</v>
      </c>
      <c r="G216" s="23" t="s">
        <v>665</v>
      </c>
      <c r="H216" s="23" t="s">
        <v>666</v>
      </c>
      <c r="I216" s="25" t="n">
        <v>11140075</v>
      </c>
      <c r="J216" s="25" t="n">
        <v>26144678</v>
      </c>
      <c r="K216" s="26" t="n">
        <v>39654</v>
      </c>
      <c r="L216" s="25" t="n">
        <v>26144697</v>
      </c>
      <c r="M216" s="27" t="n">
        <v>97650</v>
      </c>
      <c r="N216" s="27" t="n">
        <v>19</v>
      </c>
      <c r="O216" s="28" t="n">
        <v>1855350</v>
      </c>
    </row>
    <row r="217" customFormat="false" ht="96" hidden="false" customHeight="false" outlineLevel="0" collapsed="false">
      <c r="A217" s="22" t="n">
        <v>318</v>
      </c>
      <c r="B217" s="23" t="s">
        <v>36</v>
      </c>
      <c r="C217" s="23" t="s">
        <v>667</v>
      </c>
      <c r="D217" s="23" t="s">
        <v>668</v>
      </c>
      <c r="E217" s="24" t="s">
        <v>65</v>
      </c>
      <c r="F217" s="23" t="s">
        <v>66</v>
      </c>
      <c r="G217" s="23" t="s">
        <v>465</v>
      </c>
      <c r="H217" s="23" t="s">
        <v>669</v>
      </c>
      <c r="I217" s="25" t="n">
        <v>5877660</v>
      </c>
      <c r="J217" s="25" t="n">
        <v>15215105</v>
      </c>
      <c r="K217" s="26" t="n">
        <v>39659</v>
      </c>
      <c r="L217" s="25" t="n">
        <v>15847517</v>
      </c>
      <c r="M217" s="27" t="n">
        <v>47025</v>
      </c>
      <c r="N217" s="27" t="n">
        <v>17</v>
      </c>
      <c r="O217" s="28" t="n">
        <v>799425</v>
      </c>
    </row>
    <row r="218" customFormat="false" ht="96" hidden="false" customHeight="false" outlineLevel="0" collapsed="false">
      <c r="A218" s="22" t="n">
        <v>448</v>
      </c>
      <c r="B218" s="23" t="s">
        <v>36</v>
      </c>
      <c r="C218" s="23" t="s">
        <v>670</v>
      </c>
      <c r="D218" s="23" t="s">
        <v>103</v>
      </c>
      <c r="E218" s="24" t="s">
        <v>104</v>
      </c>
      <c r="F218" s="23" t="s">
        <v>105</v>
      </c>
      <c r="G218" s="23" t="s">
        <v>671</v>
      </c>
      <c r="H218" s="23" t="s">
        <v>672</v>
      </c>
      <c r="I218" s="25" t="n">
        <v>94033022</v>
      </c>
      <c r="J218" s="25" t="n">
        <v>250082267</v>
      </c>
      <c r="K218" s="26" t="n">
        <v>39659</v>
      </c>
      <c r="L218" s="25" t="n">
        <v>263213883</v>
      </c>
      <c r="M218" s="27" t="n">
        <v>768061</v>
      </c>
      <c r="N218" s="27" t="n">
        <v>21</v>
      </c>
      <c r="O218" s="28" t="n">
        <v>16129281</v>
      </c>
    </row>
    <row r="219" customFormat="false" ht="96" hidden="false" customHeight="false" outlineLevel="0" collapsed="false">
      <c r="A219" s="53" t="n">
        <v>460</v>
      </c>
      <c r="B219" s="54" t="s">
        <v>291</v>
      </c>
      <c r="C219" s="54" t="s">
        <v>673</v>
      </c>
      <c r="D219" s="54" t="s">
        <v>674</v>
      </c>
      <c r="E219" s="55" t="s">
        <v>675</v>
      </c>
      <c r="F219" s="54" t="s">
        <v>154</v>
      </c>
      <c r="G219" s="54" t="s">
        <v>676</v>
      </c>
      <c r="H219" s="54" t="s">
        <v>677</v>
      </c>
      <c r="I219" s="25" t="n">
        <v>6370493</v>
      </c>
      <c r="J219" s="25" t="n">
        <v>12558891</v>
      </c>
      <c r="K219" s="26" t="n">
        <v>39660</v>
      </c>
      <c r="L219" s="25" t="n">
        <v>12558905</v>
      </c>
      <c r="M219" s="27" t="n">
        <v>23862</v>
      </c>
      <c r="N219" s="27" t="n">
        <v>14</v>
      </c>
      <c r="O219" s="28" t="n">
        <v>334068</v>
      </c>
    </row>
    <row r="220" customFormat="false" ht="120" hidden="false" customHeight="false" outlineLevel="0" collapsed="false">
      <c r="A220" s="22" t="n">
        <v>579</v>
      </c>
      <c r="B220" s="23" t="s">
        <v>242</v>
      </c>
      <c r="C220" s="23" t="s">
        <v>678</v>
      </c>
      <c r="D220" s="23" t="s">
        <v>679</v>
      </c>
      <c r="E220" s="24" t="s">
        <v>680</v>
      </c>
      <c r="F220" s="23" t="s">
        <v>100</v>
      </c>
      <c r="G220" s="23" t="s">
        <v>681</v>
      </c>
      <c r="H220" s="23" t="s">
        <v>682</v>
      </c>
      <c r="I220" s="25" t="n">
        <v>1467819</v>
      </c>
      <c r="J220" s="25" t="n">
        <v>3033958</v>
      </c>
      <c r="K220" s="26" t="n">
        <v>39714</v>
      </c>
      <c r="L220" s="25" t="n">
        <v>3077730</v>
      </c>
      <c r="M220" s="27" t="n">
        <v>4843</v>
      </c>
      <c r="N220" s="27" t="n">
        <v>21</v>
      </c>
      <c r="O220" s="28" t="n">
        <v>101703</v>
      </c>
    </row>
    <row r="221" customFormat="false" ht="120" hidden="false" customHeight="false" outlineLevel="0" collapsed="false">
      <c r="A221" s="22" t="n">
        <v>465</v>
      </c>
      <c r="B221" s="23" t="s">
        <v>29</v>
      </c>
      <c r="C221" s="23" t="s">
        <v>683</v>
      </c>
      <c r="D221" s="23" t="s">
        <v>684</v>
      </c>
      <c r="E221" s="24" t="s">
        <v>65</v>
      </c>
      <c r="F221" s="23" t="s">
        <v>66</v>
      </c>
      <c r="G221" s="23" t="s">
        <v>452</v>
      </c>
      <c r="H221" s="23" t="s">
        <v>685</v>
      </c>
      <c r="I221" s="25" t="n">
        <v>4430528</v>
      </c>
      <c r="J221" s="25" t="n">
        <v>11368922</v>
      </c>
      <c r="K221" s="26" t="n">
        <v>39717</v>
      </c>
      <c r="L221" s="25" t="n">
        <v>11520364</v>
      </c>
      <c r="M221" s="27" t="n">
        <v>19246</v>
      </c>
      <c r="N221" s="27" t="n">
        <v>20</v>
      </c>
      <c r="O221" s="28" t="n">
        <v>384920</v>
      </c>
    </row>
    <row r="222" customFormat="false" ht="156" hidden="false" customHeight="false" outlineLevel="0" collapsed="false">
      <c r="A222" s="22" t="n">
        <v>502</v>
      </c>
      <c r="B222" s="23" t="s">
        <v>291</v>
      </c>
      <c r="C222" s="23" t="s">
        <v>686</v>
      </c>
      <c r="D222" s="23" t="s">
        <v>687</v>
      </c>
      <c r="E222" s="24" t="s">
        <v>365</v>
      </c>
      <c r="F222" s="23" t="s">
        <v>154</v>
      </c>
      <c r="G222" s="23" t="s">
        <v>452</v>
      </c>
      <c r="H222" s="23" t="s">
        <v>688</v>
      </c>
      <c r="I222" s="25" t="n">
        <v>10597656</v>
      </c>
      <c r="J222" s="25" t="n">
        <v>28750296</v>
      </c>
      <c r="K222" s="26" t="n">
        <v>39717</v>
      </c>
      <c r="L222" s="25" t="n">
        <v>28750312</v>
      </c>
      <c r="M222" s="27" t="n">
        <v>97022</v>
      </c>
      <c r="N222" s="27" t="n">
        <v>16</v>
      </c>
      <c r="O222" s="28" t="n">
        <v>1552352</v>
      </c>
    </row>
    <row r="223" customFormat="false" ht="93" hidden="false" customHeight="true" outlineLevel="0" collapsed="false">
      <c r="A223" s="22" t="n">
        <v>582</v>
      </c>
      <c r="B223" s="23" t="s">
        <v>36</v>
      </c>
      <c r="C223" s="23" t="s">
        <v>689</v>
      </c>
      <c r="D223" s="23" t="s">
        <v>690</v>
      </c>
      <c r="E223" s="24" t="s">
        <v>564</v>
      </c>
      <c r="F223" s="23" t="s">
        <v>33</v>
      </c>
      <c r="G223" s="23" t="s">
        <v>44</v>
      </c>
      <c r="H223" s="23" t="s">
        <v>691</v>
      </c>
      <c r="I223" s="25" t="n">
        <v>8654477</v>
      </c>
      <c r="J223" s="25" t="n">
        <v>12177091</v>
      </c>
      <c r="K223" s="26" t="n">
        <v>39717</v>
      </c>
      <c r="L223" s="25" t="n">
        <v>12716248</v>
      </c>
      <c r="M223" s="27" t="n">
        <v>8431</v>
      </c>
      <c r="N223" s="27" t="n">
        <v>9</v>
      </c>
      <c r="O223" s="28" t="n">
        <v>75879</v>
      </c>
    </row>
    <row r="224" customFormat="false" ht="65.25" hidden="false" customHeight="true" outlineLevel="0" collapsed="false">
      <c r="A224" s="22" t="n">
        <v>354</v>
      </c>
      <c r="B224" s="23" t="s">
        <v>242</v>
      </c>
      <c r="C224" s="23" t="s">
        <v>692</v>
      </c>
      <c r="D224" s="23" t="s">
        <v>693</v>
      </c>
      <c r="E224" s="24" t="s">
        <v>54</v>
      </c>
      <c r="F224" s="23" t="s">
        <v>33</v>
      </c>
      <c r="G224" s="23" t="s">
        <v>143</v>
      </c>
      <c r="H224" s="23" t="s">
        <v>694</v>
      </c>
      <c r="I224" s="25" t="n">
        <v>7484402</v>
      </c>
      <c r="J224" s="25" t="n">
        <v>16465477</v>
      </c>
      <c r="K224" s="26" t="n">
        <v>39721</v>
      </c>
      <c r="L224" s="25" t="n">
        <v>17170821</v>
      </c>
      <c r="M224" s="27" t="n">
        <v>23744</v>
      </c>
      <c r="N224" s="27" t="n">
        <v>20</v>
      </c>
      <c r="O224" s="28" t="n">
        <v>474880</v>
      </c>
    </row>
    <row r="225" customFormat="false" ht="57" hidden="false" customHeight="true" outlineLevel="0" collapsed="false">
      <c r="A225" s="22" t="n">
        <v>631</v>
      </c>
      <c r="B225" s="23" t="s">
        <v>29</v>
      </c>
      <c r="C225" s="23" t="s">
        <v>695</v>
      </c>
      <c r="D225" s="23" t="s">
        <v>696</v>
      </c>
      <c r="E225" s="24" t="s">
        <v>580</v>
      </c>
      <c r="F225" s="23" t="s">
        <v>105</v>
      </c>
      <c r="G225" s="23" t="s">
        <v>110</v>
      </c>
      <c r="H225" s="23" t="s">
        <v>697</v>
      </c>
      <c r="I225" s="25" t="n">
        <v>7005347</v>
      </c>
      <c r="J225" s="25" t="n">
        <v>20530089</v>
      </c>
      <c r="K225" s="26" t="n">
        <v>39721</v>
      </c>
      <c r="L225" s="25" t="n">
        <v>20675265</v>
      </c>
      <c r="M225" s="27" t="n">
        <v>30086</v>
      </c>
      <c r="N225" s="27" t="n">
        <v>15</v>
      </c>
      <c r="O225" s="28" t="n">
        <v>451290</v>
      </c>
    </row>
    <row r="226" customFormat="false" ht="24.75" hidden="false" customHeight="true" outlineLevel="0" collapsed="false">
      <c r="A226" s="47" t="s">
        <v>698</v>
      </c>
      <c r="B226" s="47"/>
      <c r="C226" s="47"/>
      <c r="D226" s="47"/>
      <c r="E226" s="47"/>
      <c r="F226" s="47"/>
      <c r="G226" s="47"/>
      <c r="H226" s="47"/>
      <c r="I226" s="56" t="n">
        <f aca="false">SUM(I205:I225)</f>
        <v>293469669</v>
      </c>
      <c r="J226" s="56" t="n">
        <f aca="false">SUM(J205:J225)</f>
        <v>734130687</v>
      </c>
      <c r="K226" s="57"/>
      <c r="L226" s="56" t="n">
        <f aca="false">SUM(L205:L225)</f>
        <v>756653562</v>
      </c>
      <c r="M226" s="58" t="n">
        <f aca="false">SUM(M205:M225)</f>
        <v>1805188</v>
      </c>
      <c r="N226" s="57"/>
      <c r="O226" s="59" t="n">
        <f aca="false">SUM(O205:O225)</f>
        <v>34187748</v>
      </c>
    </row>
    <row r="227" customFormat="false" ht="24.75" hidden="false" customHeight="true" outlineLevel="0" collapsed="false">
      <c r="A227" s="35" t="s">
        <v>699</v>
      </c>
      <c r="B227" s="35"/>
      <c r="C227" s="35"/>
      <c r="D227" s="35"/>
      <c r="E227" s="35"/>
      <c r="F227" s="35"/>
      <c r="G227" s="35"/>
      <c r="H227" s="35"/>
      <c r="I227" s="35"/>
      <c r="J227" s="35"/>
      <c r="K227" s="35"/>
      <c r="L227" s="35"/>
      <c r="M227" s="35"/>
      <c r="N227" s="35"/>
      <c r="O227" s="35"/>
    </row>
    <row r="228" customFormat="false" ht="75" hidden="false" customHeight="true" outlineLevel="0" collapsed="false">
      <c r="A228" s="22" t="n">
        <v>407</v>
      </c>
      <c r="B228" s="23" t="s">
        <v>36</v>
      </c>
      <c r="C228" s="23" t="s">
        <v>700</v>
      </c>
      <c r="D228" s="23" t="s">
        <v>701</v>
      </c>
      <c r="E228" s="24" t="s">
        <v>39</v>
      </c>
      <c r="F228" s="23" t="s">
        <v>33</v>
      </c>
      <c r="G228" s="23" t="s">
        <v>702</v>
      </c>
      <c r="H228" s="23" t="s">
        <v>703</v>
      </c>
      <c r="I228" s="25" t="n">
        <v>10704316</v>
      </c>
      <c r="J228" s="25" t="n">
        <v>19933939</v>
      </c>
      <c r="K228" s="26" t="n">
        <v>39731</v>
      </c>
      <c r="L228" s="25" t="n">
        <v>19940517</v>
      </c>
      <c r="M228" s="27" t="n">
        <v>19845</v>
      </c>
      <c r="N228" s="27" t="n">
        <v>23</v>
      </c>
      <c r="O228" s="28" t="n">
        <v>456435</v>
      </c>
    </row>
    <row r="229" customFormat="false" ht="60" hidden="false" customHeight="true" outlineLevel="0" collapsed="false">
      <c r="A229" s="22" t="n">
        <v>526</v>
      </c>
      <c r="B229" s="23" t="s">
        <v>36</v>
      </c>
      <c r="C229" s="23" t="s">
        <v>704</v>
      </c>
      <c r="D229" s="23" t="s">
        <v>705</v>
      </c>
      <c r="E229" s="24" t="s">
        <v>304</v>
      </c>
      <c r="F229" s="23" t="s">
        <v>33</v>
      </c>
      <c r="G229" s="23" t="s">
        <v>665</v>
      </c>
      <c r="H229" s="23" t="s">
        <v>183</v>
      </c>
      <c r="I229" s="25" t="n">
        <v>5735445</v>
      </c>
      <c r="J229" s="25" t="n">
        <v>15857319</v>
      </c>
      <c r="K229" s="26" t="n">
        <v>39800</v>
      </c>
      <c r="L229" s="25" t="n">
        <v>15909607</v>
      </c>
      <c r="M229" s="27" t="n">
        <v>18717</v>
      </c>
      <c r="N229" s="27" t="n">
        <v>23</v>
      </c>
      <c r="O229" s="28" t="n">
        <v>430491</v>
      </c>
    </row>
    <row r="230" customFormat="false" ht="75" hidden="false" customHeight="true" outlineLevel="0" collapsed="false">
      <c r="A230" s="22" t="n">
        <v>515</v>
      </c>
      <c r="B230" s="23" t="s">
        <v>36</v>
      </c>
      <c r="C230" s="23" t="s">
        <v>706</v>
      </c>
      <c r="D230" s="23" t="s">
        <v>218</v>
      </c>
      <c r="E230" s="24" t="s">
        <v>219</v>
      </c>
      <c r="F230" s="23" t="s">
        <v>100</v>
      </c>
      <c r="G230" s="23" t="s">
        <v>671</v>
      </c>
      <c r="H230" s="23" t="s">
        <v>707</v>
      </c>
      <c r="I230" s="25" t="n">
        <v>3987983</v>
      </c>
      <c r="J230" s="25" t="n">
        <v>6419749</v>
      </c>
      <c r="K230" s="26" t="n">
        <v>39829</v>
      </c>
      <c r="L230" s="25" t="n">
        <v>6923729</v>
      </c>
      <c r="M230" s="27" t="n">
        <v>33296</v>
      </c>
      <c r="N230" s="27" t="n">
        <v>13</v>
      </c>
      <c r="O230" s="28" t="n">
        <v>432848</v>
      </c>
    </row>
    <row r="231" customFormat="false" ht="171" hidden="false" customHeight="true" outlineLevel="0" collapsed="false">
      <c r="A231" s="22" t="s">
        <v>708</v>
      </c>
      <c r="B231" s="23" t="s">
        <v>577</v>
      </c>
      <c r="C231" s="23" t="s">
        <v>709</v>
      </c>
      <c r="D231" s="23" t="s">
        <v>710</v>
      </c>
      <c r="E231" s="24" t="s">
        <v>711</v>
      </c>
      <c r="F231" s="23" t="s">
        <v>33</v>
      </c>
      <c r="G231" s="23" t="s">
        <v>34</v>
      </c>
      <c r="H231" s="23" t="s">
        <v>712</v>
      </c>
      <c r="I231" s="40" t="n">
        <v>12091325</v>
      </c>
      <c r="J231" s="40" t="n">
        <v>21452089</v>
      </c>
      <c r="K231" s="26" t="n">
        <v>39843</v>
      </c>
      <c r="L231" s="40" t="n">
        <v>21452104</v>
      </c>
      <c r="M231" s="60" t="n">
        <v>28158</v>
      </c>
      <c r="N231" s="61" t="n">
        <v>15</v>
      </c>
      <c r="O231" s="42" t="n">
        <v>422370</v>
      </c>
      <c r="P231" s="38"/>
      <c r="Q231" s="2"/>
    </row>
    <row r="232" customFormat="false" ht="93" hidden="false" customHeight="true" outlineLevel="0" collapsed="false">
      <c r="A232" s="22" t="n">
        <v>599</v>
      </c>
      <c r="B232" s="23" t="s">
        <v>36</v>
      </c>
      <c r="C232" s="23" t="s">
        <v>713</v>
      </c>
      <c r="D232" s="23" t="s">
        <v>714</v>
      </c>
      <c r="E232" s="24" t="s">
        <v>580</v>
      </c>
      <c r="F232" s="23" t="s">
        <v>105</v>
      </c>
      <c r="G232" s="23" t="s">
        <v>715</v>
      </c>
      <c r="H232" s="23" t="s">
        <v>716</v>
      </c>
      <c r="I232" s="25" t="n">
        <v>1052874</v>
      </c>
      <c r="J232" s="25" t="n">
        <v>2153205</v>
      </c>
      <c r="K232" s="26" t="n">
        <v>39878</v>
      </c>
      <c r="L232" s="25" t="n">
        <v>2231243</v>
      </c>
      <c r="M232" s="27" t="n">
        <v>2359</v>
      </c>
      <c r="N232" s="27" t="n">
        <v>18</v>
      </c>
      <c r="O232" s="28" t="n">
        <v>42462</v>
      </c>
      <c r="P232" s="2"/>
    </row>
    <row r="233" customFormat="false" ht="102.75" hidden="false" customHeight="true" outlineLevel="0" collapsed="false">
      <c r="A233" s="22" t="n">
        <v>567</v>
      </c>
      <c r="B233" s="23" t="s">
        <v>577</v>
      </c>
      <c r="C233" s="23" t="s">
        <v>717</v>
      </c>
      <c r="D233" s="23" t="s">
        <v>718</v>
      </c>
      <c r="E233" s="24" t="s">
        <v>719</v>
      </c>
      <c r="F233" s="23" t="s">
        <v>66</v>
      </c>
      <c r="G233" s="23" t="s">
        <v>50</v>
      </c>
      <c r="H233" s="23" t="s">
        <v>720</v>
      </c>
      <c r="I233" s="25" t="n">
        <v>1592127</v>
      </c>
      <c r="J233" s="25" t="n">
        <v>1819491</v>
      </c>
      <c r="K233" s="26" t="n">
        <v>39884</v>
      </c>
      <c r="L233" s="25" t="n">
        <v>1819499</v>
      </c>
      <c r="M233" s="27" t="n">
        <v>5964</v>
      </c>
      <c r="N233" s="27" t="n">
        <v>8</v>
      </c>
      <c r="O233" s="28" t="n">
        <v>47712</v>
      </c>
      <c r="P233" s="2"/>
    </row>
    <row r="234" customFormat="false" ht="84.75" hidden="false" customHeight="true" outlineLevel="0" collapsed="false">
      <c r="A234" s="22" t="n">
        <v>544</v>
      </c>
      <c r="B234" s="23" t="s">
        <v>36</v>
      </c>
      <c r="C234" s="23" t="s">
        <v>721</v>
      </c>
      <c r="D234" s="23" t="s">
        <v>722</v>
      </c>
      <c r="E234" s="24" t="s">
        <v>723</v>
      </c>
      <c r="F234" s="23" t="s">
        <v>66</v>
      </c>
      <c r="G234" s="23" t="s">
        <v>452</v>
      </c>
      <c r="H234" s="23" t="s">
        <v>724</v>
      </c>
      <c r="I234" s="25" t="n">
        <v>6251765</v>
      </c>
      <c r="J234" s="25" t="n">
        <v>18389983</v>
      </c>
      <c r="K234" s="26" t="n">
        <v>39897</v>
      </c>
      <c r="L234" s="25" t="n">
        <v>18390008</v>
      </c>
      <c r="M234" s="27" t="n">
        <v>18051</v>
      </c>
      <c r="N234" s="27" t="n">
        <v>24</v>
      </c>
      <c r="O234" s="28" t="n">
        <v>433224</v>
      </c>
    </row>
    <row r="235" customFormat="false" ht="85.5" hidden="false" customHeight="true" outlineLevel="0" collapsed="false">
      <c r="A235" s="22" t="n">
        <v>482</v>
      </c>
      <c r="B235" s="23" t="s">
        <v>29</v>
      </c>
      <c r="C235" s="23" t="s">
        <v>725</v>
      </c>
      <c r="D235" s="23" t="s">
        <v>451</v>
      </c>
      <c r="E235" s="24" t="s">
        <v>54</v>
      </c>
      <c r="F235" s="23" t="s">
        <v>33</v>
      </c>
      <c r="G235" s="23" t="s">
        <v>452</v>
      </c>
      <c r="H235" s="23" t="s">
        <v>726</v>
      </c>
      <c r="I235" s="25" t="n">
        <v>6279280</v>
      </c>
      <c r="J235" s="25" t="n">
        <v>11592328</v>
      </c>
      <c r="K235" s="26" t="n">
        <v>39898</v>
      </c>
      <c r="L235" s="25" t="n">
        <v>11630067</v>
      </c>
      <c r="M235" s="27" t="n">
        <v>22835</v>
      </c>
      <c r="N235" s="27" t="n">
        <v>13</v>
      </c>
      <c r="O235" s="28" t="n">
        <v>296855</v>
      </c>
    </row>
    <row r="236" customFormat="false" ht="126.75" hidden="false" customHeight="true" outlineLevel="0" collapsed="false">
      <c r="A236" s="22" t="s">
        <v>727</v>
      </c>
      <c r="B236" s="23" t="s">
        <v>29</v>
      </c>
      <c r="C236" s="23" t="s">
        <v>728</v>
      </c>
      <c r="D236" s="23" t="s">
        <v>526</v>
      </c>
      <c r="E236" s="24" t="s">
        <v>153</v>
      </c>
      <c r="F236" s="23" t="s">
        <v>154</v>
      </c>
      <c r="G236" s="23" t="s">
        <v>265</v>
      </c>
      <c r="H236" s="23" t="s">
        <v>729</v>
      </c>
      <c r="I236" s="40" t="n">
        <v>11701483</v>
      </c>
      <c r="J236" s="40" t="n">
        <v>21087134</v>
      </c>
      <c r="K236" s="26" t="n">
        <v>39903</v>
      </c>
      <c r="L236" s="40" t="n">
        <v>21838181</v>
      </c>
      <c r="M236" s="41" t="n">
        <v>80341</v>
      </c>
      <c r="N236" s="27" t="n">
        <v>11</v>
      </c>
      <c r="O236" s="42" t="n">
        <v>883751</v>
      </c>
    </row>
    <row r="237" customFormat="false" ht="83.25" hidden="false" customHeight="true" outlineLevel="0" collapsed="false">
      <c r="A237" s="22" t="n">
        <v>10</v>
      </c>
      <c r="B237" s="23" t="s">
        <v>36</v>
      </c>
      <c r="C237" s="23" t="s">
        <v>730</v>
      </c>
      <c r="D237" s="23"/>
      <c r="E237" s="24" t="s">
        <v>731</v>
      </c>
      <c r="F237" s="23" t="s">
        <v>33</v>
      </c>
      <c r="G237" s="23" t="s">
        <v>110</v>
      </c>
      <c r="H237" s="23" t="s">
        <v>732</v>
      </c>
      <c r="I237" s="25" t="n">
        <v>13788333</v>
      </c>
      <c r="J237" s="25" t="n">
        <v>34134694</v>
      </c>
      <c r="K237" s="26" t="n">
        <v>39920</v>
      </c>
      <c r="L237" s="25" t="n">
        <v>35348662</v>
      </c>
      <c r="M237" s="27" t="n">
        <v>21684</v>
      </c>
      <c r="N237" s="27" t="n">
        <v>17</v>
      </c>
      <c r="O237" s="28" t="n">
        <v>368628</v>
      </c>
    </row>
    <row r="238" customFormat="false" ht="138.75" hidden="false" customHeight="true" outlineLevel="0" collapsed="false">
      <c r="A238" s="22" t="n">
        <v>600</v>
      </c>
      <c r="B238" s="23" t="s">
        <v>112</v>
      </c>
      <c r="C238" s="23" t="s">
        <v>733</v>
      </c>
      <c r="D238" s="23" t="s">
        <v>714</v>
      </c>
      <c r="E238" s="24" t="s">
        <v>580</v>
      </c>
      <c r="F238" s="23" t="s">
        <v>105</v>
      </c>
      <c r="G238" s="23" t="s">
        <v>136</v>
      </c>
      <c r="H238" s="23" t="s">
        <v>734</v>
      </c>
      <c r="I238" s="25" t="n">
        <v>1731903</v>
      </c>
      <c r="J238" s="25" t="n">
        <v>2120969</v>
      </c>
      <c r="K238" s="26" t="n">
        <v>39925</v>
      </c>
      <c r="L238" s="25" t="n">
        <v>2120976</v>
      </c>
      <c r="M238" s="27" t="n">
        <v>5147</v>
      </c>
      <c r="N238" s="27" t="n">
        <v>7</v>
      </c>
      <c r="O238" s="28" t="n">
        <v>36029</v>
      </c>
    </row>
    <row r="239" customFormat="false" ht="72.75" hidden="false" customHeight="true" outlineLevel="0" collapsed="false">
      <c r="A239" s="22" t="n">
        <v>408</v>
      </c>
      <c r="B239" s="23" t="s">
        <v>467</v>
      </c>
      <c r="C239" s="23" t="s">
        <v>735</v>
      </c>
      <c r="D239" s="23" t="s">
        <v>736</v>
      </c>
      <c r="E239" s="24" t="s">
        <v>295</v>
      </c>
      <c r="F239" s="23" t="s">
        <v>105</v>
      </c>
      <c r="G239" s="23" t="s">
        <v>702</v>
      </c>
      <c r="H239" s="23" t="s">
        <v>737</v>
      </c>
      <c r="I239" s="25" t="n">
        <v>149172566</v>
      </c>
      <c r="J239" s="25" t="n">
        <v>795030853</v>
      </c>
      <c r="K239" s="26" t="n">
        <v>39948</v>
      </c>
      <c r="L239" s="25" t="n">
        <v>944748234</v>
      </c>
      <c r="M239" s="27" t="n">
        <v>3830579</v>
      </c>
      <c r="N239" s="27" t="n">
        <v>19</v>
      </c>
      <c r="O239" s="62" t="n">
        <v>72781001</v>
      </c>
    </row>
    <row r="240" customFormat="false" ht="81" hidden="false" customHeight="true" outlineLevel="0" collapsed="false">
      <c r="A240" s="22" t="s">
        <v>738</v>
      </c>
      <c r="B240" s="23" t="s">
        <v>569</v>
      </c>
      <c r="C240" s="23" t="s">
        <v>739</v>
      </c>
      <c r="D240" s="23" t="s">
        <v>345</v>
      </c>
      <c r="E240" s="24" t="s">
        <v>153</v>
      </c>
      <c r="F240" s="23" t="s">
        <v>154</v>
      </c>
      <c r="G240" s="23" t="s">
        <v>44</v>
      </c>
      <c r="H240" s="23" t="s">
        <v>473</v>
      </c>
      <c r="I240" s="40" t="n">
        <v>14884028</v>
      </c>
      <c r="J240" s="40" t="n">
        <v>29429471</v>
      </c>
      <c r="K240" s="26" t="n">
        <v>39951</v>
      </c>
      <c r="L240" s="40" t="n">
        <v>29429490</v>
      </c>
      <c r="M240" s="41" t="n">
        <v>0</v>
      </c>
      <c r="N240" s="27" t="n">
        <v>19</v>
      </c>
      <c r="O240" s="42" t="n">
        <v>0</v>
      </c>
      <c r="Q240" s="63"/>
      <c r="R240" s="63"/>
    </row>
    <row r="241" customFormat="false" ht="75" hidden="false" customHeight="true" outlineLevel="0" collapsed="false">
      <c r="A241" s="22" t="n">
        <v>137</v>
      </c>
      <c r="B241" s="23" t="s">
        <v>29</v>
      </c>
      <c r="C241" s="23" t="s">
        <v>740</v>
      </c>
      <c r="D241" s="23" t="s">
        <v>208</v>
      </c>
      <c r="E241" s="24" t="s">
        <v>209</v>
      </c>
      <c r="F241" s="23" t="s">
        <v>154</v>
      </c>
      <c r="G241" s="23" t="s">
        <v>741</v>
      </c>
      <c r="H241" s="23" t="s">
        <v>742</v>
      </c>
      <c r="I241" s="25" t="n">
        <v>33743479</v>
      </c>
      <c r="J241" s="25" t="n">
        <v>67021540</v>
      </c>
      <c r="K241" s="26" t="n">
        <v>40025</v>
      </c>
      <c r="L241" s="25" t="n">
        <v>67463334</v>
      </c>
      <c r="M241" s="27" t="n">
        <v>133671</v>
      </c>
      <c r="N241" s="27" t="n">
        <v>16</v>
      </c>
      <c r="O241" s="28" t="n">
        <v>2138736</v>
      </c>
    </row>
    <row r="242" customFormat="false" ht="183.75" hidden="false" customHeight="true" outlineLevel="0" collapsed="false">
      <c r="A242" s="22" t="n">
        <v>557</v>
      </c>
      <c r="B242" s="23" t="s">
        <v>242</v>
      </c>
      <c r="C242" s="23" t="s">
        <v>743</v>
      </c>
      <c r="D242" s="23" t="s">
        <v>744</v>
      </c>
      <c r="E242" s="24" t="s">
        <v>745</v>
      </c>
      <c r="F242" s="23" t="s">
        <v>105</v>
      </c>
      <c r="G242" s="23" t="s">
        <v>110</v>
      </c>
      <c r="H242" s="23" t="s">
        <v>746</v>
      </c>
      <c r="I242" s="25" t="n">
        <v>4727954</v>
      </c>
      <c r="J242" s="25" t="n">
        <v>8579676</v>
      </c>
      <c r="K242" s="26" t="n">
        <v>40028</v>
      </c>
      <c r="L242" s="25" t="n">
        <v>8596706</v>
      </c>
      <c r="M242" s="27" t="n">
        <v>10137</v>
      </c>
      <c r="N242" s="27" t="n">
        <v>18</v>
      </c>
      <c r="O242" s="28" t="n">
        <v>182466</v>
      </c>
    </row>
    <row r="243" customFormat="false" ht="196.5" hidden="false" customHeight="true" outlineLevel="0" collapsed="false">
      <c r="A243" s="22" t="n">
        <v>547</v>
      </c>
      <c r="B243" s="23" t="s">
        <v>242</v>
      </c>
      <c r="C243" s="23" t="s">
        <v>747</v>
      </c>
      <c r="D243" s="23" t="s">
        <v>748</v>
      </c>
      <c r="E243" s="24" t="s">
        <v>391</v>
      </c>
      <c r="F243" s="23" t="s">
        <v>154</v>
      </c>
      <c r="G243" s="23" t="s">
        <v>110</v>
      </c>
      <c r="H243" s="23" t="s">
        <v>749</v>
      </c>
      <c r="I243" s="25" t="n">
        <v>43994882</v>
      </c>
      <c r="J243" s="25" t="n">
        <v>124304280</v>
      </c>
      <c r="K243" s="26" t="n">
        <v>40032</v>
      </c>
      <c r="L243" s="25" t="n">
        <v>128923759</v>
      </c>
      <c r="M243" s="27" t="n">
        <v>155950</v>
      </c>
      <c r="N243" s="27" t="n">
        <v>19</v>
      </c>
      <c r="O243" s="28" t="n">
        <v>2963050</v>
      </c>
    </row>
    <row r="244" customFormat="false" ht="96.75" hidden="false" customHeight="true" outlineLevel="0" collapsed="false">
      <c r="A244" s="22" t="n">
        <v>623</v>
      </c>
      <c r="B244" s="23" t="s">
        <v>36</v>
      </c>
      <c r="C244" s="23" t="s">
        <v>750</v>
      </c>
      <c r="D244" s="23" t="s">
        <v>751</v>
      </c>
      <c r="E244" s="24" t="s">
        <v>752</v>
      </c>
      <c r="F244" s="23" t="s">
        <v>100</v>
      </c>
      <c r="G244" s="23" t="s">
        <v>50</v>
      </c>
      <c r="H244" s="23" t="s">
        <v>753</v>
      </c>
      <c r="I244" s="25" t="n">
        <v>1859088</v>
      </c>
      <c r="J244" s="25" t="n">
        <v>3507320</v>
      </c>
      <c r="K244" s="26" t="n">
        <v>40056</v>
      </c>
      <c r="L244" s="25" t="n">
        <v>3518314</v>
      </c>
      <c r="M244" s="27" t="n">
        <v>11651</v>
      </c>
      <c r="N244" s="27" t="n">
        <v>16</v>
      </c>
      <c r="O244" s="28" t="n">
        <v>186416</v>
      </c>
    </row>
    <row r="245" customFormat="false" ht="74.25" hidden="false" customHeight="true" outlineLevel="0" collapsed="false">
      <c r="A245" s="22" t="n">
        <v>227</v>
      </c>
      <c r="B245" s="23" t="s">
        <v>29</v>
      </c>
      <c r="C245" s="23" t="s">
        <v>754</v>
      </c>
      <c r="D245" s="23" t="s">
        <v>755</v>
      </c>
      <c r="E245" s="24" t="s">
        <v>756</v>
      </c>
      <c r="F245" s="23" t="s">
        <v>170</v>
      </c>
      <c r="G245" s="23" t="s">
        <v>34</v>
      </c>
      <c r="H245" s="23" t="s">
        <v>757</v>
      </c>
      <c r="I245" s="25" t="n">
        <v>3198446</v>
      </c>
      <c r="J245" s="25" t="n">
        <v>5335216</v>
      </c>
      <c r="K245" s="26" t="n">
        <v>40071</v>
      </c>
      <c r="L245" s="25" t="n">
        <v>5338614</v>
      </c>
      <c r="M245" s="27" t="n">
        <v>13978</v>
      </c>
      <c r="N245" s="27" t="n">
        <v>10</v>
      </c>
      <c r="O245" s="28" t="n">
        <v>139780</v>
      </c>
    </row>
    <row r="246" customFormat="false" ht="106.5" hidden="false" customHeight="true" outlineLevel="0" collapsed="false">
      <c r="A246" s="22" t="n">
        <v>50</v>
      </c>
      <c r="B246" s="23" t="s">
        <v>36</v>
      </c>
      <c r="C246" s="23" t="s">
        <v>758</v>
      </c>
      <c r="D246" s="23" t="s">
        <v>103</v>
      </c>
      <c r="E246" s="24" t="s">
        <v>104</v>
      </c>
      <c r="F246" s="23" t="s">
        <v>105</v>
      </c>
      <c r="G246" s="23" t="s">
        <v>665</v>
      </c>
      <c r="H246" s="23" t="s">
        <v>759</v>
      </c>
      <c r="I246" s="25" t="n">
        <v>22169319</v>
      </c>
      <c r="J246" s="25" t="n">
        <v>53965120</v>
      </c>
      <c r="K246" s="26" t="n">
        <v>40072</v>
      </c>
      <c r="L246" s="25" t="n">
        <v>55971183</v>
      </c>
      <c r="M246" s="27" t="n">
        <v>111060</v>
      </c>
      <c r="N246" s="27" t="n">
        <v>18</v>
      </c>
      <c r="O246" s="28" t="n">
        <v>1999080</v>
      </c>
    </row>
    <row r="247" customFormat="false" ht="187.5" hidden="false" customHeight="true" outlineLevel="0" collapsed="false">
      <c r="A247" s="22" t="n">
        <v>511</v>
      </c>
      <c r="B247" s="23" t="s">
        <v>569</v>
      </c>
      <c r="C247" s="23" t="s">
        <v>760</v>
      </c>
      <c r="D247" s="23" t="s">
        <v>761</v>
      </c>
      <c r="E247" s="24" t="s">
        <v>54</v>
      </c>
      <c r="F247" s="23" t="s">
        <v>33</v>
      </c>
      <c r="G247" s="23" t="s">
        <v>452</v>
      </c>
      <c r="H247" s="23" t="s">
        <v>762</v>
      </c>
      <c r="I247" s="25" t="n">
        <v>10647966</v>
      </c>
      <c r="J247" s="25" t="n">
        <v>18174563</v>
      </c>
      <c r="K247" s="26" t="n">
        <v>40080</v>
      </c>
      <c r="L247" s="25" t="n">
        <v>18174576</v>
      </c>
      <c r="M247" s="27" t="n">
        <v>47374</v>
      </c>
      <c r="N247" s="27" t="n">
        <v>13</v>
      </c>
      <c r="O247" s="28" t="n">
        <v>615862</v>
      </c>
    </row>
    <row r="248" customFormat="false" ht="75.75" hidden="false" customHeight="true" outlineLevel="0" collapsed="false">
      <c r="A248" s="22" t="n">
        <v>570</v>
      </c>
      <c r="B248" s="23" t="s">
        <v>29</v>
      </c>
      <c r="C248" s="23" t="s">
        <v>763</v>
      </c>
      <c r="D248" s="23" t="s">
        <v>764</v>
      </c>
      <c r="E248" s="24" t="s">
        <v>723</v>
      </c>
      <c r="F248" s="23" t="s">
        <v>66</v>
      </c>
      <c r="G248" s="23" t="s">
        <v>452</v>
      </c>
      <c r="H248" s="23" t="s">
        <v>765</v>
      </c>
      <c r="I248" s="25" t="n">
        <v>13618580</v>
      </c>
      <c r="J248" s="25" t="n">
        <v>27922495</v>
      </c>
      <c r="K248" s="26" t="n">
        <v>40081</v>
      </c>
      <c r="L248" s="25" t="n">
        <v>28463878</v>
      </c>
      <c r="M248" s="27" t="n">
        <v>40104</v>
      </c>
      <c r="N248" s="27" t="n">
        <v>16</v>
      </c>
      <c r="O248" s="28" t="n">
        <v>641664</v>
      </c>
    </row>
    <row r="249" customFormat="false" ht="85.5" hidden="false" customHeight="true" outlineLevel="0" collapsed="false">
      <c r="A249" s="22" t="n">
        <v>618</v>
      </c>
      <c r="B249" s="23" t="s">
        <v>766</v>
      </c>
      <c r="C249" s="23" t="s">
        <v>767</v>
      </c>
      <c r="D249" s="23" t="s">
        <v>208</v>
      </c>
      <c r="E249" s="24" t="s">
        <v>209</v>
      </c>
      <c r="F249" s="23" t="s">
        <v>154</v>
      </c>
      <c r="G249" s="23" t="s">
        <v>768</v>
      </c>
      <c r="H249" s="23" t="s">
        <v>769</v>
      </c>
      <c r="I249" s="25" t="n">
        <v>5825051</v>
      </c>
      <c r="J249" s="25" t="n">
        <v>6782349</v>
      </c>
      <c r="K249" s="26" t="n">
        <v>40084</v>
      </c>
      <c r="L249" s="25" t="n">
        <v>6934694</v>
      </c>
      <c r="M249" s="27" t="n">
        <v>5163</v>
      </c>
      <c r="N249" s="27" t="n">
        <v>7</v>
      </c>
      <c r="O249" s="28" t="n">
        <v>36141</v>
      </c>
    </row>
    <row r="250" customFormat="false" ht="162.75" hidden="false" customHeight="true" outlineLevel="0" collapsed="false">
      <c r="A250" s="22" t="n">
        <v>565</v>
      </c>
      <c r="B250" s="23" t="s">
        <v>36</v>
      </c>
      <c r="C250" s="23" t="s">
        <v>770</v>
      </c>
      <c r="D250" s="23" t="s">
        <v>771</v>
      </c>
      <c r="E250" s="24" t="s">
        <v>65</v>
      </c>
      <c r="F250" s="23" t="s">
        <v>66</v>
      </c>
      <c r="G250" s="23" t="s">
        <v>452</v>
      </c>
      <c r="H250" s="23" t="s">
        <v>772</v>
      </c>
      <c r="I250" s="25" t="n">
        <v>18580668</v>
      </c>
      <c r="J250" s="25" t="n">
        <v>36575378</v>
      </c>
      <c r="K250" s="26" t="n">
        <v>40086</v>
      </c>
      <c r="L250" s="25" t="n">
        <v>38661571</v>
      </c>
      <c r="M250" s="27" t="n">
        <v>65928</v>
      </c>
      <c r="N250" s="27" t="n">
        <v>15</v>
      </c>
      <c r="O250" s="28" t="n">
        <v>988920</v>
      </c>
    </row>
    <row r="251" customFormat="false" ht="24.75" hidden="false" customHeight="true" outlineLevel="0" collapsed="false">
      <c r="A251" s="47" t="s">
        <v>773</v>
      </c>
      <c r="B251" s="47"/>
      <c r="C251" s="47"/>
      <c r="D251" s="47"/>
      <c r="E251" s="47"/>
      <c r="F251" s="47"/>
      <c r="G251" s="47"/>
      <c r="H251" s="47"/>
      <c r="I251" s="48" t="n">
        <f aca="false">SUM(I228:I250)</f>
        <v>397338861</v>
      </c>
      <c r="J251" s="48" t="n">
        <f aca="false">SUM(J228:J250)</f>
        <v>1331589161</v>
      </c>
      <c r="K251" s="64"/>
      <c r="L251" s="48" t="n">
        <f aca="false">SUM(L228:L250)</f>
        <v>1493828946</v>
      </c>
      <c r="M251" s="50" t="n">
        <f aca="false">SUM(M228:M250)</f>
        <v>4681992</v>
      </c>
      <c r="N251" s="64"/>
      <c r="O251" s="51" t="n">
        <f aca="false">SUM(O228:O250)</f>
        <v>86523921</v>
      </c>
      <c r="P251" s="2"/>
      <c r="Q251" s="2"/>
    </row>
    <row r="252" customFormat="false" ht="24.75" hidden="false" customHeight="true" outlineLevel="0" collapsed="false">
      <c r="A252" s="35" t="s">
        <v>774</v>
      </c>
      <c r="B252" s="35"/>
      <c r="C252" s="35"/>
      <c r="D252" s="35"/>
      <c r="E252" s="35"/>
      <c r="F252" s="35"/>
      <c r="G252" s="35"/>
      <c r="H252" s="35"/>
      <c r="I252" s="35"/>
      <c r="J252" s="35"/>
      <c r="K252" s="35"/>
      <c r="L252" s="35"/>
      <c r="M252" s="35"/>
      <c r="N252" s="35"/>
      <c r="O252" s="35"/>
      <c r="P252" s="2"/>
      <c r="Q252" s="2"/>
    </row>
    <row r="253" customFormat="false" ht="115.5" hidden="false" customHeight="true" outlineLevel="0" collapsed="false">
      <c r="A253" s="22" t="n">
        <v>585</v>
      </c>
      <c r="B253" s="23" t="s">
        <v>646</v>
      </c>
      <c r="C253" s="23" t="s">
        <v>775</v>
      </c>
      <c r="D253" s="23" t="s">
        <v>776</v>
      </c>
      <c r="E253" s="24" t="s">
        <v>777</v>
      </c>
      <c r="F253" s="23" t="s">
        <v>33</v>
      </c>
      <c r="G253" s="23" t="s">
        <v>136</v>
      </c>
      <c r="H253" s="23" t="s">
        <v>778</v>
      </c>
      <c r="I253" s="25" t="n">
        <v>1781699</v>
      </c>
      <c r="J253" s="25" t="n">
        <v>2620055</v>
      </c>
      <c r="K253" s="26" t="n">
        <v>40123</v>
      </c>
      <c r="L253" s="25" t="n">
        <v>3437657</v>
      </c>
      <c r="M253" s="27" t="n">
        <v>2654</v>
      </c>
      <c r="N253" s="27" t="n">
        <v>15</v>
      </c>
      <c r="O253" s="28" t="n">
        <v>39810</v>
      </c>
      <c r="P253" s="2"/>
      <c r="Q253" s="2"/>
    </row>
    <row r="254" customFormat="false" ht="26.25" hidden="false" customHeight="true" outlineLevel="0" collapsed="false">
      <c r="A254" s="22" t="n">
        <v>489</v>
      </c>
      <c r="B254" s="23" t="s">
        <v>577</v>
      </c>
      <c r="C254" s="23" t="s">
        <v>779</v>
      </c>
      <c r="D254" s="23" t="s">
        <v>780</v>
      </c>
      <c r="E254" s="24" t="s">
        <v>264</v>
      </c>
      <c r="F254" s="23" t="s">
        <v>105</v>
      </c>
      <c r="G254" s="23" t="s">
        <v>452</v>
      </c>
      <c r="H254" s="23" t="s">
        <v>107</v>
      </c>
      <c r="I254" s="25" t="n">
        <v>12576721</v>
      </c>
      <c r="J254" s="25" t="n">
        <v>16448773</v>
      </c>
      <c r="K254" s="26" t="n">
        <v>40134</v>
      </c>
      <c r="L254" s="25" t="n">
        <v>16448780</v>
      </c>
      <c r="M254" s="27" t="n">
        <v>18473</v>
      </c>
      <c r="N254" s="27" t="n">
        <v>7</v>
      </c>
      <c r="O254" s="28" t="n">
        <v>129311</v>
      </c>
      <c r="P254" s="2"/>
      <c r="Q254" s="2"/>
    </row>
    <row r="255" customFormat="false" ht="61.5" hidden="false" customHeight="true" outlineLevel="0" collapsed="false">
      <c r="A255" s="22" t="n">
        <v>616</v>
      </c>
      <c r="B255" s="23" t="s">
        <v>29</v>
      </c>
      <c r="C255" s="23" t="s">
        <v>781</v>
      </c>
      <c r="D255" s="23" t="s">
        <v>782</v>
      </c>
      <c r="E255" s="24" t="s">
        <v>65</v>
      </c>
      <c r="F255" s="23" t="s">
        <v>66</v>
      </c>
      <c r="G255" s="23" t="s">
        <v>110</v>
      </c>
      <c r="H255" s="23" t="s">
        <v>783</v>
      </c>
      <c r="I255" s="25" t="n">
        <v>7119058</v>
      </c>
      <c r="J255" s="25" t="n">
        <v>14096483</v>
      </c>
      <c r="K255" s="26" t="n">
        <v>40156</v>
      </c>
      <c r="L255" s="25" t="n">
        <v>14375724</v>
      </c>
      <c r="M255" s="27" t="n">
        <v>28068</v>
      </c>
      <c r="N255" s="27" t="n">
        <v>15</v>
      </c>
      <c r="O255" s="28" t="n">
        <v>421020</v>
      </c>
      <c r="P255" s="2"/>
      <c r="Q255" s="2"/>
    </row>
    <row r="256" customFormat="false" ht="60.75" hidden="false" customHeight="true" outlineLevel="0" collapsed="false">
      <c r="A256" s="22" t="n">
        <v>575</v>
      </c>
      <c r="B256" s="23" t="s">
        <v>36</v>
      </c>
      <c r="C256" s="23" t="s">
        <v>784</v>
      </c>
      <c r="D256" s="23" t="s">
        <v>784</v>
      </c>
      <c r="E256" s="24" t="s">
        <v>264</v>
      </c>
      <c r="F256" s="23" t="s">
        <v>105</v>
      </c>
      <c r="G256" s="23" t="s">
        <v>143</v>
      </c>
      <c r="H256" s="23" t="s">
        <v>785</v>
      </c>
      <c r="I256" s="25" t="n">
        <v>4421694</v>
      </c>
      <c r="J256" s="25" t="n">
        <v>10295711</v>
      </c>
      <c r="K256" s="26" t="n">
        <v>40161</v>
      </c>
      <c r="L256" s="25" t="n">
        <v>10389332</v>
      </c>
      <c r="M256" s="27" t="n">
        <v>34272</v>
      </c>
      <c r="N256" s="27" t="n">
        <v>17</v>
      </c>
      <c r="O256" s="28" t="n">
        <v>582624</v>
      </c>
      <c r="P256" s="2"/>
      <c r="Q256" s="2"/>
    </row>
    <row r="257" customFormat="false" ht="93" hidden="false" customHeight="true" outlineLevel="0" collapsed="false">
      <c r="A257" s="22" t="n">
        <v>487</v>
      </c>
      <c r="B257" s="23" t="s">
        <v>242</v>
      </c>
      <c r="C257" s="23" t="s">
        <v>786</v>
      </c>
      <c r="D257" s="23" t="s">
        <v>438</v>
      </c>
      <c r="E257" s="24" t="s">
        <v>169</v>
      </c>
      <c r="F257" s="23" t="s">
        <v>170</v>
      </c>
      <c r="G257" s="23" t="s">
        <v>143</v>
      </c>
      <c r="H257" s="23" t="s">
        <v>787</v>
      </c>
      <c r="I257" s="25" t="n">
        <v>14293689</v>
      </c>
      <c r="J257" s="25" t="n">
        <v>24077895</v>
      </c>
      <c r="K257" s="26" t="n">
        <v>40164</v>
      </c>
      <c r="L257" s="25" t="n">
        <v>24320965</v>
      </c>
      <c r="M257" s="27" t="n">
        <v>79915</v>
      </c>
      <c r="N257" s="27" t="n">
        <v>14</v>
      </c>
      <c r="O257" s="28" t="n">
        <v>1118810</v>
      </c>
      <c r="P257" s="2"/>
      <c r="Q257" s="2"/>
    </row>
    <row r="258" customFormat="false" ht="105.75" hidden="false" customHeight="true" outlineLevel="0" collapsed="false">
      <c r="A258" s="22" t="n">
        <v>606</v>
      </c>
      <c r="B258" s="23" t="s">
        <v>242</v>
      </c>
      <c r="C258" s="23" t="s">
        <v>788</v>
      </c>
      <c r="D258" s="23" t="s">
        <v>789</v>
      </c>
      <c r="E258" s="24" t="s">
        <v>39</v>
      </c>
      <c r="F258" s="23" t="s">
        <v>33</v>
      </c>
      <c r="G258" s="23" t="s">
        <v>110</v>
      </c>
      <c r="H258" s="23" t="s">
        <v>790</v>
      </c>
      <c r="I258" s="25" t="n">
        <v>14706486</v>
      </c>
      <c r="J258" s="25" t="n">
        <v>43615478</v>
      </c>
      <c r="K258" s="26" t="n">
        <v>40164</v>
      </c>
      <c r="L258" s="25" t="n">
        <v>44288707</v>
      </c>
      <c r="M258" s="27" t="n">
        <v>69432</v>
      </c>
      <c r="N258" s="27" t="n">
        <v>18</v>
      </c>
      <c r="O258" s="28" t="n">
        <v>1249776</v>
      </c>
      <c r="P258" s="2"/>
      <c r="Q258" s="2"/>
    </row>
    <row r="259" customFormat="false" ht="110.25" hidden="false" customHeight="true" outlineLevel="0" collapsed="false">
      <c r="A259" s="22" t="n">
        <v>621</v>
      </c>
      <c r="B259" s="23" t="s">
        <v>766</v>
      </c>
      <c r="C259" s="23" t="s">
        <v>791</v>
      </c>
      <c r="D259" s="23" t="s">
        <v>430</v>
      </c>
      <c r="E259" s="24" t="s">
        <v>365</v>
      </c>
      <c r="F259" s="23" t="s">
        <v>154</v>
      </c>
      <c r="G259" s="23" t="s">
        <v>110</v>
      </c>
      <c r="H259" s="23" t="s">
        <v>792</v>
      </c>
      <c r="I259" s="25" t="n">
        <v>6798994</v>
      </c>
      <c r="J259" s="25" t="n">
        <v>12857637</v>
      </c>
      <c r="K259" s="26" t="n">
        <v>40164</v>
      </c>
      <c r="L259" s="25" t="n">
        <v>12971002</v>
      </c>
      <c r="M259" s="27" t="n">
        <v>32802</v>
      </c>
      <c r="N259" s="27" t="n">
        <v>15</v>
      </c>
      <c r="O259" s="28" t="n">
        <v>492030</v>
      </c>
      <c r="P259" s="2"/>
      <c r="Q259" s="2"/>
    </row>
    <row r="260" customFormat="false" ht="184.5" hidden="false" customHeight="true" outlineLevel="0" collapsed="false">
      <c r="A260" s="22" t="n">
        <v>644</v>
      </c>
      <c r="B260" s="23" t="s">
        <v>371</v>
      </c>
      <c r="C260" s="23" t="s">
        <v>793</v>
      </c>
      <c r="D260" s="23" t="s">
        <v>794</v>
      </c>
      <c r="E260" s="24" t="s">
        <v>169</v>
      </c>
      <c r="F260" s="23" t="s">
        <v>170</v>
      </c>
      <c r="G260" s="23" t="s">
        <v>34</v>
      </c>
      <c r="H260" s="23" t="s">
        <v>795</v>
      </c>
      <c r="I260" s="25" t="n">
        <v>12205664</v>
      </c>
      <c r="J260" s="25" t="n">
        <v>21748750</v>
      </c>
      <c r="K260" s="26" t="n">
        <v>40164</v>
      </c>
      <c r="L260" s="25" t="n">
        <v>22439253</v>
      </c>
      <c r="M260" s="27" t="n">
        <v>31279</v>
      </c>
      <c r="N260" s="27" t="n">
        <v>16</v>
      </c>
      <c r="O260" s="28" t="n">
        <v>500464</v>
      </c>
      <c r="P260" s="2"/>
      <c r="Q260" s="2"/>
    </row>
    <row r="261" customFormat="false" ht="84" hidden="false" customHeight="true" outlineLevel="0" collapsed="false">
      <c r="A261" s="22" t="n">
        <v>664</v>
      </c>
      <c r="B261" s="23" t="s">
        <v>242</v>
      </c>
      <c r="C261" s="23" t="s">
        <v>796</v>
      </c>
      <c r="D261" s="23" t="s">
        <v>789</v>
      </c>
      <c r="E261" s="24" t="s">
        <v>39</v>
      </c>
      <c r="F261" s="23" t="s">
        <v>33</v>
      </c>
      <c r="G261" s="23" t="s">
        <v>110</v>
      </c>
      <c r="H261" s="23" t="s">
        <v>797</v>
      </c>
      <c r="I261" s="25" t="n">
        <v>1189040</v>
      </c>
      <c r="J261" s="25" t="n">
        <v>4545035</v>
      </c>
      <c r="K261" s="26" t="n">
        <v>40164</v>
      </c>
      <c r="L261" s="25" t="n">
        <v>4722868</v>
      </c>
      <c r="M261" s="27" t="n">
        <v>8216</v>
      </c>
      <c r="N261" s="27" t="n">
        <v>18</v>
      </c>
      <c r="O261" s="28" t="n">
        <v>147888</v>
      </c>
      <c r="P261" s="2"/>
      <c r="Q261" s="2"/>
    </row>
    <row r="262" customFormat="false" ht="60.75" hidden="false" customHeight="true" outlineLevel="0" collapsed="false">
      <c r="A262" s="22" t="n">
        <v>538</v>
      </c>
      <c r="B262" s="23" t="s">
        <v>96</v>
      </c>
      <c r="C262" s="23" t="s">
        <v>798</v>
      </c>
      <c r="D262" s="23" t="s">
        <v>799</v>
      </c>
      <c r="E262" s="24" t="s">
        <v>337</v>
      </c>
      <c r="F262" s="23" t="s">
        <v>100</v>
      </c>
      <c r="G262" s="23" t="s">
        <v>671</v>
      </c>
      <c r="H262" s="23" t="s">
        <v>800</v>
      </c>
      <c r="I262" s="25" t="n">
        <v>1374364</v>
      </c>
      <c r="J262" s="25" t="n">
        <v>2995060</v>
      </c>
      <c r="K262" s="26" t="n">
        <v>40165</v>
      </c>
      <c r="L262" s="25" t="n">
        <v>3105905</v>
      </c>
      <c r="M262" s="27" t="n">
        <v>11206</v>
      </c>
      <c r="N262" s="27" t="n">
        <v>15</v>
      </c>
      <c r="O262" s="28" t="n">
        <v>168090</v>
      </c>
      <c r="P262" s="2"/>
      <c r="Q262" s="2"/>
    </row>
    <row r="263" customFormat="false" ht="119.25" hidden="false" customHeight="true" outlineLevel="0" collapsed="false">
      <c r="A263" s="22" t="n">
        <v>625</v>
      </c>
      <c r="B263" s="23" t="s">
        <v>801</v>
      </c>
      <c r="C263" s="23" t="s">
        <v>802</v>
      </c>
      <c r="D263" s="23" t="s">
        <v>803</v>
      </c>
      <c r="E263" s="24" t="s">
        <v>804</v>
      </c>
      <c r="F263" s="23" t="s">
        <v>66</v>
      </c>
      <c r="G263" s="23" t="s">
        <v>136</v>
      </c>
      <c r="H263" s="23" t="s">
        <v>805</v>
      </c>
      <c r="I263" s="25" t="n">
        <v>1552210</v>
      </c>
      <c r="J263" s="25" t="n">
        <v>2625856</v>
      </c>
      <c r="K263" s="26" t="n">
        <v>40165</v>
      </c>
      <c r="L263" s="25" t="n">
        <v>2784064</v>
      </c>
      <c r="M263" s="27" t="n">
        <v>9365</v>
      </c>
      <c r="N263" s="27" t="n">
        <v>12</v>
      </c>
      <c r="O263" s="28" t="n">
        <v>112380</v>
      </c>
      <c r="P263" s="2"/>
      <c r="Q263" s="2"/>
    </row>
    <row r="264" customFormat="false" ht="87.75" hidden="false" customHeight="true" outlineLevel="0" collapsed="false">
      <c r="A264" s="22" t="n">
        <v>508</v>
      </c>
      <c r="B264" s="23" t="s">
        <v>112</v>
      </c>
      <c r="C264" s="23" t="s">
        <v>806</v>
      </c>
      <c r="D264" s="23" t="s">
        <v>168</v>
      </c>
      <c r="E264" s="24" t="s">
        <v>264</v>
      </c>
      <c r="F264" s="23" t="s">
        <v>105</v>
      </c>
      <c r="G264" s="23" t="s">
        <v>227</v>
      </c>
      <c r="H264" s="23" t="s">
        <v>807</v>
      </c>
      <c r="I264" s="25" t="n">
        <v>18808958</v>
      </c>
      <c r="J264" s="25" t="n">
        <v>63877110</v>
      </c>
      <c r="K264" s="26" t="n">
        <v>40168</v>
      </c>
      <c r="L264" s="25" t="n">
        <v>63877133</v>
      </c>
      <c r="M264" s="27" t="n">
        <v>116774</v>
      </c>
      <c r="N264" s="27" t="n">
        <v>22</v>
      </c>
      <c r="O264" s="28" t="n">
        <v>2569028</v>
      </c>
      <c r="P264" s="2"/>
      <c r="Q264" s="2"/>
    </row>
    <row r="265" customFormat="false" ht="49.5" hidden="false" customHeight="true" outlineLevel="0" collapsed="false">
      <c r="A265" s="22" t="n">
        <v>624</v>
      </c>
      <c r="B265" s="23" t="s">
        <v>766</v>
      </c>
      <c r="C265" s="23" t="s">
        <v>808</v>
      </c>
      <c r="D265" s="23" t="s">
        <v>809</v>
      </c>
      <c r="E265" s="24" t="s">
        <v>365</v>
      </c>
      <c r="F265" s="23" t="s">
        <v>154</v>
      </c>
      <c r="G265" s="23" t="s">
        <v>67</v>
      </c>
      <c r="H265" s="23" t="s">
        <v>559</v>
      </c>
      <c r="I265" s="25" t="n">
        <v>14213276</v>
      </c>
      <c r="J265" s="25" t="n">
        <v>25955196</v>
      </c>
      <c r="K265" s="26" t="n">
        <v>40169</v>
      </c>
      <c r="L265" s="25" t="n">
        <v>27833702</v>
      </c>
      <c r="M265" s="27" t="n">
        <v>73713</v>
      </c>
      <c r="N265" s="27" t="n">
        <v>14</v>
      </c>
      <c r="O265" s="28" t="n">
        <v>1031982</v>
      </c>
      <c r="P265" s="2"/>
      <c r="Q265" s="2"/>
    </row>
    <row r="266" customFormat="false" ht="165.75" hidden="false" customHeight="true" outlineLevel="0" collapsed="false">
      <c r="A266" s="22" t="n">
        <v>545</v>
      </c>
      <c r="B266" s="23" t="s">
        <v>96</v>
      </c>
      <c r="C266" s="23" t="s">
        <v>810</v>
      </c>
      <c r="D266" s="23" t="s">
        <v>811</v>
      </c>
      <c r="E266" s="24" t="s">
        <v>264</v>
      </c>
      <c r="F266" s="23" t="s">
        <v>105</v>
      </c>
      <c r="G266" s="23" t="s">
        <v>452</v>
      </c>
      <c r="H266" s="23" t="s">
        <v>812</v>
      </c>
      <c r="I266" s="25" t="n">
        <v>9421181</v>
      </c>
      <c r="J266" s="25" t="n">
        <v>26140516</v>
      </c>
      <c r="K266" s="26" t="n">
        <v>40170</v>
      </c>
      <c r="L266" s="25" t="n">
        <v>27770431</v>
      </c>
      <c r="M266" s="27" t="n">
        <v>51983</v>
      </c>
      <c r="N266" s="27" t="n">
        <v>20</v>
      </c>
      <c r="O266" s="28" t="n">
        <v>1039660</v>
      </c>
      <c r="P266" s="2"/>
      <c r="Q266" s="2"/>
    </row>
    <row r="267" customFormat="false" ht="150" hidden="false" customHeight="true" outlineLevel="0" collapsed="false">
      <c r="A267" s="22" t="n">
        <v>572</v>
      </c>
      <c r="B267" s="23" t="s">
        <v>291</v>
      </c>
      <c r="C267" s="23" t="s">
        <v>813</v>
      </c>
      <c r="D267" s="23" t="s">
        <v>814</v>
      </c>
      <c r="E267" s="24" t="s">
        <v>815</v>
      </c>
      <c r="F267" s="23" t="s">
        <v>154</v>
      </c>
      <c r="G267" s="23" t="s">
        <v>452</v>
      </c>
      <c r="H267" s="23" t="s">
        <v>816</v>
      </c>
      <c r="I267" s="25" t="n">
        <v>8870913</v>
      </c>
      <c r="J267" s="25" t="n">
        <v>18570733</v>
      </c>
      <c r="K267" s="26" t="n">
        <v>40170</v>
      </c>
      <c r="L267" s="25" t="n">
        <v>18619368</v>
      </c>
      <c r="M267" s="27" t="n">
        <v>65937</v>
      </c>
      <c r="N267" s="27" t="n">
        <v>18</v>
      </c>
      <c r="O267" s="28" t="n">
        <v>1186866</v>
      </c>
      <c r="P267" s="2"/>
      <c r="Q267" s="2"/>
    </row>
    <row r="268" customFormat="false" ht="129" hidden="false" customHeight="true" outlineLevel="0" collapsed="false">
      <c r="A268" s="22" t="n">
        <v>576</v>
      </c>
      <c r="B268" s="23" t="s">
        <v>96</v>
      </c>
      <c r="C268" s="23" t="s">
        <v>817</v>
      </c>
      <c r="D268" s="23" t="s">
        <v>818</v>
      </c>
      <c r="E268" s="24" t="s">
        <v>269</v>
      </c>
      <c r="F268" s="23" t="s">
        <v>66</v>
      </c>
      <c r="G268" s="23" t="s">
        <v>452</v>
      </c>
      <c r="H268" s="23" t="s">
        <v>819</v>
      </c>
      <c r="I268" s="25" t="n">
        <v>10581586</v>
      </c>
      <c r="J268" s="25" t="n">
        <v>33839688</v>
      </c>
      <c r="K268" s="26" t="n">
        <v>40170</v>
      </c>
      <c r="L268" s="25" t="n">
        <v>34876317</v>
      </c>
      <c r="M268" s="27" t="n">
        <v>71467</v>
      </c>
      <c r="N268" s="27" t="n">
        <v>21</v>
      </c>
      <c r="O268" s="28" t="n">
        <v>1500807</v>
      </c>
      <c r="P268" s="2"/>
      <c r="Q268" s="2"/>
    </row>
    <row r="269" customFormat="false" ht="117.75" hidden="false" customHeight="true" outlineLevel="0" collapsed="false">
      <c r="A269" s="22" t="n">
        <v>603</v>
      </c>
      <c r="B269" s="23" t="s">
        <v>96</v>
      </c>
      <c r="C269" s="23" t="s">
        <v>820</v>
      </c>
      <c r="D269" s="23" t="s">
        <v>821</v>
      </c>
      <c r="E269" s="24" t="s">
        <v>745</v>
      </c>
      <c r="F269" s="23" t="s">
        <v>105</v>
      </c>
      <c r="G269" s="23" t="s">
        <v>567</v>
      </c>
      <c r="H269" s="23" t="s">
        <v>822</v>
      </c>
      <c r="I269" s="25" t="n">
        <v>7127303</v>
      </c>
      <c r="J269" s="25" t="n">
        <v>15560987</v>
      </c>
      <c r="K269" s="26" t="n">
        <v>40170</v>
      </c>
      <c r="L269" s="25" t="n">
        <v>16530096</v>
      </c>
      <c r="M269" s="27" t="n">
        <v>26386</v>
      </c>
      <c r="N269" s="27" t="n">
        <v>16</v>
      </c>
      <c r="O269" s="28" t="n">
        <v>422176</v>
      </c>
      <c r="P269" s="2"/>
      <c r="Q269" s="2"/>
    </row>
    <row r="270" customFormat="false" ht="140.25" hidden="false" customHeight="true" outlineLevel="0" collapsed="false">
      <c r="A270" s="22" t="n">
        <v>617</v>
      </c>
      <c r="B270" s="23" t="s">
        <v>766</v>
      </c>
      <c r="C270" s="23" t="s">
        <v>823</v>
      </c>
      <c r="D270" s="23" t="s">
        <v>824</v>
      </c>
      <c r="E270" s="24" t="s">
        <v>350</v>
      </c>
      <c r="F270" s="23" t="s">
        <v>154</v>
      </c>
      <c r="G270" s="23" t="s">
        <v>452</v>
      </c>
      <c r="H270" s="23" t="s">
        <v>825</v>
      </c>
      <c r="I270" s="25" t="n">
        <v>9583249</v>
      </c>
      <c r="J270" s="25" t="n">
        <v>17465925</v>
      </c>
      <c r="K270" s="26" t="n">
        <v>40170</v>
      </c>
      <c r="L270" s="25" t="n">
        <v>17824800</v>
      </c>
      <c r="M270" s="27" t="n">
        <v>36364</v>
      </c>
      <c r="N270" s="27" t="n">
        <v>14</v>
      </c>
      <c r="O270" s="28" t="n">
        <v>509096</v>
      </c>
      <c r="P270" s="2"/>
      <c r="Q270" s="2"/>
    </row>
    <row r="271" customFormat="false" ht="49.5" hidden="false" customHeight="true" outlineLevel="0" collapsed="false">
      <c r="A271" s="22" t="n">
        <v>622</v>
      </c>
      <c r="B271" s="23" t="s">
        <v>766</v>
      </c>
      <c r="C271" s="23" t="s">
        <v>826</v>
      </c>
      <c r="D271" s="23" t="s">
        <v>827</v>
      </c>
      <c r="E271" s="24" t="s">
        <v>828</v>
      </c>
      <c r="F271" s="23" t="s">
        <v>170</v>
      </c>
      <c r="G271" s="23" t="s">
        <v>110</v>
      </c>
      <c r="H271" s="23" t="s">
        <v>829</v>
      </c>
      <c r="I271" s="25" t="n">
        <v>3611837</v>
      </c>
      <c r="J271" s="25" t="n">
        <v>8497691</v>
      </c>
      <c r="K271" s="26" t="n">
        <v>40170</v>
      </c>
      <c r="L271" s="25" t="n">
        <v>8500029</v>
      </c>
      <c r="M271" s="27" t="n">
        <v>24318</v>
      </c>
      <c r="N271" s="27" t="n">
        <v>14</v>
      </c>
      <c r="O271" s="28" t="n">
        <v>340452</v>
      </c>
      <c r="P271" s="2"/>
      <c r="Q271" s="2"/>
    </row>
    <row r="272" customFormat="false" ht="76.5" hidden="false" customHeight="true" outlineLevel="0" collapsed="false">
      <c r="A272" s="22" t="n">
        <v>662</v>
      </c>
      <c r="B272" s="23" t="s">
        <v>577</v>
      </c>
      <c r="C272" s="23" t="s">
        <v>830</v>
      </c>
      <c r="D272" s="23" t="s">
        <v>831</v>
      </c>
      <c r="E272" s="24" t="s">
        <v>831</v>
      </c>
      <c r="F272" s="23" t="s">
        <v>154</v>
      </c>
      <c r="G272" s="23" t="s">
        <v>246</v>
      </c>
      <c r="H272" s="23" t="s">
        <v>79</v>
      </c>
      <c r="I272" s="25" t="n">
        <v>6210033</v>
      </c>
      <c r="J272" s="25" t="n">
        <v>8331263</v>
      </c>
      <c r="K272" s="26" t="n">
        <v>40170</v>
      </c>
      <c r="L272" s="25" t="n">
        <v>8331272</v>
      </c>
      <c r="M272" s="27" t="n">
        <v>18083</v>
      </c>
      <c r="N272" s="27" t="n">
        <v>9</v>
      </c>
      <c r="O272" s="28" t="n">
        <v>162747</v>
      </c>
      <c r="P272" s="2"/>
      <c r="Q272" s="2"/>
    </row>
    <row r="273" customFormat="false" ht="118.5" hidden="false" customHeight="true" outlineLevel="0" collapsed="false">
      <c r="A273" s="22" t="n">
        <v>627</v>
      </c>
      <c r="B273" s="23" t="s">
        <v>291</v>
      </c>
      <c r="C273" s="23" t="s">
        <v>832</v>
      </c>
      <c r="D273" s="23" t="s">
        <v>833</v>
      </c>
      <c r="E273" s="24" t="s">
        <v>834</v>
      </c>
      <c r="F273" s="23" t="s">
        <v>100</v>
      </c>
      <c r="G273" s="23" t="s">
        <v>110</v>
      </c>
      <c r="H273" s="23" t="s">
        <v>835</v>
      </c>
      <c r="I273" s="25" t="n">
        <v>20436044</v>
      </c>
      <c r="J273" s="25" t="n">
        <v>45466794</v>
      </c>
      <c r="K273" s="26" t="n">
        <v>40171</v>
      </c>
      <c r="L273" s="25" t="n">
        <v>45466812</v>
      </c>
      <c r="M273" s="27" t="n">
        <v>150176</v>
      </c>
      <c r="N273" s="27" t="n">
        <v>18</v>
      </c>
      <c r="O273" s="28" t="n">
        <v>2703168</v>
      </c>
      <c r="P273" s="2"/>
      <c r="Q273" s="2"/>
    </row>
    <row r="274" customFormat="false" ht="105" hidden="false" customHeight="true" outlineLevel="0" collapsed="false">
      <c r="A274" s="22" t="n">
        <v>373</v>
      </c>
      <c r="B274" s="23" t="s">
        <v>766</v>
      </c>
      <c r="C274" s="23" t="s">
        <v>836</v>
      </c>
      <c r="D274" s="23" t="s">
        <v>836</v>
      </c>
      <c r="E274" s="24" t="s">
        <v>115</v>
      </c>
      <c r="F274" s="23" t="s">
        <v>154</v>
      </c>
      <c r="G274" s="23" t="s">
        <v>465</v>
      </c>
      <c r="H274" s="23" t="s">
        <v>837</v>
      </c>
      <c r="I274" s="25" t="n">
        <v>43622762</v>
      </c>
      <c r="J274" s="25" t="n">
        <v>134671482</v>
      </c>
      <c r="K274" s="26" t="n">
        <v>40175</v>
      </c>
      <c r="L274" s="25" t="n">
        <v>137528455</v>
      </c>
      <c r="M274" s="27" t="n">
        <v>322739</v>
      </c>
      <c r="N274" s="27" t="n">
        <v>19</v>
      </c>
      <c r="O274" s="28" t="n">
        <v>6132041</v>
      </c>
      <c r="P274" s="2"/>
      <c r="Q274" s="2"/>
    </row>
    <row r="275" customFormat="false" ht="40.5" hidden="false" customHeight="true" outlineLevel="0" collapsed="false">
      <c r="A275" s="22" t="n">
        <v>563</v>
      </c>
      <c r="B275" s="23" t="s">
        <v>29</v>
      </c>
      <c r="C275" s="23" t="s">
        <v>838</v>
      </c>
      <c r="D275" s="23" t="s">
        <v>839</v>
      </c>
      <c r="E275" s="24" t="s">
        <v>252</v>
      </c>
      <c r="F275" s="23" t="s">
        <v>66</v>
      </c>
      <c r="G275" s="23" t="s">
        <v>665</v>
      </c>
      <c r="H275" s="23" t="s">
        <v>840</v>
      </c>
      <c r="I275" s="25" t="n">
        <v>12044243</v>
      </c>
      <c r="J275" s="25" t="n">
        <v>28711651</v>
      </c>
      <c r="K275" s="26" t="n">
        <v>40175</v>
      </c>
      <c r="L275" s="25" t="n">
        <v>28754688</v>
      </c>
      <c r="M275" s="27" t="n">
        <v>62181</v>
      </c>
      <c r="N275" s="27" t="n">
        <v>19</v>
      </c>
      <c r="O275" s="28" t="n">
        <v>1181439</v>
      </c>
      <c r="P275" s="2"/>
    </row>
    <row r="276" customFormat="false" ht="94.5" hidden="false" customHeight="true" outlineLevel="0" collapsed="false">
      <c r="A276" s="22" t="n">
        <v>316</v>
      </c>
      <c r="B276" s="23" t="s">
        <v>766</v>
      </c>
      <c r="C276" s="23" t="s">
        <v>841</v>
      </c>
      <c r="D276" s="23" t="s">
        <v>208</v>
      </c>
      <c r="E276" s="24" t="s">
        <v>209</v>
      </c>
      <c r="F276" s="23" t="s">
        <v>154</v>
      </c>
      <c r="G276" s="23" t="s">
        <v>741</v>
      </c>
      <c r="H276" s="23" t="s">
        <v>842</v>
      </c>
      <c r="I276" s="25" t="n">
        <v>41953355</v>
      </c>
      <c r="J276" s="25" t="n">
        <v>88074004</v>
      </c>
      <c r="K276" s="26" t="n">
        <v>40176</v>
      </c>
      <c r="L276" s="25" t="n">
        <v>88631349</v>
      </c>
      <c r="M276" s="27" t="n">
        <v>176515</v>
      </c>
      <c r="N276" s="27" t="n">
        <v>17</v>
      </c>
      <c r="O276" s="28" t="n">
        <v>3000755</v>
      </c>
      <c r="P276" s="2"/>
    </row>
    <row r="277" customFormat="false" ht="52.5" hidden="false" customHeight="true" outlineLevel="0" collapsed="false">
      <c r="A277" s="22" t="n">
        <v>312</v>
      </c>
      <c r="B277" s="23" t="s">
        <v>29</v>
      </c>
      <c r="C277" s="23" t="s">
        <v>843</v>
      </c>
      <c r="D277" s="23" t="s">
        <v>563</v>
      </c>
      <c r="E277" s="24" t="s">
        <v>564</v>
      </c>
      <c r="F277" s="23" t="s">
        <v>33</v>
      </c>
      <c r="G277" s="23" t="s">
        <v>110</v>
      </c>
      <c r="H277" s="23" t="s">
        <v>844</v>
      </c>
      <c r="I277" s="25" t="n">
        <v>4063211</v>
      </c>
      <c r="J277" s="25" t="n">
        <v>8131964</v>
      </c>
      <c r="K277" s="26" t="n">
        <v>40177</v>
      </c>
      <c r="L277" s="25" t="n">
        <v>8439416</v>
      </c>
      <c r="M277" s="27" t="n">
        <v>5190</v>
      </c>
      <c r="N277" s="27" t="n">
        <v>15</v>
      </c>
      <c r="O277" s="28" t="n">
        <v>77850</v>
      </c>
      <c r="P277" s="2"/>
      <c r="Q277" s="65"/>
    </row>
    <row r="278" customFormat="false" ht="62.25" hidden="false" customHeight="true" outlineLevel="0" collapsed="false">
      <c r="A278" s="22" t="n">
        <v>364</v>
      </c>
      <c r="B278" s="23" t="s">
        <v>569</v>
      </c>
      <c r="C278" s="23" t="s">
        <v>845</v>
      </c>
      <c r="D278" s="23" t="s">
        <v>846</v>
      </c>
      <c r="E278" s="24" t="s">
        <v>165</v>
      </c>
      <c r="F278" s="23" t="s">
        <v>100</v>
      </c>
      <c r="G278" s="23" t="s">
        <v>143</v>
      </c>
      <c r="H278" s="23" t="s">
        <v>847</v>
      </c>
      <c r="I278" s="25" t="n">
        <v>11465803</v>
      </c>
      <c r="J278" s="25" t="n">
        <v>28978483</v>
      </c>
      <c r="K278" s="26" t="n">
        <v>40177</v>
      </c>
      <c r="L278" s="25" t="n">
        <v>28978498</v>
      </c>
      <c r="M278" s="27" t="n">
        <v>174718</v>
      </c>
      <c r="N278" s="27" t="n">
        <v>15</v>
      </c>
      <c r="O278" s="28" t="n">
        <v>2620770</v>
      </c>
      <c r="P278" s="2"/>
      <c r="Q278" s="66"/>
    </row>
    <row r="279" customFormat="false" ht="97.5" hidden="false" customHeight="true" outlineLevel="0" collapsed="false">
      <c r="A279" s="22" t="n">
        <v>474</v>
      </c>
      <c r="B279" s="23" t="s">
        <v>36</v>
      </c>
      <c r="C279" s="23" t="s">
        <v>848</v>
      </c>
      <c r="D279" s="23" t="s">
        <v>455</v>
      </c>
      <c r="E279" s="24" t="s">
        <v>65</v>
      </c>
      <c r="F279" s="23" t="s">
        <v>66</v>
      </c>
      <c r="G279" s="23" t="s">
        <v>143</v>
      </c>
      <c r="H279" s="23" t="s">
        <v>849</v>
      </c>
      <c r="I279" s="25" t="n">
        <v>9086313</v>
      </c>
      <c r="J279" s="25" t="n">
        <v>33460248</v>
      </c>
      <c r="K279" s="26" t="n">
        <v>40177</v>
      </c>
      <c r="L279" s="25" t="n">
        <v>33819425</v>
      </c>
      <c r="M279" s="27" t="n">
        <v>48648</v>
      </c>
      <c r="N279" s="27" t="n">
        <v>23</v>
      </c>
      <c r="O279" s="28" t="n">
        <v>1118904</v>
      </c>
      <c r="P279" s="2"/>
      <c r="Q279" s="66"/>
    </row>
    <row r="280" customFormat="false" ht="107.25" hidden="false" customHeight="true" outlineLevel="0" collapsed="false">
      <c r="A280" s="22" t="n">
        <v>492</v>
      </c>
      <c r="B280" s="23" t="s">
        <v>242</v>
      </c>
      <c r="C280" s="23" t="s">
        <v>850</v>
      </c>
      <c r="D280" s="23" t="s">
        <v>851</v>
      </c>
      <c r="E280" s="24" t="s">
        <v>852</v>
      </c>
      <c r="F280" s="23" t="s">
        <v>105</v>
      </c>
      <c r="G280" s="23" t="s">
        <v>143</v>
      </c>
      <c r="H280" s="23" t="s">
        <v>853</v>
      </c>
      <c r="I280" s="25" t="n">
        <v>39821642</v>
      </c>
      <c r="J280" s="25" t="n">
        <v>98137552</v>
      </c>
      <c r="K280" s="26" t="n">
        <v>40177</v>
      </c>
      <c r="L280" s="25" t="n">
        <v>101598003</v>
      </c>
      <c r="M280" s="27" t="n">
        <v>329744</v>
      </c>
      <c r="N280" s="27" t="n">
        <v>21</v>
      </c>
      <c r="O280" s="28" t="n">
        <v>6924624</v>
      </c>
      <c r="P280" s="2"/>
      <c r="Q280" s="2"/>
    </row>
    <row r="281" customFormat="false" ht="93" hidden="false" customHeight="true" outlineLevel="0" collapsed="false">
      <c r="A281" s="22" t="n">
        <v>142</v>
      </c>
      <c r="B281" s="23" t="s">
        <v>29</v>
      </c>
      <c r="C281" s="23" t="s">
        <v>854</v>
      </c>
      <c r="D281" s="23" t="s">
        <v>855</v>
      </c>
      <c r="E281" s="24" t="s">
        <v>856</v>
      </c>
      <c r="F281" s="23" t="s">
        <v>154</v>
      </c>
      <c r="G281" s="23" t="s">
        <v>857</v>
      </c>
      <c r="H281" s="23" t="s">
        <v>858</v>
      </c>
      <c r="I281" s="25" t="n">
        <v>26247740</v>
      </c>
      <c r="J281" s="25" t="n">
        <v>59001613</v>
      </c>
      <c r="K281" s="26" t="n">
        <v>40178</v>
      </c>
      <c r="L281" s="25" t="n">
        <v>59515272</v>
      </c>
      <c r="M281" s="27" t="n">
        <v>49177</v>
      </c>
      <c r="N281" s="27" t="n">
        <v>21</v>
      </c>
      <c r="O281" s="28" t="n">
        <v>1032717</v>
      </c>
      <c r="P281" s="2"/>
      <c r="Q281" s="65"/>
    </row>
    <row r="282" customFormat="false" ht="120.75" hidden="false" customHeight="true" outlineLevel="0" collapsed="false">
      <c r="A282" s="22" t="n">
        <v>588</v>
      </c>
      <c r="B282" s="23" t="s">
        <v>766</v>
      </c>
      <c r="C282" s="23" t="s">
        <v>859</v>
      </c>
      <c r="D282" s="23" t="s">
        <v>208</v>
      </c>
      <c r="E282" s="24" t="s">
        <v>209</v>
      </c>
      <c r="F282" s="23" t="s">
        <v>154</v>
      </c>
      <c r="G282" s="23" t="s">
        <v>741</v>
      </c>
      <c r="H282" s="23" t="s">
        <v>860</v>
      </c>
      <c r="I282" s="25" t="n">
        <v>17003722</v>
      </c>
      <c r="J282" s="25" t="n">
        <v>27980722</v>
      </c>
      <c r="K282" s="26" t="n">
        <v>40178</v>
      </c>
      <c r="L282" s="25" t="n">
        <v>28733608</v>
      </c>
      <c r="M282" s="27" t="n">
        <v>123414</v>
      </c>
      <c r="N282" s="27" t="n">
        <v>11</v>
      </c>
      <c r="O282" s="28" t="n">
        <v>1357554</v>
      </c>
      <c r="P282" s="2"/>
      <c r="Q282" s="2"/>
    </row>
    <row r="283" customFormat="false" ht="138" hidden="false" customHeight="true" outlineLevel="0" collapsed="false">
      <c r="A283" s="22" t="n">
        <v>610</v>
      </c>
      <c r="B283" s="23" t="s">
        <v>577</v>
      </c>
      <c r="C283" s="23" t="s">
        <v>861</v>
      </c>
      <c r="D283" s="23" t="s">
        <v>208</v>
      </c>
      <c r="E283" s="24" t="s">
        <v>209</v>
      </c>
      <c r="F283" s="23" t="s">
        <v>154</v>
      </c>
      <c r="G283" s="23" t="s">
        <v>862</v>
      </c>
      <c r="H283" s="23" t="s">
        <v>863</v>
      </c>
      <c r="I283" s="25" t="n">
        <v>36195622</v>
      </c>
      <c r="J283" s="25" t="n">
        <v>100231080</v>
      </c>
      <c r="K283" s="26" t="n">
        <v>40178</v>
      </c>
      <c r="L283" s="25" t="n">
        <v>100231101</v>
      </c>
      <c r="M283" s="27" t="n">
        <v>56651</v>
      </c>
      <c r="N283" s="27" t="n">
        <v>21</v>
      </c>
      <c r="O283" s="28" t="n">
        <v>1189671</v>
      </c>
      <c r="P283" s="2"/>
      <c r="Q283" s="2"/>
    </row>
    <row r="284" customFormat="false" ht="94.5" hidden="false" customHeight="true" outlineLevel="0" collapsed="false">
      <c r="A284" s="22" t="n">
        <v>516</v>
      </c>
      <c r="B284" s="23" t="s">
        <v>766</v>
      </c>
      <c r="C284" s="23" t="s">
        <v>864</v>
      </c>
      <c r="D284" s="23" t="s">
        <v>865</v>
      </c>
      <c r="E284" s="24"/>
      <c r="F284" s="23" t="s">
        <v>105</v>
      </c>
      <c r="G284" s="23" t="s">
        <v>110</v>
      </c>
      <c r="H284" s="23" t="s">
        <v>866</v>
      </c>
      <c r="I284" s="25" t="n">
        <v>8321665</v>
      </c>
      <c r="J284" s="25" t="n">
        <v>17215849</v>
      </c>
      <c r="K284" s="26" t="n">
        <v>40200</v>
      </c>
      <c r="L284" s="25" t="n">
        <v>17543777</v>
      </c>
      <c r="M284" s="27" t="n">
        <v>49505</v>
      </c>
      <c r="N284" s="27" t="n">
        <v>13</v>
      </c>
      <c r="O284" s="28" t="n">
        <v>643565</v>
      </c>
      <c r="P284" s="2"/>
      <c r="Q284" s="2"/>
    </row>
    <row r="285" customFormat="false" ht="101.25" hidden="false" customHeight="true" outlineLevel="0" collapsed="false">
      <c r="A285" s="22" t="n">
        <v>669</v>
      </c>
      <c r="B285" s="23" t="s">
        <v>36</v>
      </c>
      <c r="C285" s="23" t="s">
        <v>867</v>
      </c>
      <c r="D285" s="23" t="s">
        <v>751</v>
      </c>
      <c r="E285" s="24" t="s">
        <v>752</v>
      </c>
      <c r="F285" s="23" t="s">
        <v>100</v>
      </c>
      <c r="G285" s="23" t="s">
        <v>715</v>
      </c>
      <c r="H285" s="23" t="s">
        <v>868</v>
      </c>
      <c r="I285" s="25" t="n">
        <v>7184545</v>
      </c>
      <c r="J285" s="25" t="n">
        <v>8058000</v>
      </c>
      <c r="K285" s="26" t="n">
        <v>40261</v>
      </c>
      <c r="L285" s="25" t="n">
        <v>8086853</v>
      </c>
      <c r="M285" s="27" t="n">
        <v>5825</v>
      </c>
      <c r="N285" s="27" t="n">
        <v>13</v>
      </c>
      <c r="O285" s="28" t="n">
        <v>75725</v>
      </c>
      <c r="P285" s="2"/>
      <c r="Q285" s="2"/>
    </row>
    <row r="286" customFormat="false" ht="268.5" hidden="false" customHeight="true" outlineLevel="0" collapsed="false">
      <c r="A286" s="22" t="n">
        <v>658</v>
      </c>
      <c r="B286" s="23" t="s">
        <v>577</v>
      </c>
      <c r="C286" s="23" t="s">
        <v>869</v>
      </c>
      <c r="D286" s="23" t="s">
        <v>870</v>
      </c>
      <c r="E286" s="24" t="s">
        <v>871</v>
      </c>
      <c r="F286" s="23" t="s">
        <v>105</v>
      </c>
      <c r="G286" s="23" t="s">
        <v>44</v>
      </c>
      <c r="H286" s="23" t="s">
        <v>872</v>
      </c>
      <c r="I286" s="25" t="n">
        <v>9770415</v>
      </c>
      <c r="J286" s="25" t="n">
        <v>10317613</v>
      </c>
      <c r="K286" s="26" t="n">
        <v>40267</v>
      </c>
      <c r="L286" s="25" t="n">
        <v>10317619</v>
      </c>
      <c r="M286" s="27" t="n">
        <v>28973</v>
      </c>
      <c r="N286" s="27" t="n">
        <v>5</v>
      </c>
      <c r="O286" s="28" t="n">
        <v>144865</v>
      </c>
      <c r="P286" s="2"/>
      <c r="Q286" s="2"/>
    </row>
    <row r="287" customFormat="false" ht="125.25" hidden="false" customHeight="true" outlineLevel="0" collapsed="false">
      <c r="A287" s="22" t="n">
        <v>660</v>
      </c>
      <c r="B287" s="23" t="s">
        <v>873</v>
      </c>
      <c r="C287" s="23" t="s">
        <v>874</v>
      </c>
      <c r="D287" s="23" t="s">
        <v>875</v>
      </c>
      <c r="E287" s="24" t="s">
        <v>876</v>
      </c>
      <c r="F287" s="23" t="s">
        <v>105</v>
      </c>
      <c r="G287" s="23" t="s">
        <v>44</v>
      </c>
      <c r="H287" s="23" t="s">
        <v>877</v>
      </c>
      <c r="I287" s="25" t="n">
        <v>19702289</v>
      </c>
      <c r="J287" s="25" t="n">
        <v>23155450</v>
      </c>
      <c r="K287" s="26" t="n">
        <v>40267</v>
      </c>
      <c r="L287" s="25" t="n">
        <v>23256661</v>
      </c>
      <c r="M287" s="27" t="n">
        <v>38793</v>
      </c>
      <c r="N287" s="27" t="n">
        <v>7</v>
      </c>
      <c r="O287" s="28" t="n">
        <v>271551</v>
      </c>
      <c r="P287" s="2"/>
      <c r="Q287" s="2"/>
    </row>
    <row r="288" customFormat="false" ht="101.25" hidden="false" customHeight="true" outlineLevel="0" collapsed="false">
      <c r="A288" s="22" t="n">
        <v>630</v>
      </c>
      <c r="B288" s="23" t="s">
        <v>36</v>
      </c>
      <c r="C288" s="23" t="s">
        <v>878</v>
      </c>
      <c r="D288" s="23" t="s">
        <v>879</v>
      </c>
      <c r="E288" s="24" t="s">
        <v>880</v>
      </c>
      <c r="F288" s="23" t="s">
        <v>66</v>
      </c>
      <c r="G288" s="23" t="s">
        <v>558</v>
      </c>
      <c r="H288" s="23" t="s">
        <v>881</v>
      </c>
      <c r="I288" s="25" t="n">
        <v>17575835</v>
      </c>
      <c r="J288" s="25" t="n">
        <v>18440295</v>
      </c>
      <c r="K288" s="26" t="n">
        <v>40268</v>
      </c>
      <c r="L288" s="25" t="n">
        <v>18626829</v>
      </c>
      <c r="M288" s="27" t="n">
        <v>10764</v>
      </c>
      <c r="N288" s="27" t="n">
        <v>6</v>
      </c>
      <c r="O288" s="28" t="n">
        <v>64584</v>
      </c>
      <c r="P288" s="2"/>
      <c r="Q288" s="2"/>
    </row>
    <row r="289" customFormat="false" ht="227.25" hidden="false" customHeight="true" outlineLevel="0" collapsed="false">
      <c r="A289" s="22" t="n">
        <v>657</v>
      </c>
      <c r="B289" s="23" t="s">
        <v>882</v>
      </c>
      <c r="C289" s="23" t="s">
        <v>883</v>
      </c>
      <c r="D289" s="23" t="s">
        <v>884</v>
      </c>
      <c r="E289" s="24" t="s">
        <v>885</v>
      </c>
      <c r="F289" s="23" t="s">
        <v>105</v>
      </c>
      <c r="G289" s="23" t="s">
        <v>44</v>
      </c>
      <c r="H289" s="23" t="s">
        <v>886</v>
      </c>
      <c r="I289" s="25" t="n">
        <v>37435013</v>
      </c>
      <c r="J289" s="25" t="n">
        <v>39221882</v>
      </c>
      <c r="K289" s="26" t="n">
        <v>40420</v>
      </c>
      <c r="L289" s="25" t="n">
        <v>39301039</v>
      </c>
      <c r="M289" s="27" t="n">
        <v>154477</v>
      </c>
      <c r="N289" s="27" t="n">
        <v>4</v>
      </c>
      <c r="O289" s="28" t="n">
        <v>617908</v>
      </c>
      <c r="P289" s="2"/>
      <c r="Q289" s="2"/>
    </row>
    <row r="290" customFormat="false" ht="24" hidden="false" customHeight="true" outlineLevel="0" collapsed="false">
      <c r="A290" s="47" t="s">
        <v>887</v>
      </c>
      <c r="B290" s="47"/>
      <c r="C290" s="47"/>
      <c r="D290" s="47"/>
      <c r="E290" s="47"/>
      <c r="F290" s="47"/>
      <c r="G290" s="47"/>
      <c r="H290" s="47"/>
      <c r="I290" s="48" t="n">
        <f aca="false">SUM(I253:I289)</f>
        <v>528378174</v>
      </c>
      <c r="J290" s="48" t="n">
        <f aca="false">SUM(J253:J289)</f>
        <v>1143420524</v>
      </c>
      <c r="K290" s="49"/>
      <c r="L290" s="48" t="n">
        <f aca="false">SUM(L253:L289)</f>
        <v>1162276810</v>
      </c>
      <c r="M290" s="50" t="n">
        <f aca="false">SUM(M253:M289)</f>
        <v>2598197</v>
      </c>
      <c r="N290" s="49"/>
      <c r="O290" s="51" t="n">
        <f aca="false">SUM(O253:O289)</f>
        <v>42882708</v>
      </c>
      <c r="P290" s="2"/>
      <c r="Q290" s="2"/>
    </row>
    <row r="291" customFormat="false" ht="24.75" hidden="false" customHeight="true" outlineLevel="0" collapsed="false">
      <c r="A291" s="35" t="s">
        <v>888</v>
      </c>
      <c r="B291" s="35"/>
      <c r="C291" s="35"/>
      <c r="D291" s="35"/>
      <c r="E291" s="35"/>
      <c r="F291" s="35"/>
      <c r="G291" s="35"/>
      <c r="H291" s="35"/>
      <c r="I291" s="35"/>
      <c r="J291" s="35"/>
      <c r="K291" s="35"/>
      <c r="L291" s="35"/>
      <c r="M291" s="35"/>
      <c r="N291" s="35"/>
      <c r="O291" s="35"/>
    </row>
    <row r="292" customFormat="false" ht="50.25" hidden="false" customHeight="true" outlineLevel="0" collapsed="false">
      <c r="A292" s="22" t="n">
        <v>665</v>
      </c>
      <c r="B292" s="23" t="s">
        <v>889</v>
      </c>
      <c r="C292" s="23" t="s">
        <v>890</v>
      </c>
      <c r="D292" s="23" t="s">
        <v>891</v>
      </c>
      <c r="E292" s="24" t="s">
        <v>892</v>
      </c>
      <c r="F292" s="23" t="s">
        <v>105</v>
      </c>
      <c r="G292" s="23" t="s">
        <v>893</v>
      </c>
      <c r="H292" s="67" t="s">
        <v>894</v>
      </c>
      <c r="I292" s="25" t="n">
        <v>13444000</v>
      </c>
      <c r="J292" s="25" t="n">
        <v>58791197</v>
      </c>
      <c r="K292" s="26" t="n">
        <v>40529</v>
      </c>
      <c r="L292" s="25" t="n">
        <v>58861887</v>
      </c>
      <c r="M292" s="27" t="n">
        <v>18214</v>
      </c>
      <c r="N292" s="27" t="n">
        <v>23</v>
      </c>
      <c r="O292" s="28" t="n">
        <v>418922</v>
      </c>
    </row>
    <row r="293" customFormat="false" ht="74.25" hidden="false" customHeight="true" outlineLevel="0" collapsed="false">
      <c r="A293" s="22" t="n">
        <v>671</v>
      </c>
      <c r="B293" s="23" t="s">
        <v>577</v>
      </c>
      <c r="C293" s="23" t="s">
        <v>895</v>
      </c>
      <c r="D293" s="23" t="s">
        <v>345</v>
      </c>
      <c r="E293" s="24" t="s">
        <v>153</v>
      </c>
      <c r="F293" s="23" t="s">
        <v>154</v>
      </c>
      <c r="G293" s="23" t="s">
        <v>44</v>
      </c>
      <c r="H293" s="68" t="s">
        <v>896</v>
      </c>
      <c r="I293" s="25" t="n">
        <v>194945761</v>
      </c>
      <c r="J293" s="25" t="n">
        <v>772308169</v>
      </c>
      <c r="K293" s="26" t="n">
        <v>40535</v>
      </c>
      <c r="L293" s="25" t="n">
        <v>772308189</v>
      </c>
      <c r="M293" s="27" t="n">
        <v>279263</v>
      </c>
      <c r="N293" s="27" t="n">
        <v>20</v>
      </c>
      <c r="O293" s="28" t="n">
        <v>5585260</v>
      </c>
    </row>
    <row r="294" customFormat="false" ht="95.25" hidden="false" customHeight="true" outlineLevel="0" collapsed="false">
      <c r="A294" s="22" t="n">
        <v>647</v>
      </c>
      <c r="B294" s="23" t="s">
        <v>897</v>
      </c>
      <c r="C294" s="23" t="s">
        <v>898</v>
      </c>
      <c r="D294" s="23" t="s">
        <v>899</v>
      </c>
      <c r="E294" s="24" t="s">
        <v>54</v>
      </c>
      <c r="F294" s="23" t="s">
        <v>33</v>
      </c>
      <c r="G294" s="23" t="s">
        <v>67</v>
      </c>
      <c r="H294" s="23" t="s">
        <v>900</v>
      </c>
      <c r="I294" s="25" t="n">
        <v>6825386</v>
      </c>
      <c r="J294" s="25" t="n">
        <v>18980426</v>
      </c>
      <c r="K294" s="26" t="n">
        <v>40564</v>
      </c>
      <c r="L294" s="25" t="n">
        <v>19040448</v>
      </c>
      <c r="M294" s="27" t="n">
        <v>25716</v>
      </c>
      <c r="N294" s="27" t="n">
        <v>21</v>
      </c>
      <c r="O294" s="28" t="n">
        <v>540036</v>
      </c>
    </row>
    <row r="295" customFormat="false" ht="196.5" hidden="false" customHeight="true" outlineLevel="0" collapsed="false">
      <c r="A295" s="69" t="n">
        <v>646</v>
      </c>
      <c r="B295" s="70" t="s">
        <v>577</v>
      </c>
      <c r="C295" s="70" t="s">
        <v>901</v>
      </c>
      <c r="D295" s="70" t="s">
        <v>902</v>
      </c>
      <c r="E295" s="71" t="s">
        <v>903</v>
      </c>
      <c r="F295" s="70" t="s">
        <v>66</v>
      </c>
      <c r="G295" s="70" t="s">
        <v>136</v>
      </c>
      <c r="H295" s="72" t="s">
        <v>904</v>
      </c>
      <c r="I295" s="25" t="n">
        <v>2499308</v>
      </c>
      <c r="J295" s="25" t="n">
        <v>3561801</v>
      </c>
      <c r="K295" s="26" t="n">
        <v>40618</v>
      </c>
      <c r="L295" s="25" t="n">
        <v>3599138</v>
      </c>
      <c r="M295" s="27" t="n">
        <v>14033</v>
      </c>
      <c r="N295" s="27" t="n">
        <v>12</v>
      </c>
      <c r="O295" s="28" t="n">
        <v>168396</v>
      </c>
    </row>
    <row r="296" customFormat="false" ht="105" hidden="false" customHeight="true" outlineLevel="0" collapsed="false">
      <c r="A296" s="22" t="n">
        <v>607</v>
      </c>
      <c r="B296" s="23" t="s">
        <v>29</v>
      </c>
      <c r="C296" s="23" t="s">
        <v>905</v>
      </c>
      <c r="D296" s="23" t="s">
        <v>906</v>
      </c>
      <c r="E296" s="24" t="s">
        <v>907</v>
      </c>
      <c r="F296" s="23" t="s">
        <v>33</v>
      </c>
      <c r="G296" s="23" t="s">
        <v>452</v>
      </c>
      <c r="H296" s="23" t="s">
        <v>908</v>
      </c>
      <c r="I296" s="25" t="n">
        <v>13465127</v>
      </c>
      <c r="J296" s="25" t="n">
        <v>20125620</v>
      </c>
      <c r="K296" s="26" t="n">
        <v>40661</v>
      </c>
      <c r="L296" s="25" t="n">
        <v>20192420</v>
      </c>
      <c r="M296" s="27" t="n">
        <v>42240</v>
      </c>
      <c r="N296" s="27" t="n">
        <v>14</v>
      </c>
      <c r="O296" s="28" t="n">
        <v>591360</v>
      </c>
    </row>
    <row r="297" customFormat="false" ht="115.5" hidden="false" customHeight="true" outlineLevel="0" collapsed="false">
      <c r="A297" s="22" t="n">
        <v>609</v>
      </c>
      <c r="B297" s="23" t="s">
        <v>577</v>
      </c>
      <c r="C297" s="23" t="s">
        <v>909</v>
      </c>
      <c r="D297" s="23" t="s">
        <v>208</v>
      </c>
      <c r="E297" s="24" t="s">
        <v>209</v>
      </c>
      <c r="F297" s="23" t="s">
        <v>154</v>
      </c>
      <c r="G297" s="23" t="s">
        <v>246</v>
      </c>
      <c r="H297" s="23" t="s">
        <v>910</v>
      </c>
      <c r="I297" s="25" t="n">
        <v>5493895</v>
      </c>
      <c r="J297" s="25" t="n">
        <v>10497894</v>
      </c>
      <c r="K297" s="26" t="n">
        <v>40679</v>
      </c>
      <c r="L297" s="25" t="n">
        <v>10563222</v>
      </c>
      <c r="M297" s="27" t="n">
        <v>25204</v>
      </c>
      <c r="N297" s="27" t="n">
        <v>14</v>
      </c>
      <c r="O297" s="28" t="n">
        <v>352856</v>
      </c>
    </row>
    <row r="298" customFormat="false" ht="103.5" hidden="false" customHeight="true" outlineLevel="0" collapsed="false">
      <c r="A298" s="22" t="n">
        <v>722</v>
      </c>
      <c r="B298" s="23" t="s">
        <v>889</v>
      </c>
      <c r="C298" s="23" t="s">
        <v>911</v>
      </c>
      <c r="D298" s="23" t="s">
        <v>912</v>
      </c>
      <c r="E298" s="24" t="s">
        <v>892</v>
      </c>
      <c r="F298" s="23" t="s">
        <v>105</v>
      </c>
      <c r="G298" s="23" t="s">
        <v>893</v>
      </c>
      <c r="H298" s="73" t="s">
        <v>913</v>
      </c>
      <c r="I298" s="25" t="n">
        <v>15976782</v>
      </c>
      <c r="J298" s="25" t="n">
        <v>31854314</v>
      </c>
      <c r="K298" s="26" t="n">
        <v>40792</v>
      </c>
      <c r="L298" s="25" t="n">
        <v>31854336</v>
      </c>
      <c r="M298" s="27" t="n">
        <v>13417</v>
      </c>
      <c r="N298" s="27" t="n">
        <v>22</v>
      </c>
      <c r="O298" s="28" t="n">
        <v>295174</v>
      </c>
    </row>
    <row r="299" customFormat="false" ht="25" hidden="false" customHeight="true" outlineLevel="0" collapsed="false">
      <c r="A299" s="47" t="s">
        <v>914</v>
      </c>
      <c r="B299" s="47"/>
      <c r="C299" s="47"/>
      <c r="D299" s="47"/>
      <c r="E299" s="47"/>
      <c r="F299" s="47"/>
      <c r="G299" s="47"/>
      <c r="H299" s="47"/>
      <c r="I299" s="48" t="n">
        <f aca="false">SUM(I292:I298)</f>
        <v>252650259</v>
      </c>
      <c r="J299" s="48" t="n">
        <f aca="false">SUM(J292:J298)</f>
        <v>916119421</v>
      </c>
      <c r="K299" s="49"/>
      <c r="L299" s="48" t="n">
        <f aca="false">SUM(L292:L298)</f>
        <v>916419640</v>
      </c>
      <c r="M299" s="50" t="n">
        <f aca="false">SUM(M292:M298)</f>
        <v>418087</v>
      </c>
      <c r="N299" s="49"/>
      <c r="O299" s="51" t="n">
        <f aca="false">SUM(O292:O298)</f>
        <v>7952004</v>
      </c>
    </row>
    <row r="300" customFormat="false" ht="25" hidden="false" customHeight="true" outlineLevel="0" collapsed="false">
      <c r="A300" s="35" t="s">
        <v>915</v>
      </c>
      <c r="B300" s="35"/>
      <c r="C300" s="35"/>
      <c r="D300" s="35"/>
      <c r="E300" s="35"/>
      <c r="F300" s="35"/>
      <c r="G300" s="35"/>
      <c r="H300" s="35"/>
      <c r="I300" s="35"/>
      <c r="J300" s="35"/>
      <c r="K300" s="35"/>
      <c r="L300" s="35"/>
      <c r="M300" s="35"/>
      <c r="N300" s="35"/>
      <c r="O300" s="35"/>
      <c r="P300" s="74"/>
    </row>
    <row r="301" customFormat="false" ht="75.75" hidden="false" customHeight="true" outlineLevel="0" collapsed="false">
      <c r="A301" s="22" t="n">
        <v>678</v>
      </c>
      <c r="B301" s="23" t="s">
        <v>29</v>
      </c>
      <c r="C301" s="23" t="s">
        <v>916</v>
      </c>
      <c r="D301" s="23" t="s">
        <v>917</v>
      </c>
      <c r="E301" s="24" t="s">
        <v>54</v>
      </c>
      <c r="F301" s="23" t="s">
        <v>33</v>
      </c>
      <c r="G301" s="23" t="s">
        <v>40</v>
      </c>
      <c r="H301" s="67" t="s">
        <v>765</v>
      </c>
      <c r="I301" s="25" t="n">
        <v>1896507</v>
      </c>
      <c r="J301" s="25" t="n">
        <v>9336022</v>
      </c>
      <c r="K301" s="26" t="n">
        <v>40875</v>
      </c>
      <c r="L301" s="25" t="n">
        <v>9436576</v>
      </c>
      <c r="M301" s="27" t="n">
        <v>7740</v>
      </c>
      <c r="N301" s="27" t="n">
        <v>20</v>
      </c>
      <c r="O301" s="28" t="n">
        <f aca="false">M301*N301</f>
        <v>154800</v>
      </c>
    </row>
    <row r="302" customFormat="false" ht="75.75" hidden="false" customHeight="true" outlineLevel="0" collapsed="false">
      <c r="A302" s="69" t="n">
        <v>654</v>
      </c>
      <c r="B302" s="70" t="s">
        <v>29</v>
      </c>
      <c r="C302" s="70" t="s">
        <v>918</v>
      </c>
      <c r="D302" s="23" t="s">
        <v>919</v>
      </c>
      <c r="E302" s="24" t="s">
        <v>153</v>
      </c>
      <c r="F302" s="70" t="s">
        <v>105</v>
      </c>
      <c r="G302" s="70" t="s">
        <v>893</v>
      </c>
      <c r="H302" s="70" t="s">
        <v>188</v>
      </c>
      <c r="I302" s="75" t="n">
        <v>613698</v>
      </c>
      <c r="J302" s="75" t="n">
        <v>7406229</v>
      </c>
      <c r="K302" s="76" t="n">
        <v>40906</v>
      </c>
      <c r="L302" s="75" t="n">
        <v>9908463</v>
      </c>
      <c r="M302" s="77" t="n">
        <v>10069</v>
      </c>
      <c r="N302" s="77" t="n">
        <v>20</v>
      </c>
      <c r="O302" s="28" t="n">
        <f aca="false">M302*N302</f>
        <v>201380</v>
      </c>
    </row>
    <row r="303" customFormat="false" ht="122.25" hidden="false" customHeight="true" outlineLevel="0" collapsed="false">
      <c r="A303" s="22" t="s">
        <v>920</v>
      </c>
      <c r="B303" s="23" t="s">
        <v>577</v>
      </c>
      <c r="C303" s="23" t="s">
        <v>921</v>
      </c>
      <c r="D303" s="23" t="s">
        <v>780</v>
      </c>
      <c r="E303" s="24" t="s">
        <v>264</v>
      </c>
      <c r="F303" s="23" t="s">
        <v>105</v>
      </c>
      <c r="G303" s="23" t="s">
        <v>452</v>
      </c>
      <c r="H303" s="23" t="s">
        <v>922</v>
      </c>
      <c r="I303" s="36" t="n">
        <v>36021555</v>
      </c>
      <c r="J303" s="36" t="n">
        <v>55126864</v>
      </c>
      <c r="K303" s="37" t="n">
        <v>41004</v>
      </c>
      <c r="L303" s="36" t="n">
        <v>55186337</v>
      </c>
      <c r="M303" s="38" t="n">
        <v>78154</v>
      </c>
      <c r="N303" s="38" t="n">
        <v>12</v>
      </c>
      <c r="O303" s="28" t="n">
        <f aca="false">M303*N303</f>
        <v>937848</v>
      </c>
    </row>
    <row r="304" customFormat="false" ht="93.75" hidden="false" customHeight="true" outlineLevel="0" collapsed="false">
      <c r="A304" s="22" t="n">
        <v>651</v>
      </c>
      <c r="B304" s="23" t="s">
        <v>29</v>
      </c>
      <c r="C304" s="23" t="s">
        <v>923</v>
      </c>
      <c r="D304" s="23" t="s">
        <v>924</v>
      </c>
      <c r="E304" s="24" t="s">
        <v>925</v>
      </c>
      <c r="F304" s="23" t="s">
        <v>33</v>
      </c>
      <c r="G304" s="23" t="s">
        <v>55</v>
      </c>
      <c r="H304" s="23" t="s">
        <v>926</v>
      </c>
      <c r="I304" s="36" t="n">
        <v>15110183</v>
      </c>
      <c r="J304" s="36" t="n">
        <v>24584666</v>
      </c>
      <c r="K304" s="37" t="n">
        <v>41008</v>
      </c>
      <c r="L304" s="36" t="n">
        <v>24584681</v>
      </c>
      <c r="M304" s="38" t="n">
        <v>64945</v>
      </c>
      <c r="N304" s="38" t="n">
        <v>19</v>
      </c>
      <c r="O304" s="28" t="n">
        <f aca="false">M304*N304</f>
        <v>1233955</v>
      </c>
    </row>
    <row r="305" customFormat="false" ht="93.75" hidden="false" customHeight="true" outlineLevel="0" collapsed="false">
      <c r="A305" s="22" t="s">
        <v>927</v>
      </c>
      <c r="B305" s="23" t="s">
        <v>928</v>
      </c>
      <c r="C305" s="23" t="s">
        <v>929</v>
      </c>
      <c r="D305" s="23" t="s">
        <v>809</v>
      </c>
      <c r="E305" s="24" t="s">
        <v>365</v>
      </c>
      <c r="F305" s="23" t="s">
        <v>154</v>
      </c>
      <c r="G305" s="23" t="s">
        <v>67</v>
      </c>
      <c r="H305" s="23" t="s">
        <v>188</v>
      </c>
      <c r="I305" s="36" t="n">
        <v>11886728</v>
      </c>
      <c r="J305" s="36" t="n">
        <v>13460432.5513879</v>
      </c>
      <c r="K305" s="37" t="n">
        <v>41059</v>
      </c>
      <c r="L305" s="36" t="n">
        <v>14145697.300721</v>
      </c>
      <c r="M305" s="38" t="n">
        <v>11747</v>
      </c>
      <c r="N305" s="38" t="n">
        <v>14</v>
      </c>
      <c r="O305" s="39" t="n">
        <f aca="false">M305*N305</f>
        <v>164458</v>
      </c>
    </row>
    <row r="306" customFormat="false" ht="93.75" hidden="false" customHeight="true" outlineLevel="0" collapsed="false">
      <c r="A306" s="22" t="n">
        <v>788</v>
      </c>
      <c r="B306" s="23" t="s">
        <v>29</v>
      </c>
      <c r="C306" s="23" t="s">
        <v>930</v>
      </c>
      <c r="D306" s="23" t="s">
        <v>931</v>
      </c>
      <c r="E306" s="24" t="s">
        <v>932</v>
      </c>
      <c r="F306" s="23" t="s">
        <v>105</v>
      </c>
      <c r="G306" s="23" t="s">
        <v>893</v>
      </c>
      <c r="H306" s="23" t="s">
        <v>933</v>
      </c>
      <c r="I306" s="36" t="n">
        <v>31854945</v>
      </c>
      <c r="J306" s="36" t="n">
        <v>46981476</v>
      </c>
      <c r="K306" s="37" t="n">
        <v>41088</v>
      </c>
      <c r="L306" s="36" t="n">
        <v>46981493</v>
      </c>
      <c r="M306" s="38" t="n">
        <v>88621</v>
      </c>
      <c r="N306" s="38" t="n">
        <v>17</v>
      </c>
      <c r="O306" s="39" t="n">
        <f aca="false">M306*N306</f>
        <v>1506557</v>
      </c>
    </row>
    <row r="307" customFormat="false" ht="93.75" hidden="false" customHeight="true" outlineLevel="0" collapsed="false">
      <c r="A307" s="53" t="n">
        <v>801</v>
      </c>
      <c r="B307" s="54" t="s">
        <v>882</v>
      </c>
      <c r="C307" s="54" t="s">
        <v>934</v>
      </c>
      <c r="D307" s="23" t="s">
        <v>935</v>
      </c>
      <c r="E307" s="24" t="s">
        <v>365</v>
      </c>
      <c r="F307" s="23" t="s">
        <v>154</v>
      </c>
      <c r="G307" s="23" t="s">
        <v>34</v>
      </c>
      <c r="H307" s="23" t="s">
        <v>936</v>
      </c>
      <c r="I307" s="78" t="n">
        <v>3537479</v>
      </c>
      <c r="J307" s="79" t="n">
        <v>4614929</v>
      </c>
      <c r="K307" s="37" t="n">
        <v>41115</v>
      </c>
      <c r="L307" s="78" t="n">
        <v>4867296</v>
      </c>
      <c r="M307" s="38" t="n">
        <v>13108</v>
      </c>
      <c r="N307" s="80" t="n">
        <v>14</v>
      </c>
      <c r="O307" s="39" t="n">
        <f aca="false">M307*N307</f>
        <v>183512</v>
      </c>
    </row>
    <row r="308" customFormat="false" ht="72" hidden="false" customHeight="true" outlineLevel="0" collapsed="false">
      <c r="A308" s="53" t="n">
        <v>666</v>
      </c>
      <c r="B308" s="81" t="s">
        <v>577</v>
      </c>
      <c r="C308" s="54" t="s">
        <v>937</v>
      </c>
      <c r="D308" s="23" t="s">
        <v>645</v>
      </c>
      <c r="E308" s="24" t="s">
        <v>186</v>
      </c>
      <c r="F308" s="23" t="s">
        <v>66</v>
      </c>
      <c r="G308" s="23" t="s">
        <v>465</v>
      </c>
      <c r="H308" s="23" t="s">
        <v>938</v>
      </c>
      <c r="I308" s="36" t="n">
        <v>80559242</v>
      </c>
      <c r="J308" s="82" t="n">
        <v>173791608</v>
      </c>
      <c r="K308" s="83" t="n">
        <v>41121</v>
      </c>
      <c r="L308" s="82" t="n">
        <v>173828084</v>
      </c>
      <c r="M308" s="38" t="n">
        <v>493652</v>
      </c>
      <c r="N308" s="38" t="n">
        <v>21</v>
      </c>
      <c r="O308" s="39" t="n">
        <f aca="false">M308*N308</f>
        <v>10366692</v>
      </c>
    </row>
    <row r="309" customFormat="false" ht="115.5" hidden="false" customHeight="true" outlineLevel="0" collapsed="false">
      <c r="A309" s="69" t="n">
        <v>698</v>
      </c>
      <c r="B309" s="84" t="s">
        <v>36</v>
      </c>
      <c r="C309" s="70" t="s">
        <v>939</v>
      </c>
      <c r="D309" s="70" t="s">
        <v>940</v>
      </c>
      <c r="E309" s="71" t="s">
        <v>680</v>
      </c>
      <c r="F309" s="70" t="s">
        <v>100</v>
      </c>
      <c r="G309" s="70" t="s">
        <v>74</v>
      </c>
      <c r="H309" s="73" t="s">
        <v>941</v>
      </c>
      <c r="I309" s="25" t="n">
        <v>968865</v>
      </c>
      <c r="J309" s="75" t="n">
        <v>1582364.98</v>
      </c>
      <c r="K309" s="76" t="n">
        <v>41177</v>
      </c>
      <c r="L309" s="75" t="n">
        <v>1582314.21</v>
      </c>
      <c r="M309" s="27" t="n">
        <v>469</v>
      </c>
      <c r="N309" s="38" t="n">
        <v>18</v>
      </c>
      <c r="O309" s="39" t="n">
        <f aca="false">M309*N309</f>
        <v>8442</v>
      </c>
    </row>
    <row r="310" customFormat="false" ht="25" hidden="false" customHeight="true" outlineLevel="0" collapsed="false">
      <c r="A310" s="47" t="s">
        <v>942</v>
      </c>
      <c r="B310" s="47"/>
      <c r="C310" s="47"/>
      <c r="D310" s="47"/>
      <c r="E310" s="47"/>
      <c r="F310" s="47"/>
      <c r="G310" s="47"/>
      <c r="H310" s="47"/>
      <c r="I310" s="85" t="n">
        <f aca="false">SUM(I301:I309)</f>
        <v>182449202</v>
      </c>
      <c r="J310" s="85" t="n">
        <f aca="false">SUM(J301:J309)</f>
        <v>336884591.531388</v>
      </c>
      <c r="K310" s="86"/>
      <c r="L310" s="85" t="n">
        <f aca="false">SUM(L301:L309)</f>
        <v>340520941.510721</v>
      </c>
      <c r="M310" s="87" t="n">
        <f aca="false">SUM(M301:M309)</f>
        <v>768505</v>
      </c>
      <c r="N310" s="86"/>
      <c r="O310" s="88" t="n">
        <f aca="false">SUM(O301:O309)</f>
        <v>14757644</v>
      </c>
    </row>
    <row r="311" customFormat="false" ht="25" hidden="false" customHeight="true" outlineLevel="0" collapsed="false">
      <c r="A311" s="89" t="s">
        <v>943</v>
      </c>
      <c r="B311" s="89"/>
      <c r="C311" s="89"/>
      <c r="D311" s="89"/>
      <c r="E311" s="89"/>
      <c r="F311" s="89"/>
      <c r="G311" s="89"/>
      <c r="H311" s="89"/>
      <c r="I311" s="89"/>
      <c r="J311" s="89"/>
      <c r="K311" s="89"/>
      <c r="L311" s="89"/>
      <c r="M311" s="89"/>
      <c r="N311" s="89"/>
      <c r="O311" s="89"/>
    </row>
    <row r="312" customFormat="false" ht="140.25" hidden="false" customHeight="true" outlineLevel="0" collapsed="false">
      <c r="A312" s="90" t="s">
        <v>944</v>
      </c>
      <c r="B312" s="91" t="s">
        <v>897</v>
      </c>
      <c r="C312" s="91" t="s">
        <v>945</v>
      </c>
      <c r="D312" s="91" t="s">
        <v>899</v>
      </c>
      <c r="E312" s="92" t="s">
        <v>54</v>
      </c>
      <c r="F312" s="91" t="s">
        <v>33</v>
      </c>
      <c r="G312" s="91" t="s">
        <v>67</v>
      </c>
      <c r="H312" s="91" t="s">
        <v>946</v>
      </c>
      <c r="I312" s="93" t="n">
        <v>12724697</v>
      </c>
      <c r="J312" s="93" t="n">
        <v>25676610</v>
      </c>
      <c r="K312" s="94" t="n">
        <v>41218</v>
      </c>
      <c r="L312" s="93" t="n">
        <v>25676630</v>
      </c>
      <c r="M312" s="95" t="n">
        <v>27065</v>
      </c>
      <c r="N312" s="95" t="n">
        <v>20</v>
      </c>
      <c r="O312" s="96" t="n">
        <f aca="false">M312*N312</f>
        <v>541300</v>
      </c>
    </row>
    <row r="313" customFormat="false" ht="126.75" hidden="false" customHeight="true" outlineLevel="0" collapsed="false">
      <c r="A313" s="22" t="s">
        <v>947</v>
      </c>
      <c r="B313" s="23" t="s">
        <v>29</v>
      </c>
      <c r="C313" s="23" t="s">
        <v>948</v>
      </c>
      <c r="D313" s="23" t="s">
        <v>949</v>
      </c>
      <c r="E313" s="24" t="s">
        <v>950</v>
      </c>
      <c r="F313" s="23" t="s">
        <v>170</v>
      </c>
      <c r="G313" s="23" t="s">
        <v>452</v>
      </c>
      <c r="H313" s="23" t="s">
        <v>951</v>
      </c>
      <c r="I313" s="25" t="n">
        <v>23486939</v>
      </c>
      <c r="J313" s="25" t="n">
        <v>42711803</v>
      </c>
      <c r="K313" s="26" t="n">
        <v>41262</v>
      </c>
      <c r="L313" s="25" t="n">
        <v>43078770</v>
      </c>
      <c r="M313" s="77" t="n">
        <v>54087</v>
      </c>
      <c r="N313" s="77" t="n">
        <v>20</v>
      </c>
      <c r="O313" s="97" t="n">
        <f aca="false">M313*N313</f>
        <v>1081740</v>
      </c>
    </row>
    <row r="314" customFormat="false" ht="63.75" hidden="false" customHeight="true" outlineLevel="0" collapsed="false">
      <c r="A314" s="69" t="n">
        <v>723</v>
      </c>
      <c r="B314" s="70" t="s">
        <v>952</v>
      </c>
      <c r="C314" s="70" t="s">
        <v>953</v>
      </c>
      <c r="D314" s="70" t="s">
        <v>954</v>
      </c>
      <c r="E314" s="71" t="s">
        <v>955</v>
      </c>
      <c r="F314" s="70" t="s">
        <v>154</v>
      </c>
      <c r="G314" s="70" t="s">
        <v>452</v>
      </c>
      <c r="H314" s="70" t="s">
        <v>956</v>
      </c>
      <c r="I314" s="75" t="n">
        <v>12463370</v>
      </c>
      <c r="J314" s="75" t="n">
        <v>21189781</v>
      </c>
      <c r="K314" s="76" t="n">
        <v>41305</v>
      </c>
      <c r="L314" s="75" t="n">
        <v>21189796</v>
      </c>
      <c r="M314" s="77" t="n">
        <v>22300</v>
      </c>
      <c r="N314" s="77" t="n">
        <v>15</v>
      </c>
      <c r="O314" s="98" t="n">
        <v>334500</v>
      </c>
    </row>
    <row r="315" customFormat="false" ht="84" hidden="false" customHeight="true" outlineLevel="0" collapsed="false">
      <c r="A315" s="69" t="n">
        <v>768</v>
      </c>
      <c r="B315" s="70" t="s">
        <v>957</v>
      </c>
      <c r="C315" s="70" t="s">
        <v>958</v>
      </c>
      <c r="E315" s="70" t="s">
        <v>959</v>
      </c>
      <c r="F315" s="70" t="s">
        <v>154</v>
      </c>
      <c r="G315" s="70" t="s">
        <v>246</v>
      </c>
      <c r="H315" s="70" t="s">
        <v>960</v>
      </c>
      <c r="I315" s="75" t="n">
        <v>14031485</v>
      </c>
      <c r="J315" s="75" t="n">
        <v>35095331</v>
      </c>
      <c r="K315" s="76" t="n">
        <v>41415</v>
      </c>
      <c r="L315" s="75" t="n">
        <v>36233587</v>
      </c>
      <c r="M315" s="77" t="n">
        <v>8099</v>
      </c>
      <c r="N315" s="77" t="n">
        <v>23</v>
      </c>
      <c r="O315" s="98" t="n">
        <v>186277</v>
      </c>
    </row>
    <row r="316" customFormat="false" ht="94.5" hidden="false" customHeight="true" outlineLevel="0" collapsed="false">
      <c r="A316" s="69" t="n">
        <v>828</v>
      </c>
      <c r="B316" s="70" t="s">
        <v>889</v>
      </c>
      <c r="C316" s="70" t="s">
        <v>961</v>
      </c>
      <c r="D316" s="70" t="s">
        <v>168</v>
      </c>
      <c r="E316" s="71" t="s">
        <v>54</v>
      </c>
      <c r="F316" s="70" t="s">
        <v>33</v>
      </c>
      <c r="G316" s="70" t="s">
        <v>136</v>
      </c>
      <c r="H316" s="70" t="s">
        <v>962</v>
      </c>
      <c r="I316" s="75" t="n">
        <v>13359694</v>
      </c>
      <c r="J316" s="75" t="n">
        <v>24788327</v>
      </c>
      <c r="K316" s="76" t="n">
        <v>41425</v>
      </c>
      <c r="L316" s="75" t="n">
        <v>24791058</v>
      </c>
      <c r="M316" s="77" t="n">
        <v>34563</v>
      </c>
      <c r="N316" s="77" t="n">
        <v>23</v>
      </c>
      <c r="O316" s="98" t="n">
        <v>794949</v>
      </c>
    </row>
    <row r="317" customFormat="false" ht="83.25" hidden="false" customHeight="true" outlineLevel="0" collapsed="false">
      <c r="A317" s="69" t="n">
        <v>759</v>
      </c>
      <c r="B317" s="70" t="s">
        <v>963</v>
      </c>
      <c r="C317" s="70" t="s">
        <v>964</v>
      </c>
      <c r="D317" s="70" t="s">
        <v>965</v>
      </c>
      <c r="E317" s="71" t="s">
        <v>966</v>
      </c>
      <c r="F317" s="70" t="s">
        <v>154</v>
      </c>
      <c r="G317" s="70" t="s">
        <v>452</v>
      </c>
      <c r="H317" s="70" t="s">
        <v>967</v>
      </c>
      <c r="I317" s="75" t="n">
        <v>8611001</v>
      </c>
      <c r="J317" s="75" t="n">
        <v>16727802</v>
      </c>
      <c r="K317" s="76" t="n">
        <v>41443</v>
      </c>
      <c r="L317" s="75" t="n">
        <v>16727825</v>
      </c>
      <c r="M317" s="77" t="n">
        <v>37157</v>
      </c>
      <c r="N317" s="77" t="n">
        <v>23</v>
      </c>
      <c r="O317" s="98" t="n">
        <v>854611</v>
      </c>
    </row>
    <row r="318" s="103" customFormat="true" ht="95.25" hidden="false" customHeight="true" outlineLevel="0" collapsed="false">
      <c r="A318" s="99" t="n">
        <v>696</v>
      </c>
      <c r="B318" s="100" t="s">
        <v>29</v>
      </c>
      <c r="C318" s="100" t="s">
        <v>968</v>
      </c>
      <c r="D318" s="100" t="s">
        <v>969</v>
      </c>
      <c r="E318" s="101" t="s">
        <v>153</v>
      </c>
      <c r="F318" s="100" t="s">
        <v>154</v>
      </c>
      <c r="G318" s="100" t="s">
        <v>623</v>
      </c>
      <c r="H318" s="100" t="s">
        <v>970</v>
      </c>
      <c r="I318" s="82" t="n">
        <v>9556666</v>
      </c>
      <c r="J318" s="82" t="n">
        <v>18423568</v>
      </c>
      <c r="K318" s="83" t="n">
        <v>41458</v>
      </c>
      <c r="L318" s="82" t="n">
        <v>18440864</v>
      </c>
      <c r="M318" s="102" t="n">
        <v>34815</v>
      </c>
      <c r="N318" s="102" t="n">
        <v>21</v>
      </c>
      <c r="O318" s="97" t="n">
        <v>731115</v>
      </c>
    </row>
    <row r="319" customFormat="false" ht="97.5" hidden="false" customHeight="true" outlineLevel="0" collapsed="false">
      <c r="A319" s="99" t="s">
        <v>971</v>
      </c>
      <c r="B319" s="70" t="s">
        <v>46</v>
      </c>
      <c r="C319" s="70" t="s">
        <v>972</v>
      </c>
      <c r="D319" s="70" t="s">
        <v>761</v>
      </c>
      <c r="E319" s="71" t="s">
        <v>54</v>
      </c>
      <c r="F319" s="70" t="s">
        <v>33</v>
      </c>
      <c r="G319" s="70" t="s">
        <v>973</v>
      </c>
      <c r="H319" s="70" t="s">
        <v>974</v>
      </c>
      <c r="I319" s="75" t="n">
        <v>5142383</v>
      </c>
      <c r="J319" s="75" t="n">
        <v>18130771</v>
      </c>
      <c r="K319" s="76" t="n">
        <v>41466</v>
      </c>
      <c r="L319" s="75" t="n">
        <v>18130784</v>
      </c>
      <c r="M319" s="77" t="n">
        <v>47374</v>
      </c>
      <c r="N319" s="102" t="n">
        <v>19</v>
      </c>
      <c r="O319" s="98" t="n">
        <v>284244</v>
      </c>
    </row>
    <row r="320" s="103" customFormat="true" ht="31.5" hidden="false" customHeight="true" outlineLevel="0" collapsed="false">
      <c r="A320" s="99" t="n">
        <v>813</v>
      </c>
      <c r="B320" s="100" t="s">
        <v>29</v>
      </c>
      <c r="C320" s="100" t="s">
        <v>975</v>
      </c>
      <c r="D320" s="100" t="s">
        <v>976</v>
      </c>
      <c r="E320" s="101" t="s">
        <v>337</v>
      </c>
      <c r="F320" s="100" t="s">
        <v>100</v>
      </c>
      <c r="G320" s="100" t="s">
        <v>55</v>
      </c>
      <c r="H320" s="100" t="s">
        <v>977</v>
      </c>
      <c r="I320" s="82" t="n">
        <v>19095734</v>
      </c>
      <c r="J320" s="82" t="n">
        <v>20953055</v>
      </c>
      <c r="K320" s="83" t="n">
        <v>41473</v>
      </c>
      <c r="L320" s="82" t="n">
        <v>26655573</v>
      </c>
      <c r="M320" s="102" t="n">
        <v>28716</v>
      </c>
      <c r="N320" s="102" t="n">
        <v>10</v>
      </c>
      <c r="O320" s="97" t="n">
        <v>287160</v>
      </c>
    </row>
    <row r="321" customFormat="false" ht="150" hidden="false" customHeight="true" outlineLevel="0" collapsed="false">
      <c r="A321" s="99" t="s">
        <v>978</v>
      </c>
      <c r="B321" s="100" t="s">
        <v>928</v>
      </c>
      <c r="C321" s="100" t="s">
        <v>979</v>
      </c>
      <c r="D321" s="100" t="s">
        <v>980</v>
      </c>
      <c r="E321" s="101" t="s">
        <v>980</v>
      </c>
      <c r="F321" s="100" t="s">
        <v>154</v>
      </c>
      <c r="G321" s="100" t="s">
        <v>981</v>
      </c>
      <c r="H321" s="100" t="s">
        <v>982</v>
      </c>
      <c r="I321" s="82" t="n">
        <v>7336169</v>
      </c>
      <c r="J321" s="82" t="n">
        <v>9442672</v>
      </c>
      <c r="K321" s="83" t="n">
        <v>41484</v>
      </c>
      <c r="L321" s="82" t="n">
        <v>9057601</v>
      </c>
      <c r="M321" s="102" t="n">
        <v>21651</v>
      </c>
      <c r="N321" s="102" t="n">
        <v>6</v>
      </c>
      <c r="O321" s="97" t="n">
        <v>129906</v>
      </c>
      <c r="P321" s="104"/>
      <c r="Q321" s="105"/>
    </row>
    <row r="322" customFormat="false" ht="60.75" hidden="false" customHeight="true" outlineLevel="0" collapsed="false">
      <c r="A322" s="69" t="n">
        <v>676</v>
      </c>
      <c r="B322" s="70" t="s">
        <v>983</v>
      </c>
      <c r="C322" s="70" t="s">
        <v>984</v>
      </c>
      <c r="D322" s="70" t="s">
        <v>114</v>
      </c>
      <c r="E322" s="71" t="s">
        <v>375</v>
      </c>
      <c r="F322" s="70" t="s">
        <v>105</v>
      </c>
      <c r="G322" s="70" t="s">
        <v>985</v>
      </c>
      <c r="H322" s="106" t="s">
        <v>986</v>
      </c>
      <c r="I322" s="75" t="n">
        <v>4961880</v>
      </c>
      <c r="J322" s="75" t="n">
        <v>7526483</v>
      </c>
      <c r="K322" s="76" t="n">
        <v>41526</v>
      </c>
      <c r="L322" s="75" t="n">
        <v>7645370</v>
      </c>
      <c r="M322" s="77" t="n">
        <v>384571</v>
      </c>
      <c r="N322" s="77" t="n">
        <v>14</v>
      </c>
      <c r="O322" s="98" t="n">
        <v>5383994</v>
      </c>
    </row>
    <row r="323" customFormat="false" ht="117" hidden="false" customHeight="true" outlineLevel="0" collapsed="false">
      <c r="A323" s="69" t="n">
        <v>800</v>
      </c>
      <c r="B323" s="70" t="s">
        <v>987</v>
      </c>
      <c r="C323" s="70" t="s">
        <v>988</v>
      </c>
      <c r="D323" s="70" t="s">
        <v>989</v>
      </c>
      <c r="E323" s="71" t="s">
        <v>153</v>
      </c>
      <c r="F323" s="70" t="s">
        <v>154</v>
      </c>
      <c r="G323" s="70" t="s">
        <v>990</v>
      </c>
      <c r="H323" s="100" t="s">
        <v>991</v>
      </c>
      <c r="I323" s="75" t="n">
        <v>15326458</v>
      </c>
      <c r="J323" s="75" t="n">
        <v>15572291</v>
      </c>
      <c r="K323" s="76" t="n">
        <v>41535</v>
      </c>
      <c r="L323" s="82" t="n">
        <v>15933789</v>
      </c>
      <c r="M323" s="77" t="n">
        <v>32396</v>
      </c>
      <c r="N323" s="77" t="n">
        <v>2</v>
      </c>
      <c r="O323" s="98" t="n">
        <v>64792</v>
      </c>
    </row>
    <row r="324" customFormat="false" ht="70.5" hidden="false" customHeight="true" outlineLevel="0" collapsed="false">
      <c r="A324" s="99" t="s">
        <v>992</v>
      </c>
      <c r="B324" s="100" t="s">
        <v>36</v>
      </c>
      <c r="C324" s="100" t="s">
        <v>993</v>
      </c>
      <c r="D324" s="100" t="s">
        <v>940</v>
      </c>
      <c r="E324" s="101" t="s">
        <v>680</v>
      </c>
      <c r="F324" s="100" t="s">
        <v>100</v>
      </c>
      <c r="G324" s="100" t="s">
        <v>994</v>
      </c>
      <c r="H324" s="100" t="s">
        <v>995</v>
      </c>
      <c r="I324" s="82" t="n">
        <v>2853629</v>
      </c>
      <c r="J324" s="107" t="n">
        <v>4496598.09857744</v>
      </c>
      <c r="K324" s="83" t="n">
        <v>41537</v>
      </c>
      <c r="L324" s="108" t="n">
        <v>4513492.17169406</v>
      </c>
      <c r="M324" s="102" t="n">
        <v>2724</v>
      </c>
      <c r="N324" s="102" t="n">
        <v>23</v>
      </c>
      <c r="O324" s="97" t="n">
        <v>62652</v>
      </c>
    </row>
    <row r="325" customFormat="false" ht="140.25" hidden="false" customHeight="true" outlineLevel="0" collapsed="false">
      <c r="A325" s="69" t="n">
        <v>852</v>
      </c>
      <c r="B325" s="70" t="s">
        <v>996</v>
      </c>
      <c r="C325" s="70" t="s">
        <v>997</v>
      </c>
      <c r="D325" s="70" t="s">
        <v>998</v>
      </c>
      <c r="E325" s="71" t="s">
        <v>999</v>
      </c>
      <c r="F325" s="70" t="s">
        <v>105</v>
      </c>
      <c r="G325" s="70" t="s">
        <v>44</v>
      </c>
      <c r="H325" s="70" t="s">
        <v>1000</v>
      </c>
      <c r="I325" s="75" t="n">
        <v>6372000</v>
      </c>
      <c r="J325" s="75" t="n">
        <v>12481819</v>
      </c>
      <c r="K325" s="76" t="n">
        <v>41543</v>
      </c>
      <c r="L325" s="75" t="n">
        <v>12571124</v>
      </c>
      <c r="M325" s="77" t="n">
        <v>3286</v>
      </c>
      <c r="N325" s="77" t="n">
        <v>19</v>
      </c>
      <c r="O325" s="98" t="n">
        <v>62434</v>
      </c>
    </row>
    <row r="326" customFormat="false" ht="49.5" hidden="false" customHeight="true" outlineLevel="0" collapsed="false">
      <c r="A326" s="69" t="n">
        <v>815</v>
      </c>
      <c r="B326" s="70" t="s">
        <v>983</v>
      </c>
      <c r="C326" s="70" t="s">
        <v>1001</v>
      </c>
      <c r="D326" s="70" t="s">
        <v>1002</v>
      </c>
      <c r="E326" s="71" t="s">
        <v>1003</v>
      </c>
      <c r="F326" s="70" t="s">
        <v>154</v>
      </c>
      <c r="G326" s="70" t="s">
        <v>44</v>
      </c>
      <c r="H326" s="70" t="s">
        <v>1004</v>
      </c>
      <c r="I326" s="75" t="n">
        <v>1853066</v>
      </c>
      <c r="J326" s="75" t="n">
        <v>3164052</v>
      </c>
      <c r="K326" s="76" t="n">
        <v>41543</v>
      </c>
      <c r="L326" s="109" t="n">
        <v>3201065</v>
      </c>
      <c r="M326" s="77" t="n">
        <v>3252</v>
      </c>
      <c r="N326" s="77" t="n">
        <v>19</v>
      </c>
      <c r="O326" s="98" t="n">
        <v>61788</v>
      </c>
    </row>
    <row r="327" customFormat="false" ht="81" hidden="false" customHeight="true" outlineLevel="0" collapsed="false">
      <c r="A327" s="69" t="n">
        <v>857</v>
      </c>
      <c r="B327" s="70" t="s">
        <v>1005</v>
      </c>
      <c r="C327" s="70" t="s">
        <v>1006</v>
      </c>
      <c r="D327" s="70" t="s">
        <v>1007</v>
      </c>
      <c r="E327" s="71" t="s">
        <v>680</v>
      </c>
      <c r="F327" s="70" t="s">
        <v>100</v>
      </c>
      <c r="G327" s="70" t="s">
        <v>44</v>
      </c>
      <c r="H327" s="70" t="s">
        <v>1008</v>
      </c>
      <c r="I327" s="75" t="n">
        <v>7487165</v>
      </c>
      <c r="J327" s="75" t="n">
        <v>12955078</v>
      </c>
      <c r="K327" s="76" t="n">
        <v>41543</v>
      </c>
      <c r="L327" s="110" t="n">
        <v>13622819</v>
      </c>
      <c r="M327" s="77" t="n">
        <v>23007</v>
      </c>
      <c r="N327" s="77" t="n">
        <v>20</v>
      </c>
      <c r="O327" s="98" t="n">
        <v>460140</v>
      </c>
    </row>
    <row r="328" customFormat="false" ht="71.25" hidden="false" customHeight="true" outlineLevel="0" collapsed="false">
      <c r="A328" s="69" t="n">
        <v>818</v>
      </c>
      <c r="B328" s="70" t="s">
        <v>983</v>
      </c>
      <c r="C328" s="70" t="s">
        <v>1009</v>
      </c>
      <c r="D328" s="70" t="s">
        <v>98</v>
      </c>
      <c r="E328" s="71" t="s">
        <v>99</v>
      </c>
      <c r="F328" s="70" t="s">
        <v>100</v>
      </c>
      <c r="G328" s="70" t="s">
        <v>44</v>
      </c>
      <c r="H328" s="70" t="s">
        <v>1010</v>
      </c>
      <c r="I328" s="75" t="n">
        <v>37219112</v>
      </c>
      <c r="J328" s="75" t="n">
        <v>69968529</v>
      </c>
      <c r="K328" s="76" t="n">
        <v>41544</v>
      </c>
      <c r="L328" s="75" t="n">
        <v>72899940</v>
      </c>
      <c r="M328" s="77" t="n">
        <v>49875</v>
      </c>
      <c r="N328" s="77" t="n">
        <v>20</v>
      </c>
      <c r="O328" s="98" t="n">
        <v>997500</v>
      </c>
    </row>
    <row r="329" customFormat="false" ht="45.75" hidden="false" customHeight="true" outlineLevel="0" collapsed="false">
      <c r="A329" s="69" t="n">
        <v>853</v>
      </c>
      <c r="B329" s="70" t="s">
        <v>987</v>
      </c>
      <c r="C329" s="70" t="s">
        <v>1011</v>
      </c>
      <c r="D329" s="70" t="s">
        <v>1012</v>
      </c>
      <c r="E329" s="71" t="s">
        <v>1013</v>
      </c>
      <c r="F329" s="23" t="s">
        <v>105</v>
      </c>
      <c r="G329" s="70" t="s">
        <v>44</v>
      </c>
      <c r="H329" s="70" t="s">
        <v>1014</v>
      </c>
      <c r="I329" s="75" t="n">
        <v>4251738</v>
      </c>
      <c r="J329" s="75" t="n">
        <v>5292670</v>
      </c>
      <c r="K329" s="76" t="n">
        <v>41544</v>
      </c>
      <c r="L329" s="75" t="n">
        <v>5292685</v>
      </c>
      <c r="M329" s="77" t="n">
        <v>6460</v>
      </c>
      <c r="N329" s="77" t="n">
        <v>15</v>
      </c>
      <c r="O329" s="98" t="n">
        <v>96900</v>
      </c>
    </row>
    <row r="330" customFormat="false" ht="128.25" hidden="false" customHeight="true" outlineLevel="0" collapsed="false">
      <c r="A330" s="69" t="n">
        <v>858</v>
      </c>
      <c r="B330" s="70" t="s">
        <v>1005</v>
      </c>
      <c r="C330" s="70" t="s">
        <v>1015</v>
      </c>
      <c r="D330" s="70" t="s">
        <v>1016</v>
      </c>
      <c r="E330" s="71" t="s">
        <v>1017</v>
      </c>
      <c r="F330" s="70" t="s">
        <v>100</v>
      </c>
      <c r="G330" s="70" t="s">
        <v>44</v>
      </c>
      <c r="H330" s="70" t="s">
        <v>1018</v>
      </c>
      <c r="I330" s="75" t="n">
        <v>9121413</v>
      </c>
      <c r="J330" s="75" t="n">
        <v>15680636</v>
      </c>
      <c r="K330" s="76" t="n">
        <v>41544</v>
      </c>
      <c r="L330" s="75" t="n">
        <v>16007145</v>
      </c>
      <c r="M330" s="77" t="n">
        <v>38889</v>
      </c>
      <c r="N330" s="77" t="n">
        <v>22</v>
      </c>
      <c r="O330" s="98" t="n">
        <v>855558</v>
      </c>
    </row>
    <row r="331" customFormat="false" ht="138.75" hidden="false" customHeight="true" outlineLevel="0" collapsed="false">
      <c r="A331" s="69" t="n">
        <v>749</v>
      </c>
      <c r="B331" s="70" t="s">
        <v>1019</v>
      </c>
      <c r="C331" s="70" t="s">
        <v>1020</v>
      </c>
      <c r="D331" s="70" t="s">
        <v>1021</v>
      </c>
      <c r="E331" s="71" t="s">
        <v>1022</v>
      </c>
      <c r="F331" s="70" t="s">
        <v>66</v>
      </c>
      <c r="G331" s="70" t="s">
        <v>44</v>
      </c>
      <c r="H331" s="70" t="s">
        <v>1023</v>
      </c>
      <c r="I331" s="75" t="n">
        <v>10796287</v>
      </c>
      <c r="J331" s="75" t="n">
        <v>18899750</v>
      </c>
      <c r="K331" s="76" t="n">
        <v>41544</v>
      </c>
      <c r="L331" s="75" t="n">
        <v>18899772</v>
      </c>
      <c r="M331" s="77" t="n">
        <v>46634</v>
      </c>
      <c r="N331" s="77" t="n">
        <v>21</v>
      </c>
      <c r="O331" s="98" t="n">
        <v>979314</v>
      </c>
    </row>
    <row r="332" customFormat="false" ht="87" hidden="false" customHeight="true" outlineLevel="0" collapsed="false">
      <c r="A332" s="69" t="n">
        <v>707</v>
      </c>
      <c r="B332" s="70" t="s">
        <v>36</v>
      </c>
      <c r="C332" s="70" t="s">
        <v>1024</v>
      </c>
      <c r="D332" s="70" t="s">
        <v>103</v>
      </c>
      <c r="E332" s="71" t="s">
        <v>104</v>
      </c>
      <c r="F332" s="23" t="s">
        <v>105</v>
      </c>
      <c r="G332" s="70" t="s">
        <v>1025</v>
      </c>
      <c r="H332" s="70" t="s">
        <v>1026</v>
      </c>
      <c r="I332" s="75" t="n">
        <v>47730735</v>
      </c>
      <c r="J332" s="75" t="n">
        <v>87905807</v>
      </c>
      <c r="K332" s="76" t="n">
        <v>41547</v>
      </c>
      <c r="L332" s="75" t="n">
        <v>88741003</v>
      </c>
      <c r="M332" s="77" t="n">
        <v>319892</v>
      </c>
      <c r="N332" s="77" t="n">
        <v>13</v>
      </c>
      <c r="O332" s="98" t="n">
        <v>4158596</v>
      </c>
    </row>
    <row r="333" customFormat="false" ht="48.75" hidden="false" customHeight="true" outlineLevel="0" collapsed="false">
      <c r="A333" s="111" t="n">
        <v>817</v>
      </c>
      <c r="B333" s="84" t="s">
        <v>1027</v>
      </c>
      <c r="C333" s="84" t="s">
        <v>1028</v>
      </c>
      <c r="D333" s="84" t="s">
        <v>1029</v>
      </c>
      <c r="E333" s="112" t="s">
        <v>580</v>
      </c>
      <c r="F333" s="84" t="s">
        <v>105</v>
      </c>
      <c r="G333" s="84" t="s">
        <v>44</v>
      </c>
      <c r="H333" s="84" t="s">
        <v>1030</v>
      </c>
      <c r="I333" s="113" t="n">
        <v>4358579</v>
      </c>
      <c r="J333" s="113" t="n">
        <v>5288436</v>
      </c>
      <c r="K333" s="114" t="n">
        <v>41547</v>
      </c>
      <c r="L333" s="113" t="n">
        <v>5403822</v>
      </c>
      <c r="M333" s="115" t="n">
        <v>13317</v>
      </c>
      <c r="N333" s="115" t="n">
        <v>12</v>
      </c>
      <c r="O333" s="116" t="n">
        <v>159804</v>
      </c>
    </row>
    <row r="334" customFormat="false" ht="31.5" hidden="false" customHeight="true" outlineLevel="0" collapsed="false">
      <c r="A334" s="117" t="s">
        <v>1031</v>
      </c>
      <c r="B334" s="117"/>
      <c r="C334" s="117"/>
      <c r="D334" s="117"/>
      <c r="E334" s="117"/>
      <c r="F334" s="117"/>
      <c r="G334" s="117"/>
      <c r="H334" s="117"/>
      <c r="I334" s="118" t="n">
        <f aca="false">SUM(I312:I333)</f>
        <v>278140200</v>
      </c>
      <c r="J334" s="118" t="n">
        <f aca="false">SUM(J312:J333)</f>
        <v>492371869.098577</v>
      </c>
      <c r="K334" s="119"/>
      <c r="L334" s="118" t="n">
        <f aca="false">SUM(L312:L333)</f>
        <v>504714514.171694</v>
      </c>
      <c r="M334" s="120" t="n">
        <f aca="false">SUM(M312:M333)</f>
        <v>1240130</v>
      </c>
      <c r="N334" s="121"/>
      <c r="O334" s="122" t="n">
        <f aca="false">SUM(O312:O333)</f>
        <v>18569274</v>
      </c>
    </row>
    <row r="335" customFormat="false" ht="31.5" hidden="false" customHeight="true" outlineLevel="0" collapsed="false">
      <c r="A335" s="35" t="s">
        <v>1032</v>
      </c>
      <c r="B335" s="35"/>
      <c r="C335" s="35"/>
      <c r="D335" s="35"/>
      <c r="E335" s="35"/>
      <c r="F335" s="35"/>
      <c r="G335" s="35"/>
      <c r="H335" s="35"/>
      <c r="I335" s="35"/>
      <c r="J335" s="35"/>
      <c r="K335" s="35"/>
      <c r="L335" s="35"/>
      <c r="M335" s="35"/>
      <c r="N335" s="35"/>
      <c r="O335" s="35"/>
      <c r="P335" s="104"/>
    </row>
    <row r="336" customFormat="false" ht="72.75" hidden="false" customHeight="true" outlineLevel="0" collapsed="false">
      <c r="A336" s="99" t="s">
        <v>1033</v>
      </c>
      <c r="B336" s="70" t="s">
        <v>29</v>
      </c>
      <c r="C336" s="70" t="s">
        <v>1034</v>
      </c>
      <c r="D336" s="70" t="s">
        <v>1035</v>
      </c>
      <c r="E336" s="71" t="s">
        <v>1036</v>
      </c>
      <c r="F336" s="70" t="s">
        <v>100</v>
      </c>
      <c r="G336" s="70" t="s">
        <v>55</v>
      </c>
      <c r="H336" s="70" t="s">
        <v>1037</v>
      </c>
      <c r="I336" s="75" t="n">
        <v>33665956</v>
      </c>
      <c r="J336" s="75" t="n">
        <v>55241196</v>
      </c>
      <c r="K336" s="76" t="n">
        <v>41578</v>
      </c>
      <c r="L336" s="75" t="n">
        <v>59873201</v>
      </c>
      <c r="M336" s="77" t="n">
        <v>78681</v>
      </c>
      <c r="N336" s="77" t="n">
        <v>16</v>
      </c>
      <c r="O336" s="98" t="n">
        <v>1258896</v>
      </c>
      <c r="P336" s="104" t="n">
        <f aca="false">L336-J336</f>
        <v>4632005</v>
      </c>
    </row>
    <row r="337" customFormat="false" ht="228" hidden="false" customHeight="true" outlineLevel="0" collapsed="false">
      <c r="A337" s="69" t="n">
        <v>672</v>
      </c>
      <c r="B337" s="70" t="s">
        <v>371</v>
      </c>
      <c r="C337" s="70" t="s">
        <v>1038</v>
      </c>
      <c r="D337" s="70" t="s">
        <v>653</v>
      </c>
      <c r="E337" s="71" t="s">
        <v>115</v>
      </c>
      <c r="F337" s="70" t="s">
        <v>154</v>
      </c>
      <c r="G337" s="70" t="s">
        <v>1039</v>
      </c>
      <c r="H337" s="100" t="s">
        <v>1040</v>
      </c>
      <c r="I337" s="75" t="n">
        <v>25495025</v>
      </c>
      <c r="J337" s="75" t="n">
        <v>56895207</v>
      </c>
      <c r="K337" s="83" t="n">
        <v>41603</v>
      </c>
      <c r="L337" s="75" t="n">
        <v>57178518</v>
      </c>
      <c r="M337" s="77" t="n">
        <v>64486</v>
      </c>
      <c r="N337" s="77" t="n">
        <v>21</v>
      </c>
      <c r="O337" s="98" t="n">
        <f aca="false">M337*N337</f>
        <v>1354206</v>
      </c>
      <c r="P337" s="104" t="n">
        <f aca="false">L337-J337</f>
        <v>283311</v>
      </c>
    </row>
    <row r="338" s="103" customFormat="true" ht="130.5" hidden="false" customHeight="true" outlineLevel="0" collapsed="false">
      <c r="A338" s="99" t="n">
        <v>680</v>
      </c>
      <c r="B338" s="100" t="s">
        <v>577</v>
      </c>
      <c r="C338" s="100" t="s">
        <v>1041</v>
      </c>
      <c r="D338" s="100" t="s">
        <v>1042</v>
      </c>
      <c r="E338" s="101" t="s">
        <v>1043</v>
      </c>
      <c r="F338" s="100"/>
      <c r="G338" s="100" t="s">
        <v>452</v>
      </c>
      <c r="H338" s="100" t="s">
        <v>1044</v>
      </c>
      <c r="I338" s="82" t="n">
        <v>5107842</v>
      </c>
      <c r="J338" s="82" t="n">
        <v>9611822</v>
      </c>
      <c r="K338" s="83" t="n">
        <v>41619</v>
      </c>
      <c r="L338" s="82" t="n">
        <v>9611846</v>
      </c>
      <c r="M338" s="102" t="n">
        <v>16122</v>
      </c>
      <c r="N338" s="102" t="n">
        <v>23</v>
      </c>
      <c r="O338" s="97" t="n">
        <v>370806</v>
      </c>
      <c r="P338" s="104" t="n">
        <f aca="false">L338-J338</f>
        <v>24</v>
      </c>
    </row>
    <row r="339" customFormat="false" ht="116.25" hidden="false" customHeight="true" outlineLevel="0" collapsed="false">
      <c r="A339" s="69" t="n">
        <v>794</v>
      </c>
      <c r="B339" s="70" t="s">
        <v>29</v>
      </c>
      <c r="C339" s="70" t="s">
        <v>1045</v>
      </c>
      <c r="D339" s="70" t="s">
        <v>412</v>
      </c>
      <c r="E339" s="71" t="s">
        <v>350</v>
      </c>
      <c r="F339" s="70" t="s">
        <v>154</v>
      </c>
      <c r="G339" s="100" t="s">
        <v>1046</v>
      </c>
      <c r="H339" s="100" t="s">
        <v>1047</v>
      </c>
      <c r="I339" s="75" t="n">
        <v>10798975</v>
      </c>
      <c r="J339" s="75" t="n">
        <v>20487567</v>
      </c>
      <c r="K339" s="76" t="n">
        <v>41621</v>
      </c>
      <c r="L339" s="75" t="n">
        <v>20487594</v>
      </c>
      <c r="M339" s="77" t="n">
        <v>36469</v>
      </c>
      <c r="N339" s="77" t="n">
        <v>21</v>
      </c>
      <c r="O339" s="98" t="n">
        <f aca="false">M339*N339</f>
        <v>765849</v>
      </c>
      <c r="P339" s="104" t="n">
        <f aca="false">L339-J339</f>
        <v>27</v>
      </c>
    </row>
    <row r="340" s="103" customFormat="true" ht="81.75" hidden="false" customHeight="true" outlineLevel="0" collapsed="false">
      <c r="A340" s="99" t="n">
        <v>856</v>
      </c>
      <c r="B340" s="100" t="s">
        <v>29</v>
      </c>
      <c r="C340" s="54" t="s">
        <v>1048</v>
      </c>
      <c r="D340" s="100" t="s">
        <v>546</v>
      </c>
      <c r="E340" s="101" t="s">
        <v>337</v>
      </c>
      <c r="F340" s="100" t="s">
        <v>100</v>
      </c>
      <c r="G340" s="100" t="s">
        <v>44</v>
      </c>
      <c r="H340" s="100" t="s">
        <v>1049</v>
      </c>
      <c r="I340" s="82" t="n">
        <v>52956330</v>
      </c>
      <c r="J340" s="82" t="n">
        <v>93828985</v>
      </c>
      <c r="K340" s="83" t="n">
        <v>41621</v>
      </c>
      <c r="L340" s="82" t="n">
        <v>93829012</v>
      </c>
      <c r="M340" s="102" t="n">
        <v>62541</v>
      </c>
      <c r="N340" s="102" t="n">
        <v>23</v>
      </c>
      <c r="O340" s="97" t="n">
        <f aca="false">M340*N340</f>
        <v>1438443</v>
      </c>
      <c r="P340" s="104" t="n">
        <f aca="false">L340-J340</f>
        <v>27</v>
      </c>
    </row>
    <row r="341" s="103" customFormat="true" ht="187.5" hidden="false" customHeight="true" outlineLevel="0" collapsed="false">
      <c r="A341" s="99" t="n">
        <v>859</v>
      </c>
      <c r="B341" s="100" t="s">
        <v>928</v>
      </c>
      <c r="C341" s="54" t="s">
        <v>1050</v>
      </c>
      <c r="D341" s="100" t="s">
        <v>1051</v>
      </c>
      <c r="E341" s="101" t="s">
        <v>409</v>
      </c>
      <c r="F341" s="100"/>
      <c r="G341" s="100" t="s">
        <v>44</v>
      </c>
      <c r="H341" s="100" t="s">
        <v>1052</v>
      </c>
      <c r="I341" s="82" t="n">
        <v>44633045</v>
      </c>
      <c r="J341" s="82" t="n">
        <v>80533708</v>
      </c>
      <c r="K341" s="83" t="n">
        <v>41621</v>
      </c>
      <c r="L341" s="82" t="n">
        <v>80536003</v>
      </c>
      <c r="M341" s="102" t="n">
        <v>94588</v>
      </c>
      <c r="N341" s="102" t="n">
        <v>22</v>
      </c>
      <c r="O341" s="97" t="n">
        <v>2080936</v>
      </c>
      <c r="P341" s="104" t="n">
        <f aca="false">L341-J341</f>
        <v>2295</v>
      </c>
    </row>
    <row r="342" s="103" customFormat="true" ht="65.25" hidden="false" customHeight="true" outlineLevel="0" collapsed="false">
      <c r="A342" s="99" t="n">
        <v>720</v>
      </c>
      <c r="B342" s="100" t="s">
        <v>46</v>
      </c>
      <c r="C342" s="54" t="s">
        <v>1053</v>
      </c>
      <c r="D342" s="100" t="s">
        <v>1054</v>
      </c>
      <c r="E342" s="101" t="s">
        <v>1055</v>
      </c>
      <c r="F342" s="100"/>
      <c r="G342" s="54" t="s">
        <v>50</v>
      </c>
      <c r="H342" s="100" t="s">
        <v>1056</v>
      </c>
      <c r="I342" s="82" t="n">
        <v>634774</v>
      </c>
      <c r="J342" s="82" t="n">
        <v>1142587</v>
      </c>
      <c r="K342" s="83" t="n">
        <v>41621</v>
      </c>
      <c r="L342" s="82" t="n">
        <v>1142606</v>
      </c>
      <c r="M342" s="102" t="n">
        <v>1700</v>
      </c>
      <c r="N342" s="102" t="n">
        <v>19</v>
      </c>
      <c r="O342" s="97" t="n">
        <v>32300</v>
      </c>
      <c r="P342" s="104" t="n">
        <f aca="false">L342-J342</f>
        <v>19</v>
      </c>
    </row>
    <row r="343" s="103" customFormat="true" ht="140.25" hidden="false" customHeight="true" outlineLevel="0" collapsed="false">
      <c r="A343" s="99" t="s">
        <v>1057</v>
      </c>
      <c r="B343" s="100" t="s">
        <v>29</v>
      </c>
      <c r="C343" s="54" t="s">
        <v>1058</v>
      </c>
      <c r="D343" s="70" t="s">
        <v>1035</v>
      </c>
      <c r="E343" s="71" t="s">
        <v>1036</v>
      </c>
      <c r="F343" s="100"/>
      <c r="G343" s="100" t="s">
        <v>55</v>
      </c>
      <c r="H343" s="100" t="s">
        <v>1059</v>
      </c>
      <c r="I343" s="82" t="n">
        <v>38899631</v>
      </c>
      <c r="J343" s="82" t="n">
        <v>75116563</v>
      </c>
      <c r="K343" s="83" t="n">
        <v>41626</v>
      </c>
      <c r="L343" s="82" t="n">
        <v>75116592</v>
      </c>
      <c r="M343" s="102" t="n">
        <v>242610</v>
      </c>
      <c r="N343" s="102" t="n">
        <v>19</v>
      </c>
      <c r="O343" s="97" t="n">
        <v>4609590</v>
      </c>
      <c r="P343" s="104" t="n">
        <f aca="false">L343-J343</f>
        <v>29</v>
      </c>
    </row>
    <row r="344" customFormat="false" ht="74.25" hidden="false" customHeight="true" outlineLevel="0" collapsed="false">
      <c r="A344" s="69" t="n">
        <v>827</v>
      </c>
      <c r="B344" s="70" t="s">
        <v>577</v>
      </c>
      <c r="C344" s="70" t="s">
        <v>1060</v>
      </c>
      <c r="D344" s="70" t="s">
        <v>1061</v>
      </c>
      <c r="E344" s="71" t="s">
        <v>264</v>
      </c>
      <c r="F344" s="70" t="s">
        <v>105</v>
      </c>
      <c r="G344" s="100" t="s">
        <v>981</v>
      </c>
      <c r="H344" s="100" t="s">
        <v>1062</v>
      </c>
      <c r="I344" s="123" t="n">
        <v>4299619</v>
      </c>
      <c r="J344" s="75" t="n">
        <v>7860227</v>
      </c>
      <c r="K344" s="76" t="n">
        <v>41627</v>
      </c>
      <c r="L344" s="75" t="n">
        <v>7860247</v>
      </c>
      <c r="M344" s="77" t="n">
        <v>40519</v>
      </c>
      <c r="N344" s="77" t="n">
        <v>20</v>
      </c>
      <c r="O344" s="98" t="n">
        <f aca="false">M344*N344</f>
        <v>810380</v>
      </c>
      <c r="P344" s="104" t="n">
        <f aca="false">L344-J344</f>
        <v>20</v>
      </c>
    </row>
    <row r="345" s="103" customFormat="true" ht="81.75" hidden="false" customHeight="true" outlineLevel="0" collapsed="false">
      <c r="A345" s="99" t="n">
        <v>695</v>
      </c>
      <c r="B345" s="100" t="s">
        <v>29</v>
      </c>
      <c r="C345" s="100" t="s">
        <v>1063</v>
      </c>
      <c r="D345" s="100" t="s">
        <v>1064</v>
      </c>
      <c r="E345" s="101" t="s">
        <v>1065</v>
      </c>
      <c r="F345" s="100"/>
      <c r="G345" s="54" t="s">
        <v>265</v>
      </c>
      <c r="H345" s="100" t="s">
        <v>1066</v>
      </c>
      <c r="I345" s="124" t="n">
        <v>17535599</v>
      </c>
      <c r="J345" s="82" t="n">
        <v>34353772</v>
      </c>
      <c r="K345" s="83" t="n">
        <v>41634</v>
      </c>
      <c r="L345" s="82" t="n">
        <v>34353793</v>
      </c>
      <c r="M345" s="102" t="n">
        <v>123773</v>
      </c>
      <c r="N345" s="102" t="n">
        <v>16</v>
      </c>
      <c r="O345" s="97" t="n">
        <v>1980368</v>
      </c>
      <c r="P345" s="104" t="n">
        <f aca="false">L345-J345</f>
        <v>21</v>
      </c>
    </row>
    <row r="346" s="103" customFormat="true" ht="81.75" hidden="false" customHeight="true" outlineLevel="0" collapsed="false">
      <c r="A346" s="99" t="n">
        <v>814</v>
      </c>
      <c r="B346" s="100" t="s">
        <v>882</v>
      </c>
      <c r="C346" s="54" t="s">
        <v>1067</v>
      </c>
      <c r="D346" s="100" t="s">
        <v>1068</v>
      </c>
      <c r="E346" s="101" t="s">
        <v>1069</v>
      </c>
      <c r="F346" s="100"/>
      <c r="G346" s="100" t="s">
        <v>44</v>
      </c>
      <c r="H346" s="100" t="s">
        <v>1070</v>
      </c>
      <c r="I346" s="82" t="n">
        <v>3470114</v>
      </c>
      <c r="J346" s="82" t="n">
        <v>4378652</v>
      </c>
      <c r="K346" s="83" t="n">
        <v>41641</v>
      </c>
      <c r="L346" s="82" t="n">
        <v>4559185</v>
      </c>
      <c r="M346" s="102" t="n">
        <v>4330</v>
      </c>
      <c r="N346" s="102" t="n">
        <v>20</v>
      </c>
      <c r="O346" s="97" t="n">
        <v>86600</v>
      </c>
      <c r="P346" s="104" t="n">
        <f aca="false">L346-J346</f>
        <v>180533</v>
      </c>
    </row>
    <row r="347" s="103" customFormat="true" ht="138" hidden="false" customHeight="true" outlineLevel="0" collapsed="false">
      <c r="A347" s="99" t="n">
        <v>809</v>
      </c>
      <c r="B347" s="100" t="s">
        <v>996</v>
      </c>
      <c r="C347" s="100" t="s">
        <v>1071</v>
      </c>
      <c r="D347" s="100" t="s">
        <v>1072</v>
      </c>
      <c r="E347" s="101" t="s">
        <v>1073</v>
      </c>
      <c r="F347" s="100"/>
      <c r="G347" s="100" t="s">
        <v>44</v>
      </c>
      <c r="H347" s="100" t="s">
        <v>1074</v>
      </c>
      <c r="I347" s="124" t="n">
        <v>9435599</v>
      </c>
      <c r="J347" s="82" t="n">
        <v>21836226</v>
      </c>
      <c r="K347" s="83" t="n">
        <v>41697</v>
      </c>
      <c r="L347" s="82" t="n">
        <v>21836251</v>
      </c>
      <c r="M347" s="102" t="n">
        <v>4735</v>
      </c>
      <c r="N347" s="102" t="n">
        <v>24</v>
      </c>
      <c r="O347" s="97" t="n">
        <v>113640</v>
      </c>
      <c r="P347" s="104" t="n">
        <f aca="false">L347-J347</f>
        <v>25</v>
      </c>
    </row>
    <row r="348" s="103" customFormat="true" ht="37.5" hidden="false" customHeight="true" outlineLevel="0" collapsed="false">
      <c r="A348" s="99" t="n">
        <v>682</v>
      </c>
      <c r="B348" s="100" t="s">
        <v>29</v>
      </c>
      <c r="C348" s="100" t="s">
        <v>1075</v>
      </c>
      <c r="D348" s="100" t="s">
        <v>1076</v>
      </c>
      <c r="E348" s="101" t="s">
        <v>337</v>
      </c>
      <c r="F348" s="100"/>
      <c r="G348" s="100" t="s">
        <v>106</v>
      </c>
      <c r="H348" s="100" t="s">
        <v>188</v>
      </c>
      <c r="I348" s="124" t="n">
        <v>22784133</v>
      </c>
      <c r="J348" s="82" t="n">
        <v>54872422</v>
      </c>
      <c r="K348" s="83" t="n">
        <v>41724</v>
      </c>
      <c r="L348" s="82" t="n">
        <v>54872441</v>
      </c>
      <c r="M348" s="102" t="n">
        <v>342454</v>
      </c>
      <c r="N348" s="102" t="n">
        <v>16</v>
      </c>
      <c r="O348" s="97" t="n">
        <v>5479264</v>
      </c>
      <c r="P348" s="104" t="n">
        <f aca="false">L348-J348</f>
        <v>19</v>
      </c>
    </row>
    <row r="349" s="103" customFormat="true" ht="48.75" hidden="false" customHeight="true" outlineLevel="0" collapsed="false">
      <c r="A349" s="99" t="n">
        <v>777</v>
      </c>
      <c r="B349" s="100" t="s">
        <v>29</v>
      </c>
      <c r="C349" s="100" t="s">
        <v>1077</v>
      </c>
      <c r="D349" s="100" t="s">
        <v>1078</v>
      </c>
      <c r="E349" s="101" t="s">
        <v>153</v>
      </c>
      <c r="F349" s="100"/>
      <c r="G349" s="100" t="s">
        <v>44</v>
      </c>
      <c r="H349" s="100" t="s">
        <v>1079</v>
      </c>
      <c r="I349" s="124" t="n">
        <v>2219360</v>
      </c>
      <c r="J349" s="82" t="n">
        <v>2683014</v>
      </c>
      <c r="K349" s="83" t="n">
        <v>41739</v>
      </c>
      <c r="L349" s="82" t="n">
        <v>2683025</v>
      </c>
      <c r="M349" s="102" t="n">
        <v>10621</v>
      </c>
      <c r="N349" s="102" t="n">
        <v>9</v>
      </c>
      <c r="O349" s="97" t="n">
        <v>95589</v>
      </c>
      <c r="P349" s="104" t="n">
        <f aca="false">L349-J349</f>
        <v>11</v>
      </c>
    </row>
    <row r="350" s="103" customFormat="true" ht="93.75" hidden="false" customHeight="true" outlineLevel="0" collapsed="false">
      <c r="A350" s="125" t="n">
        <v>897</v>
      </c>
      <c r="B350" s="126" t="s">
        <v>577</v>
      </c>
      <c r="C350" s="126" t="s">
        <v>1080</v>
      </c>
      <c r="D350" s="126" t="s">
        <v>1081</v>
      </c>
      <c r="E350" s="127" t="s">
        <v>1082</v>
      </c>
      <c r="F350" s="126"/>
      <c r="G350" s="126" t="s">
        <v>981</v>
      </c>
      <c r="H350" s="126" t="s">
        <v>1083</v>
      </c>
      <c r="I350" s="128" t="n">
        <v>6775409</v>
      </c>
      <c r="J350" s="129" t="n">
        <v>9803956</v>
      </c>
      <c r="K350" s="130" t="n">
        <v>41744</v>
      </c>
      <c r="L350" s="129" t="n">
        <v>9803970</v>
      </c>
      <c r="M350" s="131" t="n">
        <v>34339</v>
      </c>
      <c r="N350" s="131" t="n">
        <v>14</v>
      </c>
      <c r="O350" s="132" t="n">
        <f aca="false">M350*N350</f>
        <v>480746</v>
      </c>
      <c r="P350" s="104" t="n">
        <f aca="false">L350-J350</f>
        <v>14</v>
      </c>
    </row>
    <row r="351" s="103" customFormat="true" ht="93" hidden="false" customHeight="true" outlineLevel="0" collapsed="false">
      <c r="A351" s="133" t="n">
        <v>747</v>
      </c>
      <c r="B351" s="100" t="s">
        <v>577</v>
      </c>
      <c r="C351" s="100" t="s">
        <v>1084</v>
      </c>
      <c r="D351" s="100" t="s">
        <v>1085</v>
      </c>
      <c r="E351" s="101" t="s">
        <v>1043</v>
      </c>
      <c r="F351" s="100"/>
      <c r="G351" s="100" t="s">
        <v>452</v>
      </c>
      <c r="H351" s="100" t="s">
        <v>1086</v>
      </c>
      <c r="I351" s="124" t="n">
        <v>5107842</v>
      </c>
      <c r="J351" s="82" t="n">
        <v>9611822</v>
      </c>
      <c r="K351" s="83" t="n">
        <v>41758</v>
      </c>
      <c r="L351" s="82" t="n">
        <v>9611846</v>
      </c>
      <c r="M351" s="102" t="n">
        <v>16121</v>
      </c>
      <c r="N351" s="102" t="n">
        <v>23</v>
      </c>
      <c r="O351" s="97" t="n">
        <f aca="false">M351*N351</f>
        <v>370783</v>
      </c>
      <c r="P351" s="104" t="n">
        <f aca="false">L351-J351</f>
        <v>24</v>
      </c>
    </row>
    <row r="352" s="103" customFormat="true" ht="99.75" hidden="false" customHeight="true" outlineLevel="0" collapsed="false">
      <c r="A352" s="133" t="n">
        <v>670</v>
      </c>
      <c r="B352" s="100" t="s">
        <v>928</v>
      </c>
      <c r="C352" s="100" t="s">
        <v>1087</v>
      </c>
      <c r="D352" s="100" t="s">
        <v>600</v>
      </c>
      <c r="E352" s="101" t="s">
        <v>365</v>
      </c>
      <c r="F352" s="100"/>
      <c r="G352" s="100" t="s">
        <v>143</v>
      </c>
      <c r="H352" s="100" t="s">
        <v>1088</v>
      </c>
      <c r="I352" s="124" t="n">
        <v>11361338</v>
      </c>
      <c r="J352" s="82" t="n">
        <v>20852505</v>
      </c>
      <c r="K352" s="83" t="n">
        <v>41761</v>
      </c>
      <c r="L352" s="82" t="n">
        <v>21162472</v>
      </c>
      <c r="M352" s="102" t="n">
        <v>27771</v>
      </c>
      <c r="N352" s="102" t="n">
        <v>21</v>
      </c>
      <c r="O352" s="97" t="n">
        <f aca="false">M352*N352</f>
        <v>583191</v>
      </c>
      <c r="P352" s="104" t="n">
        <f aca="false">L352-J352</f>
        <v>309967</v>
      </c>
    </row>
    <row r="353" s="103" customFormat="true" ht="128.25" hidden="false" customHeight="true" outlineLevel="0" collapsed="false">
      <c r="A353" s="133" t="n">
        <v>703</v>
      </c>
      <c r="B353" s="100" t="s">
        <v>987</v>
      </c>
      <c r="C353" s="100" t="s">
        <v>1089</v>
      </c>
      <c r="D353" s="100" t="s">
        <v>622</v>
      </c>
      <c r="E353" s="101" t="s">
        <v>622</v>
      </c>
      <c r="F353" s="100"/>
      <c r="G353" s="100" t="s">
        <v>83</v>
      </c>
      <c r="H353" s="100" t="s">
        <v>1090</v>
      </c>
      <c r="I353" s="124" t="n">
        <v>12011882</v>
      </c>
      <c r="J353" s="82" t="n">
        <v>20850142</v>
      </c>
      <c r="K353" s="83" t="n">
        <v>41817</v>
      </c>
      <c r="L353" s="82" t="n">
        <v>20850162</v>
      </c>
      <c r="M353" s="102" t="n">
        <v>25064</v>
      </c>
      <c r="N353" s="102" t="n">
        <v>20</v>
      </c>
      <c r="O353" s="97" t="n">
        <f aca="false">M353*N353</f>
        <v>501280</v>
      </c>
      <c r="P353" s="104" t="n">
        <f aca="false">L353-J353</f>
        <v>20</v>
      </c>
      <c r="Q353" s="100"/>
    </row>
    <row r="354" s="103" customFormat="true" ht="79.5" hidden="false" customHeight="true" outlineLevel="0" collapsed="false">
      <c r="A354" s="133" t="n">
        <v>811</v>
      </c>
      <c r="B354" s="100" t="s">
        <v>1091</v>
      </c>
      <c r="C354" s="100" t="s">
        <v>1092</v>
      </c>
      <c r="D354" s="100" t="s">
        <v>1093</v>
      </c>
      <c r="E354" s="101" t="s">
        <v>54</v>
      </c>
      <c r="F354" s="100"/>
      <c r="G354" s="100" t="s">
        <v>55</v>
      </c>
      <c r="H354" s="100" t="s">
        <v>1094</v>
      </c>
      <c r="I354" s="124" t="n">
        <v>7320623</v>
      </c>
      <c r="J354" s="82" t="n">
        <v>10721031</v>
      </c>
      <c r="K354" s="83" t="n">
        <v>41820</v>
      </c>
      <c r="L354" s="82" t="n">
        <v>10721042</v>
      </c>
      <c r="M354" s="102" t="n">
        <v>23289</v>
      </c>
      <c r="N354" s="102" t="n">
        <v>11</v>
      </c>
      <c r="O354" s="97" t="n">
        <f aca="false">M354*N354</f>
        <v>256179</v>
      </c>
      <c r="P354" s="104" t="n">
        <f aca="false">L354-J354</f>
        <v>11</v>
      </c>
    </row>
    <row r="355" s="144" customFormat="true" ht="162" hidden="false" customHeight="true" outlineLevel="0" collapsed="false">
      <c r="A355" s="134" t="n">
        <v>694</v>
      </c>
      <c r="B355" s="135" t="s">
        <v>983</v>
      </c>
      <c r="C355" s="135" t="s">
        <v>1095</v>
      </c>
      <c r="D355" s="135" t="s">
        <v>1096</v>
      </c>
      <c r="E355" s="136" t="s">
        <v>350</v>
      </c>
      <c r="F355" s="135"/>
      <c r="G355" s="135" t="s">
        <v>136</v>
      </c>
      <c r="H355" s="135" t="s">
        <v>1097</v>
      </c>
      <c r="I355" s="137" t="n">
        <v>4709468</v>
      </c>
      <c r="J355" s="138" t="n">
        <v>7974377</v>
      </c>
      <c r="K355" s="139" t="n">
        <v>41823</v>
      </c>
      <c r="L355" s="138" t="n">
        <v>7713441</v>
      </c>
      <c r="M355" s="140" t="n">
        <v>23120</v>
      </c>
      <c r="N355" s="140" t="n">
        <v>21</v>
      </c>
      <c r="O355" s="141" t="n">
        <v>485520</v>
      </c>
      <c r="P355" s="142" t="n">
        <f aca="false">L355-J355</f>
        <v>-260936</v>
      </c>
      <c r="Q355" s="143"/>
    </row>
    <row r="356" s="103" customFormat="true" ht="49.5" hidden="false" customHeight="true" outlineLevel="0" collapsed="false">
      <c r="A356" s="133" t="n">
        <v>786</v>
      </c>
      <c r="B356" s="100" t="s">
        <v>983</v>
      </c>
      <c r="C356" s="100" t="s">
        <v>1098</v>
      </c>
      <c r="D356" s="100" t="s">
        <v>1099</v>
      </c>
      <c r="E356" s="101" t="s">
        <v>1100</v>
      </c>
      <c r="F356" s="100"/>
      <c r="G356" s="100" t="s">
        <v>1101</v>
      </c>
      <c r="H356" s="100" t="s">
        <v>415</v>
      </c>
      <c r="I356" s="124" t="n">
        <v>12113197</v>
      </c>
      <c r="J356" s="82" t="n">
        <v>19597885</v>
      </c>
      <c r="K356" s="83" t="n">
        <v>41849</v>
      </c>
      <c r="L356" s="82" t="n">
        <v>19919775</v>
      </c>
      <c r="M356" s="102" t="n">
        <v>57843</v>
      </c>
      <c r="N356" s="102" t="n">
        <v>21</v>
      </c>
      <c r="O356" s="97" t="n">
        <v>1214703</v>
      </c>
      <c r="P356" s="104" t="n">
        <f aca="false">L356-J356</f>
        <v>321890</v>
      </c>
      <c r="Q356" s="145"/>
    </row>
    <row r="357" s="103" customFormat="true" ht="73.5" hidden="false" customHeight="true" outlineLevel="0" collapsed="false">
      <c r="A357" s="133" t="n">
        <v>652</v>
      </c>
      <c r="B357" s="100" t="s">
        <v>29</v>
      </c>
      <c r="C357" s="100" t="s">
        <v>1102</v>
      </c>
      <c r="D357" s="100" t="s">
        <v>294</v>
      </c>
      <c r="E357" s="101" t="s">
        <v>295</v>
      </c>
      <c r="F357" s="100"/>
      <c r="G357" s="100" t="s">
        <v>143</v>
      </c>
      <c r="H357" s="100" t="s">
        <v>1103</v>
      </c>
      <c r="I357" s="124" t="n">
        <v>38129098</v>
      </c>
      <c r="J357" s="82" t="n">
        <v>106633070</v>
      </c>
      <c r="K357" s="83" t="n">
        <v>41850</v>
      </c>
      <c r="L357" s="82" t="n">
        <v>106633093</v>
      </c>
      <c r="M357" s="102" t="n">
        <v>165916</v>
      </c>
      <c r="N357" s="102" t="n">
        <v>22</v>
      </c>
      <c r="O357" s="97" t="n">
        <v>3650152</v>
      </c>
      <c r="P357" s="104" t="n">
        <f aca="false">L357-J357</f>
        <v>23</v>
      </c>
      <c r="Q357" s="145"/>
    </row>
    <row r="358" s="103" customFormat="true" ht="131.25" hidden="false" customHeight="true" outlineLevel="0" collapsed="false">
      <c r="A358" s="133" t="n">
        <v>812</v>
      </c>
      <c r="B358" s="100" t="s">
        <v>928</v>
      </c>
      <c r="C358" s="100" t="s">
        <v>1104</v>
      </c>
      <c r="D358" s="100" t="s">
        <v>1105</v>
      </c>
      <c r="E358" s="101" t="s">
        <v>1106</v>
      </c>
      <c r="F358" s="100"/>
      <c r="G358" s="100" t="s">
        <v>452</v>
      </c>
      <c r="H358" s="100" t="s">
        <v>1107</v>
      </c>
      <c r="I358" s="124" t="n">
        <v>42283340</v>
      </c>
      <c r="J358" s="82" t="n">
        <v>69450425</v>
      </c>
      <c r="K358" s="83" t="n">
        <v>41901</v>
      </c>
      <c r="L358" s="82" t="n">
        <v>70262854</v>
      </c>
      <c r="M358" s="102" t="n">
        <v>180501</v>
      </c>
      <c r="N358" s="102" t="n">
        <v>22</v>
      </c>
      <c r="O358" s="97" t="n">
        <v>3971022</v>
      </c>
      <c r="P358" s="104" t="n">
        <f aca="false">L358-J358</f>
        <v>812429</v>
      </c>
      <c r="Q358" s="146"/>
    </row>
    <row r="359" s="103" customFormat="true" ht="141.75" hidden="false" customHeight="true" outlineLevel="0" collapsed="false">
      <c r="A359" s="133" t="n">
        <v>826</v>
      </c>
      <c r="B359" s="100" t="s">
        <v>1108</v>
      </c>
      <c r="C359" s="100" t="s">
        <v>1109</v>
      </c>
      <c r="D359" s="100" t="s">
        <v>980</v>
      </c>
      <c r="E359" s="101" t="s">
        <v>209</v>
      </c>
      <c r="F359" s="100"/>
      <c r="G359" s="100" t="s">
        <v>1110</v>
      </c>
      <c r="H359" s="100" t="s">
        <v>1111</v>
      </c>
      <c r="I359" s="124" t="n">
        <v>28671313</v>
      </c>
      <c r="J359" s="82" t="n">
        <v>76321721</v>
      </c>
      <c r="K359" s="83" t="n">
        <v>41906</v>
      </c>
      <c r="L359" s="82" t="n">
        <v>76321745</v>
      </c>
      <c r="M359" s="102" t="n">
        <v>18809</v>
      </c>
      <c r="N359" s="102" t="n">
        <v>23</v>
      </c>
      <c r="O359" s="97" t="n">
        <v>432607</v>
      </c>
      <c r="P359" s="104" t="n">
        <f aca="false">L359-J359</f>
        <v>24</v>
      </c>
      <c r="Q359" s="146"/>
    </row>
    <row r="360" s="103" customFormat="true" ht="93.75" hidden="false" customHeight="true" outlineLevel="0" collapsed="false">
      <c r="A360" s="133" t="n">
        <v>776</v>
      </c>
      <c r="B360" s="100" t="s">
        <v>897</v>
      </c>
      <c r="C360" s="100" t="s">
        <v>1112</v>
      </c>
      <c r="D360" s="100" t="s">
        <v>191</v>
      </c>
      <c r="E360" s="101" t="s">
        <v>153</v>
      </c>
      <c r="F360" s="100"/>
      <c r="G360" s="100" t="s">
        <v>110</v>
      </c>
      <c r="H360" s="100" t="s">
        <v>1113</v>
      </c>
      <c r="I360" s="124" t="n">
        <v>11513324</v>
      </c>
      <c r="J360" s="82" t="n">
        <v>27921049</v>
      </c>
      <c r="K360" s="83" t="n">
        <v>41907</v>
      </c>
      <c r="L360" s="82" t="n">
        <v>27921071</v>
      </c>
      <c r="M360" s="102" t="n">
        <v>20552</v>
      </c>
      <c r="N360" s="102" t="n">
        <v>21</v>
      </c>
      <c r="O360" s="97" t="n">
        <v>431592</v>
      </c>
      <c r="P360" s="104" t="n">
        <f aca="false">L360-J360</f>
        <v>22</v>
      </c>
      <c r="Q360" s="146"/>
    </row>
    <row r="361" s="103" customFormat="true" ht="93.75" hidden="false" customHeight="true" outlineLevel="0" collapsed="false">
      <c r="A361" s="147" t="n">
        <v>824</v>
      </c>
      <c r="B361" s="126" t="s">
        <v>897</v>
      </c>
      <c r="C361" s="126" t="s">
        <v>1114</v>
      </c>
      <c r="D361" s="126" t="s">
        <v>980</v>
      </c>
      <c r="E361" s="127" t="s">
        <v>209</v>
      </c>
      <c r="F361" s="126"/>
      <c r="G361" s="126" t="s">
        <v>1115</v>
      </c>
      <c r="H361" s="126" t="s">
        <v>1116</v>
      </c>
      <c r="I361" s="128" t="n">
        <v>5397964</v>
      </c>
      <c r="J361" s="129" t="n">
        <v>10730284</v>
      </c>
      <c r="K361" s="130" t="n">
        <v>41908</v>
      </c>
      <c r="L361" s="129" t="n">
        <v>10730305</v>
      </c>
      <c r="M361" s="131" t="n">
        <v>8951</v>
      </c>
      <c r="N361" s="131" t="n">
        <v>20</v>
      </c>
      <c r="O361" s="132" t="n">
        <v>179020</v>
      </c>
      <c r="P361" s="104" t="n">
        <f aca="false">L361-J361</f>
        <v>21</v>
      </c>
      <c r="Q361" s="146"/>
    </row>
    <row r="362" customFormat="false" ht="25" hidden="false" customHeight="true" outlineLevel="0" collapsed="false">
      <c r="A362" s="117" t="s">
        <v>1117</v>
      </c>
      <c r="B362" s="117"/>
      <c r="C362" s="117"/>
      <c r="D362" s="117"/>
      <c r="E362" s="117"/>
      <c r="F362" s="117"/>
      <c r="G362" s="117"/>
      <c r="H362" s="117"/>
      <c r="I362" s="118" t="n">
        <f aca="false">SUM(I336:I361)</f>
        <v>457330800</v>
      </c>
      <c r="J362" s="118" t="n">
        <f aca="false">SUM(J336:J361)</f>
        <v>909310215</v>
      </c>
      <c r="K362" s="119"/>
      <c r="L362" s="118" t="n">
        <f aca="false">SUM(L336:L361)</f>
        <v>915592090</v>
      </c>
      <c r="M362" s="120" t="n">
        <f aca="false">SUM(M336:M361)</f>
        <v>1725905</v>
      </c>
      <c r="N362" s="121"/>
      <c r="O362" s="122" t="n">
        <f aca="false">SUM(O336:O361)</f>
        <v>33033662</v>
      </c>
    </row>
    <row r="363" customFormat="false" ht="27.75" hidden="false" customHeight="true" outlineLevel="0" collapsed="false">
      <c r="A363" s="148" t="s">
        <v>1118</v>
      </c>
      <c r="B363" s="148"/>
      <c r="C363" s="148"/>
      <c r="D363" s="148"/>
      <c r="E363" s="148"/>
      <c r="F363" s="148"/>
      <c r="G363" s="148"/>
      <c r="H363" s="148"/>
      <c r="I363" s="149" t="n">
        <f aca="false">SUM(I9,I26,I48,I81,I102,I143,I151,I162,I186,I203,I226,I251,I290,I299,I310,I334,I362)</f>
        <v>3416450913</v>
      </c>
      <c r="J363" s="149" t="n">
        <f aca="false">SUM(J9,J26,J48,J81,J102,J143,J151,J162,J186,J203,J226,J251,J290,J299,J310,J334,J362)</f>
        <v>8267241276.62997</v>
      </c>
      <c r="K363" s="150"/>
      <c r="L363" s="149" t="n">
        <f aca="false">SUM(L9,L26,L48,L81,L102,L143,L151,L162,L186,L203,L226,L251,L290,L299,L310,L334,L362)</f>
        <v>8538115427.68242</v>
      </c>
      <c r="M363" s="151" t="n">
        <f aca="false">SUM(M9,M26,M48,M81,M102,M143,M151,M162,M186,M203,M226,M251,M290,M299,M310,M334,M362)</f>
        <v>22594242</v>
      </c>
      <c r="N363" s="152"/>
      <c r="O363" s="153" t="n">
        <f aca="false">SUM(O9,O26,O48,O81,O102,O143,O151,O162,O186,O203,O226,O251,O290,O299,O310,O334,O362)</f>
        <v>398579517</v>
      </c>
      <c r="P363" s="2"/>
      <c r="Q363" s="2"/>
    </row>
    <row r="364" customFormat="false" ht="13" hidden="false" customHeight="false" outlineLevel="0" collapsed="false">
      <c r="A364" s="154"/>
      <c r="B364" s="155"/>
      <c r="C364" s="155"/>
      <c r="D364" s="155"/>
      <c r="E364" s="155"/>
      <c r="F364" s="155"/>
      <c r="G364" s="155"/>
      <c r="H364" s="155"/>
      <c r="J364" s="63"/>
      <c r="P364" s="2"/>
      <c r="Q364" s="2"/>
    </row>
    <row r="365" customFormat="false" ht="13" hidden="false" customHeight="false" outlineLevel="0" collapsed="false">
      <c r="A365" s="154"/>
      <c r="B365" s="154"/>
      <c r="C365" s="154"/>
      <c r="D365" s="154"/>
      <c r="E365" s="154"/>
      <c r="F365" s="154"/>
      <c r="G365" s="154"/>
      <c r="H365" s="154"/>
      <c r="J365" s="63"/>
      <c r="P365" s="2"/>
      <c r="Q365" s="2"/>
    </row>
    <row r="366" customFormat="false" ht="13" hidden="false" customHeight="false" outlineLevel="0" collapsed="false">
      <c r="A366" s="156"/>
      <c r="B366" s="156"/>
      <c r="C366" s="156"/>
      <c r="D366" s="156"/>
      <c r="E366" s="156"/>
      <c r="F366" s="156"/>
      <c r="G366" s="156"/>
      <c r="H366" s="156"/>
      <c r="J366" s="63"/>
      <c r="N366" s="63"/>
      <c r="P366" s="2"/>
      <c r="Q366" s="2"/>
    </row>
    <row r="367" customFormat="false" ht="14" hidden="false" customHeight="false" outlineLevel="0" collapsed="false">
      <c r="A367" s="157"/>
      <c r="B367" s="158" t="s">
        <v>1119</v>
      </c>
      <c r="C367" s="158"/>
      <c r="D367" s="157"/>
      <c r="E367" s="157"/>
      <c r="F367" s="157"/>
      <c r="G367" s="157"/>
      <c r="H367" s="157"/>
      <c r="J367" s="63"/>
      <c r="N367" s="63"/>
      <c r="P367" s="2"/>
      <c r="Q367" s="2"/>
    </row>
    <row r="368" customFormat="false" ht="14" hidden="false" customHeight="false" outlineLevel="0" collapsed="false">
      <c r="A368" s="157"/>
      <c r="B368" s="159"/>
      <c r="C368" s="160"/>
      <c r="D368" s="157"/>
      <c r="E368" s="157"/>
      <c r="F368" s="157"/>
      <c r="G368" s="157"/>
      <c r="H368" s="157"/>
      <c r="J368" s="63"/>
      <c r="N368" s="63"/>
      <c r="P368" s="2"/>
      <c r="Q368" s="2"/>
    </row>
    <row r="369" customFormat="false" ht="14" hidden="false" customHeight="true" outlineLevel="0" collapsed="false">
      <c r="A369" s="157"/>
      <c r="B369" s="161" t="s">
        <v>1120</v>
      </c>
      <c r="C369" s="162" t="s">
        <v>1121</v>
      </c>
      <c r="D369" s="162"/>
      <c r="E369" s="162"/>
      <c r="F369" s="162"/>
      <c r="G369" s="162"/>
      <c r="H369" s="157"/>
      <c r="J369" s="63"/>
      <c r="N369" s="63"/>
      <c r="P369" s="2"/>
      <c r="Q369" s="2"/>
    </row>
    <row r="370" customFormat="false" ht="17.25" hidden="false" customHeight="true" outlineLevel="0" collapsed="false">
      <c r="A370" s="157"/>
      <c r="B370" s="163" t="s">
        <v>1122</v>
      </c>
      <c r="C370" s="164" t="s">
        <v>1123</v>
      </c>
      <c r="D370" s="164"/>
      <c r="E370" s="164"/>
      <c r="F370" s="164"/>
      <c r="G370" s="164"/>
      <c r="H370" s="157"/>
      <c r="J370" s="63"/>
      <c r="N370" s="63"/>
      <c r="P370" s="2"/>
      <c r="Q370" s="2"/>
    </row>
    <row r="371" customFormat="false" ht="29.25" hidden="false" customHeight="true" outlineLevel="0" collapsed="false">
      <c r="A371" s="157"/>
      <c r="B371" s="165" t="s">
        <v>6</v>
      </c>
      <c r="C371" s="166" t="s">
        <v>1124</v>
      </c>
      <c r="D371" s="166"/>
      <c r="E371" s="166"/>
      <c r="F371" s="166"/>
      <c r="G371" s="166"/>
      <c r="H371" s="157"/>
      <c r="J371" s="63"/>
      <c r="N371" s="63"/>
      <c r="P371" s="2"/>
      <c r="Q371" s="2"/>
    </row>
    <row r="372" customFormat="false" ht="18.75" hidden="false" customHeight="true" outlineLevel="0" collapsed="false">
      <c r="A372" s="157"/>
      <c r="B372" s="165" t="s">
        <v>2</v>
      </c>
      <c r="C372" s="166" t="s">
        <v>1125</v>
      </c>
      <c r="D372" s="166"/>
      <c r="E372" s="166"/>
      <c r="F372" s="166"/>
      <c r="G372" s="166"/>
      <c r="H372" s="157"/>
      <c r="J372" s="63"/>
      <c r="N372" s="63"/>
      <c r="P372" s="2"/>
      <c r="Q372" s="2"/>
    </row>
    <row r="373" customFormat="false" ht="13" hidden="false" customHeight="true" outlineLevel="0" collapsed="false">
      <c r="A373" s="157"/>
      <c r="B373" s="165" t="s">
        <v>1126</v>
      </c>
      <c r="C373" s="166" t="s">
        <v>1127</v>
      </c>
      <c r="D373" s="166"/>
      <c r="E373" s="166"/>
      <c r="F373" s="166"/>
      <c r="G373" s="166"/>
      <c r="H373" s="157"/>
      <c r="J373" s="63"/>
      <c r="N373" s="63"/>
      <c r="P373" s="2"/>
      <c r="Q373" s="2"/>
    </row>
    <row r="374" customFormat="false" ht="13" hidden="false" customHeight="true" outlineLevel="0" collapsed="false">
      <c r="A374" s="157"/>
      <c r="B374" s="165" t="s">
        <v>1128</v>
      </c>
      <c r="C374" s="166" t="s">
        <v>1127</v>
      </c>
      <c r="D374" s="166"/>
      <c r="E374" s="166"/>
      <c r="F374" s="166"/>
      <c r="G374" s="166"/>
      <c r="H374" s="157"/>
      <c r="J374" s="63"/>
      <c r="N374" s="63"/>
      <c r="P374" s="2"/>
      <c r="Q374" s="2"/>
    </row>
    <row r="375" customFormat="false" ht="13" hidden="false" customHeight="true" outlineLevel="0" collapsed="false">
      <c r="A375" s="157"/>
      <c r="B375" s="165" t="s">
        <v>5</v>
      </c>
      <c r="C375" s="166" t="s">
        <v>1129</v>
      </c>
      <c r="D375" s="166"/>
      <c r="E375" s="166"/>
      <c r="F375" s="166"/>
      <c r="G375" s="166"/>
      <c r="H375" s="157"/>
      <c r="J375" s="63"/>
      <c r="N375" s="63"/>
      <c r="P375" s="2"/>
      <c r="Q375" s="2"/>
    </row>
    <row r="376" customFormat="false" ht="40.5" hidden="false" customHeight="true" outlineLevel="0" collapsed="false">
      <c r="A376" s="157"/>
      <c r="B376" s="165" t="s">
        <v>1130</v>
      </c>
      <c r="C376" s="166" t="s">
        <v>1131</v>
      </c>
      <c r="D376" s="166"/>
      <c r="E376" s="166"/>
      <c r="F376" s="166"/>
      <c r="G376" s="166"/>
      <c r="H376" s="157"/>
      <c r="J376" s="63"/>
      <c r="N376" s="63"/>
      <c r="P376" s="2"/>
      <c r="Q376" s="2"/>
    </row>
    <row r="377" customFormat="false" ht="26" hidden="false" customHeight="true" outlineLevel="0" collapsed="false">
      <c r="A377" s="157"/>
      <c r="B377" s="165" t="s">
        <v>1132</v>
      </c>
      <c r="C377" s="166" t="s">
        <v>1133</v>
      </c>
      <c r="D377" s="166"/>
      <c r="E377" s="166"/>
      <c r="F377" s="166"/>
      <c r="G377" s="166"/>
      <c r="H377" s="157"/>
      <c r="J377" s="63"/>
      <c r="N377" s="63"/>
      <c r="P377" s="2"/>
      <c r="Q377" s="2"/>
    </row>
    <row r="378" customFormat="false" ht="29.25" hidden="false" customHeight="true" outlineLevel="0" collapsed="false">
      <c r="A378" s="157"/>
      <c r="B378" s="165" t="s">
        <v>1134</v>
      </c>
      <c r="C378" s="166" t="s">
        <v>1135</v>
      </c>
      <c r="D378" s="166"/>
      <c r="E378" s="166"/>
      <c r="F378" s="166"/>
      <c r="G378" s="166"/>
      <c r="H378" s="157"/>
      <c r="I378" s="167"/>
      <c r="J378" s="63"/>
      <c r="N378" s="63"/>
      <c r="P378" s="2"/>
      <c r="Q378" s="2"/>
    </row>
    <row r="379" customFormat="false" ht="13" hidden="false" customHeight="true" outlineLevel="0" collapsed="false">
      <c r="A379" s="157"/>
      <c r="B379" s="165" t="s">
        <v>1136</v>
      </c>
      <c r="C379" s="166" t="s">
        <v>1137</v>
      </c>
      <c r="D379" s="166"/>
      <c r="E379" s="166"/>
      <c r="F379" s="166"/>
      <c r="G379" s="166"/>
      <c r="H379" s="157"/>
      <c r="J379" s="63"/>
      <c r="N379" s="63"/>
      <c r="P379" s="2"/>
      <c r="Q379" s="2"/>
    </row>
    <row r="380" customFormat="false" ht="27.75" hidden="false" customHeight="true" outlineLevel="0" collapsed="false">
      <c r="A380" s="157"/>
      <c r="B380" s="165" t="s">
        <v>1138</v>
      </c>
      <c r="C380" s="166" t="s">
        <v>1139</v>
      </c>
      <c r="D380" s="166"/>
      <c r="E380" s="166"/>
      <c r="F380" s="166"/>
      <c r="G380" s="166"/>
      <c r="H380" s="157"/>
      <c r="J380" s="63"/>
      <c r="N380" s="63"/>
      <c r="P380" s="2"/>
      <c r="Q380" s="2"/>
    </row>
    <row r="381" customFormat="false" ht="26" hidden="false" customHeight="true" outlineLevel="0" collapsed="false">
      <c r="A381" s="157"/>
      <c r="B381" s="168" t="s">
        <v>1140</v>
      </c>
      <c r="C381" s="166" t="s">
        <v>1141</v>
      </c>
      <c r="D381" s="166"/>
      <c r="E381" s="166"/>
      <c r="F381" s="166"/>
      <c r="G381" s="166"/>
      <c r="H381" s="157"/>
      <c r="J381" s="63"/>
      <c r="N381" s="63"/>
      <c r="P381" s="2"/>
      <c r="Q381" s="2"/>
    </row>
    <row r="382" customFormat="false" ht="13" hidden="false" customHeight="false" outlineLevel="0" collapsed="false">
      <c r="A382" s="157"/>
      <c r="B382" s="169" t="s">
        <v>1142</v>
      </c>
      <c r="C382" s="166"/>
      <c r="D382" s="166"/>
      <c r="E382" s="166"/>
      <c r="F382" s="166"/>
      <c r="G382" s="166"/>
      <c r="H382" s="157"/>
      <c r="J382" s="63"/>
      <c r="N382" s="63"/>
      <c r="P382" s="2"/>
      <c r="Q382" s="2"/>
    </row>
    <row r="383" customFormat="false" ht="15.75" hidden="false" customHeight="true" outlineLevel="0" collapsed="false">
      <c r="A383" s="157"/>
      <c r="B383" s="166" t="s">
        <v>1143</v>
      </c>
      <c r="C383" s="166" t="s">
        <v>1144</v>
      </c>
      <c r="D383" s="166"/>
      <c r="E383" s="166"/>
      <c r="F383" s="166"/>
      <c r="G383" s="166"/>
      <c r="H383" s="157"/>
      <c r="J383" s="63"/>
      <c r="N383" s="63"/>
      <c r="P383" s="2"/>
      <c r="Q383" s="2"/>
    </row>
    <row r="384" customFormat="false" ht="13" hidden="false" customHeight="false" outlineLevel="0" collapsed="false">
      <c r="A384" s="157"/>
      <c r="B384" s="166"/>
      <c r="C384" s="166"/>
      <c r="D384" s="166"/>
      <c r="E384" s="166"/>
      <c r="F384" s="166"/>
      <c r="G384" s="166"/>
      <c r="H384" s="157"/>
      <c r="J384" s="63"/>
      <c r="N384" s="63"/>
      <c r="P384" s="2"/>
      <c r="Q384" s="2"/>
    </row>
    <row r="385" customFormat="false" ht="13" hidden="false" customHeight="false" outlineLevel="0" collapsed="false">
      <c r="A385" s="157"/>
      <c r="B385" s="166"/>
      <c r="C385" s="166"/>
      <c r="D385" s="166"/>
      <c r="E385" s="166"/>
      <c r="F385" s="166"/>
      <c r="G385" s="166"/>
      <c r="H385" s="157"/>
      <c r="J385" s="63"/>
      <c r="N385" s="63"/>
      <c r="P385" s="2"/>
      <c r="Q385" s="2"/>
    </row>
    <row r="386" customFormat="false" ht="15.75" hidden="false" customHeight="true" outlineLevel="0" collapsed="false">
      <c r="A386" s="157"/>
      <c r="B386" s="170" t="s">
        <v>1145</v>
      </c>
      <c r="C386" s="171" t="s">
        <v>1146</v>
      </c>
      <c r="D386" s="171"/>
      <c r="E386" s="171"/>
      <c r="F386" s="171"/>
      <c r="G386" s="171"/>
      <c r="H386" s="157"/>
      <c r="J386" s="63"/>
      <c r="N386" s="63"/>
      <c r="P386" s="2"/>
      <c r="Q386" s="2"/>
    </row>
    <row r="387" customFormat="false" ht="13" hidden="false" customHeight="false" outlineLevel="0" collapsed="false">
      <c r="A387" s="157"/>
      <c r="B387" s="170"/>
      <c r="C387" s="171"/>
      <c r="D387" s="171"/>
      <c r="E387" s="171"/>
      <c r="F387" s="171"/>
      <c r="G387" s="171"/>
      <c r="H387" s="157"/>
      <c r="J387" s="63"/>
      <c r="N387" s="63"/>
      <c r="P387" s="2"/>
      <c r="Q387" s="2"/>
    </row>
    <row r="388" customFormat="false" ht="14" hidden="false" customHeight="false" outlineLevel="0" collapsed="false">
      <c r="A388" s="157"/>
      <c r="B388" s="170"/>
      <c r="C388" s="171"/>
      <c r="D388" s="171"/>
      <c r="E388" s="171"/>
      <c r="F388" s="171"/>
      <c r="G388" s="171"/>
      <c r="H388" s="157"/>
      <c r="J388" s="63"/>
      <c r="N388" s="63"/>
      <c r="P388" s="2"/>
      <c r="Q388" s="2"/>
    </row>
    <row r="389" customFormat="false" ht="13" hidden="false" customHeight="false" outlineLevel="0" collapsed="false">
      <c r="A389" s="157"/>
      <c r="B389" s="159"/>
      <c r="C389" s="160"/>
      <c r="D389" s="160"/>
      <c r="E389" s="160"/>
      <c r="F389" s="160"/>
      <c r="G389" s="160"/>
      <c r="H389" s="160"/>
      <c r="J389" s="63"/>
      <c r="N389" s="63"/>
      <c r="P389" s="2"/>
      <c r="Q389" s="2"/>
    </row>
    <row r="390" customFormat="false" ht="13" hidden="false" customHeight="false" outlineLevel="0" collapsed="false">
      <c r="A390" s="157"/>
      <c r="B390" s="156"/>
      <c r="C390" s="157"/>
      <c r="D390" s="157"/>
      <c r="E390" s="157"/>
      <c r="F390" s="157"/>
      <c r="G390" s="157"/>
      <c r="H390" s="157"/>
      <c r="J390" s="63"/>
      <c r="N390" s="63"/>
      <c r="P390" s="2"/>
      <c r="Q390" s="2"/>
    </row>
    <row r="391" customFormat="false" ht="13" hidden="false" customHeight="false" outlineLevel="0" collapsed="false">
      <c r="A391" s="157"/>
      <c r="B391" s="156"/>
      <c r="C391" s="157"/>
      <c r="D391" s="157"/>
      <c r="E391" s="157"/>
      <c r="F391" s="157"/>
      <c r="G391" s="157"/>
      <c r="H391" s="157"/>
      <c r="J391" s="63"/>
      <c r="N391" s="63"/>
      <c r="P391" s="2"/>
      <c r="Q391" s="2"/>
    </row>
    <row r="392" customFormat="false" ht="13" hidden="false" customHeight="false" outlineLevel="0" collapsed="false">
      <c r="A392" s="157"/>
      <c r="B392" s="156"/>
      <c r="C392" s="157"/>
      <c r="D392" s="157"/>
      <c r="E392" s="157"/>
      <c r="F392" s="157"/>
      <c r="G392" s="157"/>
      <c r="H392" s="157"/>
      <c r="J392" s="63"/>
      <c r="N392" s="63"/>
      <c r="P392" s="2"/>
      <c r="Q392" s="2"/>
    </row>
    <row r="393" customFormat="false" ht="13" hidden="false" customHeight="false" outlineLevel="0" collapsed="false">
      <c r="A393" s="157"/>
      <c r="B393" s="156"/>
      <c r="C393" s="157"/>
      <c r="D393" s="157"/>
      <c r="E393" s="157"/>
      <c r="F393" s="157"/>
      <c r="G393" s="157"/>
      <c r="H393" s="157"/>
      <c r="J393" s="63"/>
      <c r="N393" s="63"/>
      <c r="P393" s="2"/>
      <c r="Q393" s="2"/>
    </row>
    <row r="394" customFormat="false" ht="13" hidden="false" customHeight="false" outlineLevel="0" collapsed="false">
      <c r="A394" s="157"/>
      <c r="B394" s="156"/>
      <c r="C394" s="157"/>
      <c r="D394" s="157"/>
      <c r="E394" s="157"/>
      <c r="F394" s="157"/>
      <c r="G394" s="157"/>
      <c r="H394" s="157"/>
      <c r="J394" s="63"/>
      <c r="N394" s="63"/>
      <c r="P394" s="2"/>
      <c r="Q394" s="2"/>
    </row>
    <row r="395" customFormat="false" ht="13" hidden="false" customHeight="false" outlineLevel="0" collapsed="false">
      <c r="A395" s="157"/>
      <c r="B395" s="156"/>
      <c r="C395" s="157"/>
      <c r="D395" s="157"/>
      <c r="E395" s="157"/>
      <c r="F395" s="157"/>
      <c r="G395" s="157"/>
      <c r="H395" s="157"/>
      <c r="J395" s="63"/>
      <c r="N395" s="63"/>
      <c r="P395" s="2"/>
      <c r="Q395" s="2"/>
    </row>
    <row r="396" customFormat="false" ht="13" hidden="false" customHeight="false" outlineLevel="0" collapsed="false">
      <c r="A396" s="103"/>
      <c r="B396" s="103"/>
      <c r="C396" s="103"/>
      <c r="D396" s="103"/>
      <c r="E396" s="103"/>
      <c r="F396" s="103"/>
      <c r="G396" s="103"/>
      <c r="H396" s="103"/>
      <c r="J396" s="63"/>
      <c r="L396" s="172"/>
      <c r="M396" s="173"/>
      <c r="P396" s="2"/>
      <c r="Q396" s="2"/>
    </row>
    <row r="397" customFormat="false" ht="13" hidden="false" customHeight="false" outlineLevel="0" collapsed="false">
      <c r="A397" s="103"/>
      <c r="B397" s="174"/>
      <c r="C397" s="175"/>
      <c r="D397" s="103"/>
      <c r="E397" s="103"/>
      <c r="F397" s="103"/>
      <c r="G397" s="103"/>
      <c r="H397" s="103"/>
      <c r="I397" s="172"/>
      <c r="J397" s="63"/>
      <c r="P397" s="2"/>
      <c r="Q397" s="2"/>
    </row>
    <row r="398" customFormat="false" ht="13" hidden="false" customHeight="false" outlineLevel="0" collapsed="false">
      <c r="A398" s="103"/>
      <c r="B398" s="174"/>
      <c r="C398" s="175"/>
      <c r="D398" s="103"/>
      <c r="E398" s="103"/>
      <c r="F398" s="103"/>
      <c r="G398" s="103"/>
      <c r="H398" s="103"/>
      <c r="J398" s="63"/>
      <c r="P398" s="2"/>
      <c r="Q398" s="2"/>
    </row>
    <row r="399" customFormat="false" ht="13" hidden="false" customHeight="false" outlineLevel="0" collapsed="false">
      <c r="A399" s="103"/>
      <c r="B399" s="174"/>
      <c r="C399" s="175"/>
      <c r="D399" s="103"/>
      <c r="E399" s="103"/>
      <c r="F399" s="103"/>
      <c r="G399" s="103"/>
      <c r="H399" s="103"/>
      <c r="J399" s="63"/>
      <c r="K399" s="63"/>
      <c r="P399" s="2"/>
      <c r="Q399" s="2"/>
    </row>
    <row r="400" customFormat="false" ht="13" hidden="false" customHeight="false" outlineLevel="0" collapsed="false">
      <c r="A400" s="103"/>
      <c r="B400" s="174"/>
      <c r="C400" s="176"/>
      <c r="D400" s="103"/>
      <c r="E400" s="103"/>
      <c r="F400" s="103"/>
      <c r="G400" s="103"/>
      <c r="H400" s="103"/>
      <c r="J400" s="63"/>
      <c r="P400" s="2"/>
      <c r="Q400" s="2"/>
    </row>
    <row r="401" customFormat="false" ht="13" hidden="false" customHeight="false" outlineLevel="0" collapsed="false">
      <c r="A401" s="103"/>
      <c r="B401" s="174"/>
      <c r="C401" s="176"/>
      <c r="D401" s="103"/>
      <c r="E401" s="103"/>
      <c r="F401" s="103"/>
      <c r="G401" s="103"/>
      <c r="H401" s="103"/>
      <c r="J401" s="63"/>
    </row>
    <row r="402" customFormat="false" ht="13" hidden="false" customHeight="false" outlineLevel="0" collapsed="false">
      <c r="A402" s="103"/>
      <c r="B402" s="174"/>
      <c r="C402" s="176"/>
      <c r="D402" s="103"/>
      <c r="E402" s="103"/>
      <c r="F402" s="103"/>
      <c r="G402" s="103"/>
      <c r="H402" s="103"/>
      <c r="J402" s="63"/>
    </row>
    <row r="403" customFormat="false" ht="13" hidden="false" customHeight="false" outlineLevel="0" collapsed="false">
      <c r="A403" s="103"/>
      <c r="B403" s="174"/>
      <c r="C403" s="175"/>
      <c r="D403" s="103"/>
      <c r="E403" s="103"/>
      <c r="F403" s="103"/>
      <c r="G403" s="103"/>
      <c r="H403" s="103"/>
      <c r="J403" s="63"/>
    </row>
    <row r="404" customFormat="false" ht="13" hidden="false" customHeight="false" outlineLevel="0" collapsed="false">
      <c r="A404" s="103"/>
      <c r="B404" s="174"/>
      <c r="C404" s="103"/>
      <c r="D404" s="103"/>
      <c r="E404" s="103"/>
      <c r="F404" s="103"/>
      <c r="G404" s="103"/>
      <c r="H404" s="103"/>
      <c r="J404" s="63"/>
    </row>
    <row r="405" customFormat="false" ht="13" hidden="false" customHeight="false" outlineLevel="0" collapsed="false">
      <c r="A405" s="103"/>
      <c r="B405" s="174"/>
      <c r="C405" s="103"/>
      <c r="D405" s="103"/>
      <c r="E405" s="103"/>
      <c r="F405" s="103"/>
      <c r="G405" s="103"/>
      <c r="H405" s="103"/>
      <c r="J405" s="63"/>
    </row>
    <row r="406" customFormat="false" ht="13" hidden="false" customHeight="false" outlineLevel="0" collapsed="false">
      <c r="A406" s="103"/>
      <c r="B406" s="174"/>
      <c r="C406" s="103"/>
      <c r="D406" s="103"/>
      <c r="E406" s="103"/>
      <c r="F406" s="103"/>
      <c r="G406" s="103"/>
      <c r="H406" s="103"/>
    </row>
    <row r="407" customFormat="false" ht="13" hidden="false" customHeight="false" outlineLevel="0" collapsed="false">
      <c r="A407" s="103"/>
      <c r="B407" s="174"/>
      <c r="C407" s="103"/>
      <c r="D407" s="103"/>
      <c r="E407" s="103"/>
      <c r="F407" s="103"/>
      <c r="G407" s="103"/>
      <c r="H407" s="103"/>
    </row>
    <row r="408" customFormat="false" ht="13" hidden="false" customHeight="false" outlineLevel="0" collapsed="false">
      <c r="A408" s="103"/>
      <c r="B408" s="174"/>
      <c r="C408" s="103"/>
      <c r="D408" s="103"/>
      <c r="E408" s="103"/>
      <c r="F408" s="103"/>
      <c r="G408" s="157"/>
      <c r="H408" s="103"/>
      <c r="J408" s="63"/>
      <c r="K408" s="63"/>
    </row>
    <row r="409" customFormat="false" ht="13" hidden="false" customHeight="false" outlineLevel="0" collapsed="false">
      <c r="A409" s="103"/>
      <c r="B409" s="174"/>
      <c r="C409" s="103"/>
      <c r="D409" s="103"/>
      <c r="E409" s="103"/>
      <c r="F409" s="103"/>
      <c r="G409" s="157"/>
      <c r="H409" s="103"/>
    </row>
    <row r="410" customFormat="false" ht="13" hidden="false" customHeight="false" outlineLevel="0" collapsed="false">
      <c r="A410" s="103"/>
      <c r="B410" s="174"/>
      <c r="C410" s="103"/>
      <c r="D410" s="103"/>
      <c r="E410" s="103"/>
      <c r="F410" s="103"/>
      <c r="G410" s="103"/>
      <c r="H410" s="103"/>
    </row>
    <row r="411" customFormat="false" ht="13" hidden="false" customHeight="false" outlineLevel="0" collapsed="false">
      <c r="A411" s="103"/>
      <c r="B411" s="103"/>
      <c r="C411" s="103"/>
      <c r="D411" s="103"/>
      <c r="E411" s="103"/>
      <c r="F411" s="103"/>
      <c r="G411" s="103"/>
      <c r="H411" s="103"/>
    </row>
  </sheetData>
  <mergeCells count="53">
    <mergeCell ref="A1:O1"/>
    <mergeCell ref="A3:O3"/>
    <mergeCell ref="A9:H9"/>
    <mergeCell ref="A10:O10"/>
    <mergeCell ref="A26:H26"/>
    <mergeCell ref="A27:O27"/>
    <mergeCell ref="A48:H48"/>
    <mergeCell ref="A49:O49"/>
    <mergeCell ref="A81:H81"/>
    <mergeCell ref="A82:O82"/>
    <mergeCell ref="A102:H102"/>
    <mergeCell ref="A103:O103"/>
    <mergeCell ref="A143:H143"/>
    <mergeCell ref="A144:O144"/>
    <mergeCell ref="A151:H151"/>
    <mergeCell ref="A152:O152"/>
    <mergeCell ref="A162:H162"/>
    <mergeCell ref="A163:O163"/>
    <mergeCell ref="A186:H186"/>
    <mergeCell ref="A187:O187"/>
    <mergeCell ref="A203:H203"/>
    <mergeCell ref="A204:O204"/>
    <mergeCell ref="A226:H226"/>
    <mergeCell ref="A227:O227"/>
    <mergeCell ref="A251:H251"/>
    <mergeCell ref="A252:O252"/>
    <mergeCell ref="A290:H290"/>
    <mergeCell ref="A291:O291"/>
    <mergeCell ref="A299:H299"/>
    <mergeCell ref="A300:O300"/>
    <mergeCell ref="A310:H310"/>
    <mergeCell ref="A311:O311"/>
    <mergeCell ref="A334:H334"/>
    <mergeCell ref="A335:O335"/>
    <mergeCell ref="A362:H362"/>
    <mergeCell ref="A363:H363"/>
    <mergeCell ref="C369:G369"/>
    <mergeCell ref="C370:G370"/>
    <mergeCell ref="C371:G371"/>
    <mergeCell ref="C372:G372"/>
    <mergeCell ref="C373:G373"/>
    <mergeCell ref="C374:G374"/>
    <mergeCell ref="C375:G375"/>
    <mergeCell ref="C376:G376"/>
    <mergeCell ref="C377:G377"/>
    <mergeCell ref="C378:G378"/>
    <mergeCell ref="C379:G379"/>
    <mergeCell ref="C380:G380"/>
    <mergeCell ref="C381:G382"/>
    <mergeCell ref="B383:B385"/>
    <mergeCell ref="C383:G385"/>
    <mergeCell ref="B386:B388"/>
    <mergeCell ref="C386:G388"/>
  </mergeCells>
  <printOptions headings="false" gridLines="true" gridLinesSet="true" horizontalCentered="false" verticalCentered="false"/>
  <pageMargins left="0.25" right="0.25" top="0.5" bottom="0.7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LData Collected As Of 10/10/2014&amp;RPage &amp;P of &amp;N</oddFooter>
  </headerFooter>
  <rowBreaks count="18" manualBreakCount="18">
    <brk id="9" man="true" max="16383" min="0"/>
    <brk id="26" man="true" max="16383" min="0"/>
    <brk id="48" man="true" max="16383" min="0"/>
    <brk id="81" man="true" max="16383" min="0"/>
    <brk id="102" man="true" max="16383" min="0"/>
    <brk id="143" man="true" max="16383" min="0"/>
    <brk id="151" man="true" max="16383" min="0"/>
    <brk id="162" man="true" max="16383" min="0"/>
    <brk id="186" man="true" max="16383" min="0"/>
    <brk id="203" man="true" max="16383" min="0"/>
    <brk id="226" man="true" max="16383" min="0"/>
    <brk id="251" man="true" max="16383" min="0"/>
    <brk id="279" man="true" max="16383" min="0"/>
    <brk id="290" man="true" max="16383" min="0"/>
    <brk id="299" man="true" max="16383" min="0"/>
    <brk id="310" man="true" max="16383" min="0"/>
    <brk id="326" man="true" max="16383" min="0"/>
    <brk id="3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20:14:50Z</dcterms:created>
  <dc:creator>barons</dc:creator>
  <dc:description/>
  <dc:language>en-US</dc:language>
  <cp:lastModifiedBy>Microsoft Office User</cp:lastModifiedBy>
  <cp:lastPrinted>2019-10-28T20:32:24Z</cp:lastPrinted>
  <dcterms:modified xsi:type="dcterms:W3CDTF">2019-11-01T21:38:53Z</dcterms:modified>
  <cp:revision>0</cp:revision>
  <dc:subject/>
  <dc:title/>
</cp:coreProperties>
</file>