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Figure 11" sheetId="11" state="visible" r:id="rId12"/>
    <sheet name="Figure 12" sheetId="12" state="visible" r:id="rId13"/>
    <sheet name="Figure 13" sheetId="13" state="visible" r:id="rId14"/>
    <sheet name="Figure 14" sheetId="14" state="visible" r:id="rId15"/>
    <sheet name="Figure 15" sheetId="15" state="visible" r:id="rId16"/>
    <sheet name="Figure 16" sheetId="16" state="visible" r:id="rId17"/>
    <sheet name="Figure 17" sheetId="17" state="visible" r:id="rId18"/>
    <sheet name="Figure 18" sheetId="18" state="visible" r:id="rId19"/>
    <sheet name="Figure 19" sheetId="19" state="visible" r:id="rId20"/>
    <sheet name="Figure 20" sheetId="20" state="visible" r:id="rId21"/>
    <sheet name="Figure 21" sheetId="21" state="visible" r:id="rId22"/>
    <sheet name="Figure 22" sheetId="22" state="visible" r:id="rId23"/>
    <sheet name="Figure 23" sheetId="23" state="visible" r:id="rId24"/>
    <sheet name="Figure 24" sheetId="24" state="visible" r:id="rId25"/>
    <sheet name="Figure 25" sheetId="25" state="visible" r:id="rId26"/>
    <sheet name="Figure 26" sheetId="26" state="visible" r:id="rId27"/>
    <sheet name="Figure 27" sheetId="27" state="visible" r:id="rId28"/>
    <sheet name="Figure 28" sheetId="28" state="visible" r:id="rId29"/>
    <sheet name="Figure 29" sheetId="29" state="visible" r:id="rId30"/>
    <sheet name="Figure 30" sheetId="30" state="visible" r:id="rId31"/>
    <sheet name="Figure 31" sheetId="31" state="visible" r:id="rId32"/>
    <sheet name="Figure 32" sheetId="32" state="visible" r:id="rId33"/>
    <sheet name="Figure 33" sheetId="33" state="visible" r:id="rId34"/>
    <sheet name="Figure 34" sheetId="34" state="visible" r:id="rId35"/>
    <sheet name="Figure 35" sheetId="35" state="visible" r:id="rId36"/>
    <sheet name="Figure 36" sheetId="36" state="visible" r:id="rId37"/>
    <sheet name="Figure 37" sheetId="37" state="visible" r:id="rId38"/>
    <sheet name="Figure 38" sheetId="38" state="visible" r:id="rId39"/>
    <sheet name="Figure 39" sheetId="39" state="visible" r:id="rId40"/>
    <sheet name="Figure 40" sheetId="40" state="visible" r:id="rId41"/>
    <sheet name="Figure 41" sheetId="41" state="visible" r:id="rId42"/>
    <sheet name="Figure 42" sheetId="42" state="visible" r:id="rId43"/>
    <sheet name="Figure 43" sheetId="43" state="visible" r:id="rId44"/>
    <sheet name="Figure 44" sheetId="44" state="visible" r:id="rId45"/>
    <sheet name="Figure 45" sheetId="45" state="visible" r:id="rId46"/>
    <sheet name="Figure 46" sheetId="46" state="visible" r:id="rId47"/>
    <sheet name="Figure 47" sheetId="47" state="visible" r:id="rId48"/>
    <sheet name="Figure 48" sheetId="48" state="visible" r:id="rId49"/>
    <sheet name="Figure 49" sheetId="49" state="visible" r:id="rId50"/>
    <sheet name="Figure 50" sheetId="50" state="visible" r:id="rId51"/>
    <sheet name="Figure 51" sheetId="51" state="visible" r:id="rId52"/>
    <sheet name="Figure 52" sheetId="52" state="visible" r:id="rId53"/>
    <sheet name="Figure 53" sheetId="53" state="visible" r:id="rId54"/>
    <sheet name="Figure 54" sheetId="54" state="visible" r:id="rId55"/>
    <sheet name="Figure 55" sheetId="55" state="visible" r:id="rId56"/>
    <sheet name="Figure 56" sheetId="56" state="visible" r:id="rId57"/>
    <sheet name="Figure 57" sheetId="57" state="visible" r:id="rId58"/>
    <sheet name="Figure 58" sheetId="58" state="visible" r:id="rId59"/>
    <sheet name="Figure 59" sheetId="59" state="visible" r:id="rId60"/>
    <sheet name="Vis_State_Avg_Capacity_Factor" sheetId="60" state="visible" r:id="rId61"/>
    <sheet name="Vis_Capacity_and_Penetration" sheetId="61" state="visible" r:id="rId62"/>
  </sheets>
  <externalReferences>
    <externalReference r:id="rId6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Choices are:</t>
        </r>
        <r>
          <rPr>
            <sz val="9"/>
            <color rgb="FF000000"/>
            <rFont val="Tahoma"/>
            <family val="2"/>
          </rPr>
          <t xml:space="preserve">  Existing prior to 2017, Newly open in 2017, Newly announced i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</xdr:row>
                <xdr:rowOff>9</xdr:rowOff>
              </xdr:from>
              <xdr:to>
                <xdr:col>2</xdr:col>
                <xdr:colOff>63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6" uniqueCount="1052">
  <si>
    <t xml:space="preserve">Figure 1.  Regional boundaries overlaid on a map of average annual wind speed at 80 meters</t>
  </si>
  <si>
    <t xml:space="preserve">This figure does not contain any data that are not already shown in the figure.</t>
  </si>
  <si>
    <t xml:space="preserve">Figure 2.  Annual and cumulative growth in U.S. wind power capacity</t>
  </si>
  <si>
    <t xml:space="preserve">Annual</t>
  </si>
  <si>
    <t xml:space="preserve">Cumulative</t>
  </si>
  <si>
    <t xml:space="preserve">% of</t>
  </si>
  <si>
    <t xml:space="preserve">US</t>
  </si>
  <si>
    <t xml:space="preserve">Wind</t>
  </si>
  <si>
    <t xml:space="preserve">Capacity</t>
  </si>
  <si>
    <t xml:space="preserve">in the</t>
  </si>
  <si>
    <t xml:space="preserve">(GW)</t>
  </si>
  <si>
    <t xml:space="preserve">West</t>
  </si>
  <si>
    <t xml:space="preserve">Interior</t>
  </si>
  <si>
    <t xml:space="preserve">Great Lakes</t>
  </si>
  <si>
    <t xml:space="preserve">Northeast</t>
  </si>
  <si>
    <t xml:space="preserve">Southeast</t>
  </si>
  <si>
    <t xml:space="preserve">Figure 3.  Relative contribution of generation types in annual capacity additions</t>
  </si>
  <si>
    <t xml:space="preserve">Nameplate Capacity Additions (GW)</t>
  </si>
  <si>
    <t xml:space="preserve">Generation Type</t>
  </si>
  <si>
    <t xml:space="preserve">Solar</t>
  </si>
  <si>
    <t xml:space="preserve">Other Renewable</t>
  </si>
  <si>
    <t xml:space="preserve">Gas</t>
  </si>
  <si>
    <t xml:space="preserve">Coal</t>
  </si>
  <si>
    <t xml:space="preserve">Other non-Renewable</t>
  </si>
  <si>
    <t xml:space="preserve">Total</t>
  </si>
  <si>
    <t xml:space="preserve">Wind % of Total</t>
  </si>
  <si>
    <t xml:space="preserve">Figure 4.  Generation capacity additions by region (2008-2017)</t>
  </si>
  <si>
    <t xml:space="preserve">Cumulative Capacity Additions (GW)</t>
  </si>
  <si>
    <t xml:space="preserve">U.S. Total</t>
  </si>
  <si>
    <t xml:space="preserve">Figure 5.  Approximate wind energy penetration in the 23 countries with the greatest installed wind power capacity</t>
  </si>
  <si>
    <t xml:space="preserve">Approximate</t>
  </si>
  <si>
    <t xml:space="preserve">Cumulative Wind</t>
  </si>
  <si>
    <t xml:space="preserve">Incremental Wind</t>
  </si>
  <si>
    <t xml:space="preserve">Penetration</t>
  </si>
  <si>
    <t xml:space="preserve">End of 2016</t>
  </si>
  <si>
    <t xml:space="preserve">End of 2017</t>
  </si>
  <si>
    <t xml:space="preserve">Denmark</t>
  </si>
  <si>
    <t xml:space="preserve">Ireland</t>
  </si>
  <si>
    <t xml:space="preserve">Portugal</t>
  </si>
  <si>
    <t xml:space="preserve">Spain</t>
  </si>
  <si>
    <t xml:space="preserve">U.K.</t>
  </si>
  <si>
    <t xml:space="preserve">Germany</t>
  </si>
  <si>
    <t xml:space="preserve">Romania</t>
  </si>
  <si>
    <t xml:space="preserve">Sweden</t>
  </si>
  <si>
    <t xml:space="preserve">Belgium</t>
  </si>
  <si>
    <t xml:space="preserve">Netherlands</t>
  </si>
  <si>
    <t xml:space="preserve">Austria</t>
  </si>
  <si>
    <t xml:space="preserve">Poland</t>
  </si>
  <si>
    <t xml:space="preserve">Turkey</t>
  </si>
  <si>
    <t xml:space="preserve">Brazil</t>
  </si>
  <si>
    <t xml:space="preserve">United States</t>
  </si>
  <si>
    <t xml:space="preserve">France</t>
  </si>
  <si>
    <t xml:space="preserve">Canada</t>
  </si>
  <si>
    <t xml:space="preserve">Australia</t>
  </si>
  <si>
    <t xml:space="preserve">Italy</t>
  </si>
  <si>
    <t xml:space="preserve">China</t>
  </si>
  <si>
    <t xml:space="preserve">Mexico</t>
  </si>
  <si>
    <t xml:space="preserve">India</t>
  </si>
  <si>
    <t xml:space="preserve">Japan</t>
  </si>
  <si>
    <t xml:space="preserve">GLOBAL</t>
  </si>
  <si>
    <t xml:space="preserve">Figure 6.  Location of wind power development in the United States</t>
  </si>
  <si>
    <t xml:space="preserve">Cumulative MW</t>
  </si>
  <si>
    <t xml:space="preserve">Incremental MW</t>
  </si>
  <si>
    <t xml:space="preserve">end of 2017</t>
  </si>
  <si>
    <t xml:space="preserve">in 2017</t>
  </si>
  <si>
    <t xml:space="preserve">TX</t>
  </si>
  <si>
    <t xml:space="preserve">OK</t>
  </si>
  <si>
    <t xml:space="preserve">IA</t>
  </si>
  <si>
    <t xml:space="preserve">CA</t>
  </si>
  <si>
    <t xml:space="preserve">KS</t>
  </si>
  <si>
    <t xml:space="preserve">IL</t>
  </si>
  <si>
    <t xml:space="preserve">MN</t>
  </si>
  <si>
    <t xml:space="preserve">OR</t>
  </si>
  <si>
    <t xml:space="preserve">CO</t>
  </si>
  <si>
    <t xml:space="preserve">WA</t>
  </si>
  <si>
    <t xml:space="preserve">ND</t>
  </si>
  <si>
    <t xml:space="preserve">IN</t>
  </si>
  <si>
    <t xml:space="preserve">MI</t>
  </si>
  <si>
    <t xml:space="preserve">NY</t>
  </si>
  <si>
    <t xml:space="preserve">NM</t>
  </si>
  <si>
    <t xml:space="preserve">WY</t>
  </si>
  <si>
    <t xml:space="preserve">NE</t>
  </si>
  <si>
    <t xml:space="preserve">PA</t>
  </si>
  <si>
    <t xml:space="preserve">SD</t>
  </si>
  <si>
    <t xml:space="preserve">ID</t>
  </si>
  <si>
    <t xml:space="preserve">MO</t>
  </si>
  <si>
    <t xml:space="preserve">ME</t>
  </si>
  <si>
    <t xml:space="preserve">WI</t>
  </si>
  <si>
    <t xml:space="preserve">MT</t>
  </si>
  <si>
    <t xml:space="preserve">WV</t>
  </si>
  <si>
    <t xml:space="preserve">OH</t>
  </si>
  <si>
    <t xml:space="preserve">UT</t>
  </si>
  <si>
    <t xml:space="preserve">AZ</t>
  </si>
  <si>
    <t xml:space="preserve">NC</t>
  </si>
  <si>
    <t xml:space="preserve">HI</t>
  </si>
  <si>
    <t xml:space="preserve">MD</t>
  </si>
  <si>
    <t xml:space="preserve">NH</t>
  </si>
  <si>
    <t xml:space="preserve">NV</t>
  </si>
  <si>
    <t xml:space="preserve">VT</t>
  </si>
  <si>
    <t xml:space="preserve">PR</t>
  </si>
  <si>
    <t xml:space="preserve">MA</t>
  </si>
  <si>
    <t xml:space="preserve">AK</t>
  </si>
  <si>
    <t xml:space="preserve">RI</t>
  </si>
  <si>
    <t xml:space="preserve">TN</t>
  </si>
  <si>
    <t xml:space="preserve">NJ</t>
  </si>
  <si>
    <t xml:space="preserve">CT</t>
  </si>
  <si>
    <t xml:space="preserve">DE</t>
  </si>
  <si>
    <t xml:space="preserve">AR</t>
  </si>
  <si>
    <t xml:space="preserve">Figure 7.  Generation capacity in 35 selected interconnection queues from 2013-2017, by resource type</t>
  </si>
  <si>
    <t xml:space="preserve">Entered queues</t>
  </si>
  <si>
    <t xml:space="preserve">In the queues</t>
  </si>
  <si>
    <t xml:space="preserve">GW</t>
  </si>
  <si>
    <t xml:space="preserve">Year</t>
  </si>
  <si>
    <t xml:space="preserve">in prior years</t>
  </si>
  <si>
    <t xml:space="preserve">in current year</t>
  </si>
  <si>
    <t xml:space="preserve">at year-end</t>
  </si>
  <si>
    <t xml:space="preserve">Natural Gas</t>
  </si>
  <si>
    <t xml:space="preserve">Storage</t>
  </si>
  <si>
    <t xml:space="preserve">Nuclear</t>
  </si>
  <si>
    <t xml:space="preserve">Coal </t>
  </si>
  <si>
    <t xml:space="preserve">Other</t>
  </si>
  <si>
    <t xml:space="preserve">Figure 8.  Wind power capacity in 35 selected interconnection queues, by region</t>
  </si>
  <si>
    <t xml:space="preserve">Entered Queue in 2017</t>
  </si>
  <si>
    <t xml:space="preserve">Entered Queue in prior years</t>
  </si>
  <si>
    <t xml:space="preserve">Total in Queue at end of 2017</t>
  </si>
  <si>
    <t xml:space="preserve">SPP</t>
  </si>
  <si>
    <t xml:space="preserve">MISO 
Midwest</t>
  </si>
  <si>
    <t xml:space="preserve">ERCOT</t>
  </si>
  <si>
    <t xml:space="preserve">Mountain</t>
  </si>
  <si>
    <t xml:space="preserve">PJM</t>
  </si>
  <si>
    <t xml:space="preserve">Northwest</t>
  </si>
  <si>
    <t xml:space="preserve">ISO-New England</t>
  </si>
  <si>
    <t xml:space="preserve">New York
 ISO</t>
  </si>
  <si>
    <t xml:space="preserve">California</t>
  </si>
  <si>
    <t xml:space="preserve">Figure 9.  Annual U.S. market share of wind turbine manufacturers by MW, 2005-2017</t>
  </si>
  <si>
    <t xml:space="preserve"> Vestas</t>
  </si>
  <si>
    <t xml:space="preserve"> GE Wind</t>
  </si>
  <si>
    <t xml:space="preserve"> Siemens (+Gamesa post-2016)</t>
  </si>
  <si>
    <t xml:space="preserve"> Gamesa</t>
  </si>
  <si>
    <t xml:space="preserve"> Nordex (+Acciona post-2015)</t>
  </si>
  <si>
    <t xml:space="preserve"> Vensys</t>
  </si>
  <si>
    <t xml:space="preserve"> Goldwind</t>
  </si>
  <si>
    <t xml:space="preserve"> Mitsubishi</t>
  </si>
  <si>
    <t xml:space="preserve"> Suzlon</t>
  </si>
  <si>
    <t xml:space="preserve"> Clipper</t>
  </si>
  <si>
    <t xml:space="preserve"> Acciona</t>
  </si>
  <si>
    <t xml:space="preserve"> REpower</t>
  </si>
  <si>
    <t xml:space="preserve"> Other</t>
  </si>
  <si>
    <t xml:space="preserve"># OEMs serving &gt;1% of market</t>
  </si>
  <si>
    <t xml:space="preserve">Figure 10.  Location of existing and new turbine and component manufacturing facilities</t>
  </si>
  <si>
    <t xml:space="preserve">Company</t>
  </si>
  <si>
    <t xml:space="preserve">City</t>
  </si>
  <si>
    <t xml:space="preserve">State</t>
  </si>
  <si>
    <t xml:space="preserve">Component</t>
  </si>
  <si>
    <t xml:space="preserve">Category on map</t>
  </si>
  <si>
    <t xml:space="preserve">Status</t>
  </si>
  <si>
    <t xml:space="preserve">Cooper and Turner</t>
  </si>
  <si>
    <t xml:space="preserve">Pueblo</t>
  </si>
  <si>
    <t xml:space="preserve">Colorado</t>
  </si>
  <si>
    <t xml:space="preserve">Bolts</t>
  </si>
  <si>
    <t xml:space="preserve">other</t>
  </si>
  <si>
    <t xml:space="preserve">New open in 2017</t>
  </si>
  <si>
    <t xml:space="preserve">Molded Fiber Glass Companies</t>
  </si>
  <si>
    <t xml:space="preserve">Opp</t>
  </si>
  <si>
    <t xml:space="preserve">Alabama</t>
  </si>
  <si>
    <t xml:space="preserve">enclosures</t>
  </si>
  <si>
    <t xml:space="preserve">Existing prior to 2017</t>
  </si>
  <si>
    <t xml:space="preserve">Copper State Bolt and Nut</t>
  </si>
  <si>
    <t xml:space="preserve">Phoenix</t>
  </si>
  <si>
    <t xml:space="preserve">Arizona</t>
  </si>
  <si>
    <t xml:space="preserve">fasteners</t>
  </si>
  <si>
    <t xml:space="preserve">Valley Forge Bolt and Manufacturing</t>
  </si>
  <si>
    <t xml:space="preserve">LM Wind Power</t>
  </si>
  <si>
    <t xml:space="preserve">Little Rock</t>
  </si>
  <si>
    <t xml:space="preserve">Arkansas</t>
  </si>
  <si>
    <t xml:space="preserve">blades</t>
  </si>
  <si>
    <t xml:space="preserve">blade</t>
  </si>
  <si>
    <t xml:space="preserve">Vestas</t>
  </si>
  <si>
    <t xml:space="preserve">Windsor</t>
  </si>
  <si>
    <t xml:space="preserve">Brighton</t>
  </si>
  <si>
    <t xml:space="preserve">Blades</t>
  </si>
  <si>
    <t xml:space="preserve">Aluwind</t>
  </si>
  <si>
    <t xml:space="preserve">Castle Rock</t>
  </si>
  <si>
    <t xml:space="preserve">tower internals</t>
  </si>
  <si>
    <t xml:space="preserve">Creative Foam</t>
  </si>
  <si>
    <t xml:space="preserve">Berthoud</t>
  </si>
  <si>
    <t xml:space="preserve">Cores for blades</t>
  </si>
  <si>
    <t xml:space="preserve">O'Neal Steel </t>
  </si>
  <si>
    <t xml:space="preserve">PMC Technology</t>
  </si>
  <si>
    <t xml:space="preserve">Golden</t>
  </si>
  <si>
    <t xml:space="preserve">hydraulics</t>
  </si>
  <si>
    <t xml:space="preserve">Woodward Governor </t>
  </si>
  <si>
    <t xml:space="preserve">Fort Collins</t>
  </si>
  <si>
    <t xml:space="preserve">inverters</t>
  </si>
  <si>
    <t xml:space="preserve">Towers</t>
  </si>
  <si>
    <t xml:space="preserve">tower</t>
  </si>
  <si>
    <t xml:space="preserve">Brighton </t>
  </si>
  <si>
    <t xml:space="preserve">turbine  (nacelle assembly)</t>
  </si>
  <si>
    <t xml:space="preserve">turbine</t>
  </si>
  <si>
    <t xml:space="preserve">General Cable Industries</t>
  </si>
  <si>
    <t xml:space="preserve">Tolland</t>
  </si>
  <si>
    <t xml:space="preserve">Connecticut</t>
  </si>
  <si>
    <t xml:space="preserve">cable </t>
  </si>
  <si>
    <t xml:space="preserve">Jupiter Group</t>
  </si>
  <si>
    <t xml:space="preserve">Pensacola</t>
  </si>
  <si>
    <t xml:space="preserve">Florida</t>
  </si>
  <si>
    <t xml:space="preserve">nacelle covers and spinners</t>
  </si>
  <si>
    <t xml:space="preserve">nacelle components</t>
  </si>
  <si>
    <t xml:space="preserve">Cobham Sliprings</t>
  </si>
  <si>
    <t xml:space="preserve">Naples</t>
  </si>
  <si>
    <t xml:space="preserve">Sliprings</t>
  </si>
  <si>
    <t xml:space="preserve">Energy Hardware</t>
  </si>
  <si>
    <t xml:space="preserve">hardware, composites and fabrications</t>
  </si>
  <si>
    <t xml:space="preserve">GE Energy</t>
  </si>
  <si>
    <t xml:space="preserve">turbine (nacelle assembly)</t>
  </si>
  <si>
    <t xml:space="preserve">ZF Group</t>
  </si>
  <si>
    <t xml:space="preserve">Gainesville</t>
  </si>
  <si>
    <t xml:space="preserve">Georgia</t>
  </si>
  <si>
    <t xml:space="preserve">Gearbox</t>
  </si>
  <si>
    <t xml:space="preserve">Hailo</t>
  </si>
  <si>
    <t xml:space="preserve">Elberton</t>
  </si>
  <si>
    <t xml:space="preserve">Brad Foote Gear Works</t>
  </si>
  <si>
    <t xml:space="preserve">Cicero</t>
  </si>
  <si>
    <t xml:space="preserve">Illinois</t>
  </si>
  <si>
    <t xml:space="preserve">gear boxes</t>
  </si>
  <si>
    <t xml:space="preserve">HYDAC</t>
  </si>
  <si>
    <t xml:space="preserve">Glendale heights</t>
  </si>
  <si>
    <t xml:space="preserve">hydraulics, brake systems</t>
  </si>
  <si>
    <t xml:space="preserve">Siemens/Winergy</t>
  </si>
  <si>
    <t xml:space="preserve">Elgin</t>
  </si>
  <si>
    <t xml:space="preserve">gear drives</t>
  </si>
  <si>
    <t xml:space="preserve">Winergy Drive Systems Corporation</t>
  </si>
  <si>
    <t xml:space="preserve">Centa Corp.</t>
  </si>
  <si>
    <t xml:space="preserve">Aurora</t>
  </si>
  <si>
    <t xml:space="preserve">couplings</t>
  </si>
  <si>
    <t xml:space="preserve">Chicago Industrial Fasteners</t>
  </si>
  <si>
    <t xml:space="preserve">West Chicago</t>
  </si>
  <si>
    <t xml:space="preserve">blade studs</t>
  </si>
  <si>
    <t xml:space="preserve">Deublin Company</t>
  </si>
  <si>
    <t xml:space="preserve">Waukegan</t>
  </si>
  <si>
    <t xml:space="preserve">Slip rings, hydraulic components</t>
  </si>
  <si>
    <t xml:space="preserve">Finkl Steel</t>
  </si>
  <si>
    <t xml:space="preserve">Chicago</t>
  </si>
  <si>
    <t xml:space="preserve">components</t>
  </si>
  <si>
    <t xml:space="preserve">R&amp;W America</t>
  </si>
  <si>
    <t xml:space="preserve">Bensenville </t>
  </si>
  <si>
    <t xml:space="preserve">SMF</t>
  </si>
  <si>
    <t xml:space="preserve">Minonk</t>
  </si>
  <si>
    <t xml:space="preserve">embed rings, template rings</t>
  </si>
  <si>
    <t xml:space="preserve">Stanley Machining &amp; Tool Corp</t>
  </si>
  <si>
    <t xml:space="preserve">Carpentersville</t>
  </si>
  <si>
    <t xml:space="preserve">gear cases, torque arms, planetary carriers</t>
  </si>
  <si>
    <t xml:space="preserve">Hampshire</t>
  </si>
  <si>
    <t xml:space="preserve">Randack Fasteners America</t>
  </si>
  <si>
    <t xml:space="preserve">Lake Zurich</t>
  </si>
  <si>
    <t xml:space="preserve">bolts</t>
  </si>
  <si>
    <t xml:space="preserve">Trinity Structural Towers</t>
  </si>
  <si>
    <t xml:space="preserve">Clinton</t>
  </si>
  <si>
    <t xml:space="preserve">towers</t>
  </si>
  <si>
    <t xml:space="preserve">Carlisle Industrial Brake and Friction</t>
  </si>
  <si>
    <t xml:space="preserve">Bloomington</t>
  </si>
  <si>
    <t xml:space="preserve">Indiana</t>
  </si>
  <si>
    <t xml:space="preserve">brakes</t>
  </si>
  <si>
    <t xml:space="preserve">Oerlikon Fairfield </t>
  </si>
  <si>
    <t xml:space="preserve">Lafayette</t>
  </si>
  <si>
    <t xml:space="preserve">gears</t>
  </si>
  <si>
    <t xml:space="preserve">Bedford Machine and Tool</t>
  </si>
  <si>
    <t xml:space="preserve">Bedfford</t>
  </si>
  <si>
    <t xml:space="preserve">rotor hubs/plates</t>
  </si>
  <si>
    <t xml:space="preserve">Siemens Gamesa Renewable Energy</t>
  </si>
  <si>
    <t xml:space="preserve">Fort Madison</t>
  </si>
  <si>
    <t xml:space="preserve">Iowa</t>
  </si>
  <si>
    <t xml:space="preserve">TPI Composites</t>
  </si>
  <si>
    <t xml:space="preserve">Newton</t>
  </si>
  <si>
    <t xml:space="preserve">D.A.D. Manufacturing</t>
  </si>
  <si>
    <t xml:space="preserve">Hiawatha</t>
  </si>
  <si>
    <t xml:space="preserve">walkways, doors, components</t>
  </si>
  <si>
    <t xml:space="preserve">Lisbon</t>
  </si>
  <si>
    <t xml:space="preserve">MM Composite</t>
  </si>
  <si>
    <t xml:space="preserve">Mount Pleasant</t>
  </si>
  <si>
    <t xml:space="preserve">composite parts</t>
  </si>
  <si>
    <t xml:space="preserve">KPI Concepts</t>
  </si>
  <si>
    <t xml:space="preserve">West Burlington</t>
  </si>
  <si>
    <t xml:space="preserve">blade kits</t>
  </si>
  <si>
    <t xml:space="preserve">J.R. Custom Metal Products</t>
  </si>
  <si>
    <t xml:space="preserve">Wichita</t>
  </si>
  <si>
    <t xml:space="preserve">Kansas</t>
  </si>
  <si>
    <t xml:space="preserve">machining/fabrication</t>
  </si>
  <si>
    <t xml:space="preserve">Hutchinson</t>
  </si>
  <si>
    <t xml:space="preserve">turbines</t>
  </si>
  <si>
    <t xml:space="preserve">LAI-International</t>
  </si>
  <si>
    <t xml:space="preserve">Westminster</t>
  </si>
  <si>
    <t xml:space="preserve">Maryland</t>
  </si>
  <si>
    <t xml:space="preserve">bearing cages</t>
  </si>
  <si>
    <t xml:space="preserve">BJA Magnetics</t>
  </si>
  <si>
    <t xml:space="preserve">Leominster </t>
  </si>
  <si>
    <t xml:space="preserve">Massachusetts</t>
  </si>
  <si>
    <t xml:space="preserve">magnetics</t>
  </si>
  <si>
    <t xml:space="preserve">Second Wind</t>
  </si>
  <si>
    <t xml:space="preserve">anemometers, controllers, sensors</t>
  </si>
  <si>
    <t xml:space="preserve">Akebono Corp</t>
  </si>
  <si>
    <t xml:space="preserve">Farmington Hills</t>
  </si>
  <si>
    <t xml:space="preserve">Michigan</t>
  </si>
  <si>
    <t xml:space="preserve">Genzink Steel</t>
  </si>
  <si>
    <t xml:space="preserve">Holland</t>
  </si>
  <si>
    <t xml:space="preserve">Generator Frames</t>
  </si>
  <si>
    <t xml:space="preserve">Great Lakes Gear Technology</t>
  </si>
  <si>
    <t xml:space="preserve">Plymouth</t>
  </si>
  <si>
    <t xml:space="preserve">K&amp;M Machine Fabricating</t>
  </si>
  <si>
    <t xml:space="preserve">Cassopolis</t>
  </si>
  <si>
    <t xml:space="preserve">hubs and gear box housings</t>
  </si>
  <si>
    <t xml:space="preserve">Three M Tool and Machine</t>
  </si>
  <si>
    <t xml:space="preserve">Commerce</t>
  </si>
  <si>
    <t xml:space="preserve">gearbox housings and forward housings</t>
  </si>
  <si>
    <t xml:space="preserve">Wixom</t>
  </si>
  <si>
    <t xml:space="preserve">Mundy Township</t>
  </si>
  <si>
    <t xml:space="preserve">Lapeer Industries</t>
  </si>
  <si>
    <t xml:space="preserve">Lapeer</t>
  </si>
  <si>
    <t xml:space="preserve">component fabrication</t>
  </si>
  <si>
    <t xml:space="preserve">Ventower</t>
  </si>
  <si>
    <t xml:space="preserve">Monroe</t>
  </si>
  <si>
    <t xml:space="preserve">Columbia Gear Corporation</t>
  </si>
  <si>
    <t xml:space="preserve">Avon</t>
  </si>
  <si>
    <t xml:space="preserve">Minnesota</t>
  </si>
  <si>
    <t xml:space="preserve">KEB America</t>
  </si>
  <si>
    <t xml:space="preserve">Shakopee</t>
  </si>
  <si>
    <t xml:space="preserve">pitch and yaw drives</t>
  </si>
  <si>
    <t xml:space="preserve">Millwood Metal Works</t>
  </si>
  <si>
    <t xml:space="preserve">Freeport</t>
  </si>
  <si>
    <t xml:space="preserve">embed rings, template rings, forms</t>
  </si>
  <si>
    <t xml:space="preserve">Rotary Systems</t>
  </si>
  <si>
    <t xml:space="preserve">Ramsey</t>
  </si>
  <si>
    <t xml:space="preserve">Slip rings</t>
  </si>
  <si>
    <t xml:space="preserve">Zero-Max</t>
  </si>
  <si>
    <t xml:space="preserve">ABB</t>
  </si>
  <si>
    <t xml:space="preserve">Senataboia</t>
  </si>
  <si>
    <t xml:space="preserve">Mississippi</t>
  </si>
  <si>
    <t xml:space="preserve">electronic protection and control products</t>
  </si>
  <si>
    <t xml:space="preserve">Continental Disc Corporation</t>
  </si>
  <si>
    <t xml:space="preserve">Liberty</t>
  </si>
  <si>
    <t xml:space="preserve">Missouri</t>
  </si>
  <si>
    <t xml:space="preserve">AZZ Inc</t>
  </si>
  <si>
    <t xml:space="preserve">Fulton</t>
  </si>
  <si>
    <t xml:space="preserve">switch gears</t>
  </si>
  <si>
    <t xml:space="preserve">FAG Bearings</t>
  </si>
  <si>
    <t xml:space="preserve">Joplin </t>
  </si>
  <si>
    <t xml:space="preserve">Bearings</t>
  </si>
  <si>
    <t xml:space="preserve">Gasket Engineering</t>
  </si>
  <si>
    <t xml:space="preserve">Kansas City</t>
  </si>
  <si>
    <t xml:space="preserve">blade components</t>
  </si>
  <si>
    <t xml:space="preserve">Vest-Fiber</t>
  </si>
  <si>
    <t xml:space="preserve">Moberly</t>
  </si>
  <si>
    <t xml:space="preserve">Components</t>
  </si>
  <si>
    <t xml:space="preserve">CG Power Systems</t>
  </si>
  <si>
    <t xml:space="preserve">Washington</t>
  </si>
  <si>
    <t xml:space="preserve">electrical (transformers)</t>
  </si>
  <si>
    <t xml:space="preserve">Hendrix Wire and Cable</t>
  </si>
  <si>
    <t xml:space="preserve">Milford</t>
  </si>
  <si>
    <t xml:space="preserve">New Hampshire</t>
  </si>
  <si>
    <t xml:space="preserve">cable systems</t>
  </si>
  <si>
    <t xml:space="preserve">Mersen USA</t>
  </si>
  <si>
    <t xml:space="preserve">Boonton</t>
  </si>
  <si>
    <t xml:space="preserve">New Jersey</t>
  </si>
  <si>
    <t xml:space="preserve">carbon brushes, sliprings</t>
  </si>
  <si>
    <t xml:space="preserve">Rotor Clip Company</t>
  </si>
  <si>
    <t xml:space="preserve">Somerset</t>
  </si>
  <si>
    <t xml:space="preserve">retaining rings</t>
  </si>
  <si>
    <t xml:space="preserve">Ioxus</t>
  </si>
  <si>
    <t xml:space="preserve">Oneonta</t>
  </si>
  <si>
    <t xml:space="preserve">New York</t>
  </si>
  <si>
    <t xml:space="preserve">ultracapacitors</t>
  </si>
  <si>
    <t xml:space="preserve">AKG </t>
  </si>
  <si>
    <t xml:space="preserve">Mebane</t>
  </si>
  <si>
    <t xml:space="preserve">North Carolina</t>
  </si>
  <si>
    <t xml:space="preserve">generator components </t>
  </si>
  <si>
    <t xml:space="preserve">American Roller Bearing Company</t>
  </si>
  <si>
    <t xml:space="preserve">Hiddenite</t>
  </si>
  <si>
    <t xml:space="preserve">bearings</t>
  </si>
  <si>
    <t xml:space="preserve">Morganton</t>
  </si>
  <si>
    <t xml:space="preserve">Comer Industries, Inc</t>
  </si>
  <si>
    <t xml:space="preserve">Charlotte</t>
  </si>
  <si>
    <t xml:space="preserve">yaw, pitch control systems</t>
  </si>
  <si>
    <t xml:space="preserve">Southwire </t>
  </si>
  <si>
    <t xml:space="preserve">Huntersville</t>
  </si>
  <si>
    <t xml:space="preserve">electrical</t>
  </si>
  <si>
    <t xml:space="preserve">other </t>
  </si>
  <si>
    <t xml:space="preserve">Grand Forks </t>
  </si>
  <si>
    <t xml:space="preserve">North Dakota</t>
  </si>
  <si>
    <t xml:space="preserve">Aerotorque Corporation </t>
  </si>
  <si>
    <t xml:space="preserve">Sharon Center</t>
  </si>
  <si>
    <t xml:space="preserve">Ohio</t>
  </si>
  <si>
    <t xml:space="preserve">Torsion control</t>
  </si>
  <si>
    <t xml:space="preserve">Federal Gear</t>
  </si>
  <si>
    <t xml:space="preserve">Eastlake</t>
  </si>
  <si>
    <t xml:space="preserve">Horsburgh and Scott</t>
  </si>
  <si>
    <t xml:space="preserve">Cleveland</t>
  </si>
  <si>
    <t xml:space="preserve">Parker Hannifin Corp</t>
  </si>
  <si>
    <t xml:space="preserve">Mayfield Heights</t>
  </si>
  <si>
    <t xml:space="preserve">hydraulic components/brakes</t>
  </si>
  <si>
    <t xml:space="preserve">Swiger Coil Systems</t>
  </si>
  <si>
    <t xml:space="preserve">Cleveland </t>
  </si>
  <si>
    <t xml:space="preserve">generators</t>
  </si>
  <si>
    <t xml:space="preserve">SGB USA</t>
  </si>
  <si>
    <t xml:space="preserve">Louisville</t>
  </si>
  <si>
    <t xml:space="preserve">Allied Moulded Products</t>
  </si>
  <si>
    <t xml:space="preserve">Bryan</t>
  </si>
  <si>
    <t xml:space="preserve">Control Housings</t>
  </si>
  <si>
    <t xml:space="preserve">Canton Drop Forge</t>
  </si>
  <si>
    <t xml:space="preserve">Canton </t>
  </si>
  <si>
    <t xml:space="preserve">gear blanks</t>
  </si>
  <si>
    <t xml:space="preserve">CMC/BMC Utility Products (Connector Manufacturing)</t>
  </si>
  <si>
    <t xml:space="preserve">Hamilton</t>
  </si>
  <si>
    <t xml:space="preserve">Eaton Corp</t>
  </si>
  <si>
    <t xml:space="preserve">Edco Inc</t>
  </si>
  <si>
    <t xml:space="preserve">Toledo</t>
  </si>
  <si>
    <t xml:space="preserve">Elyria Foundry</t>
  </si>
  <si>
    <t xml:space="preserve">Elyria </t>
  </si>
  <si>
    <t xml:space="preserve">component castings</t>
  </si>
  <si>
    <t xml:space="preserve">Kalt Manufacturing</t>
  </si>
  <si>
    <t xml:space="preserve">North Ridgeville</t>
  </si>
  <si>
    <t xml:space="preserve">Large Components</t>
  </si>
  <si>
    <t xml:space="preserve">Kaydon (Avon) Bearing </t>
  </si>
  <si>
    <t xml:space="preserve">Magna Machine</t>
  </si>
  <si>
    <t xml:space="preserve">Forest Park</t>
  </si>
  <si>
    <t xml:space="preserve">Rotor hubs/support bases</t>
  </si>
  <si>
    <t xml:space="preserve">Midwest Industrial Castings</t>
  </si>
  <si>
    <t xml:space="preserve">Minster</t>
  </si>
  <si>
    <t xml:space="preserve">castings</t>
  </si>
  <si>
    <t xml:space="preserve">Milacron Inc</t>
  </si>
  <si>
    <t xml:space="preserve">Mount Orab</t>
  </si>
  <si>
    <t xml:space="preserve">Rotek Inc</t>
  </si>
  <si>
    <t xml:space="preserve">Slew Bearingss</t>
  </si>
  <si>
    <t xml:space="preserve">The American Tank and Fabricating Company (AT&amp;F)</t>
  </si>
  <si>
    <t xml:space="preserve">Dyson Corp</t>
  </si>
  <si>
    <t xml:space="preserve">Painseville</t>
  </si>
  <si>
    <t xml:space="preserve">EGC Enterprises</t>
  </si>
  <si>
    <t xml:space="preserve">Chardon</t>
  </si>
  <si>
    <t xml:space="preserve">Industrial Nut Corporation</t>
  </si>
  <si>
    <t xml:space="preserve">Sandusky</t>
  </si>
  <si>
    <t xml:space="preserve">Tulsa</t>
  </si>
  <si>
    <t xml:space="preserve">Oklahoma</t>
  </si>
  <si>
    <t xml:space="preserve">Moventas</t>
  </si>
  <si>
    <t xml:space="preserve">Portland</t>
  </si>
  <si>
    <t xml:space="preserve">Oregon</t>
  </si>
  <si>
    <t xml:space="preserve">Vacon Inc</t>
  </si>
  <si>
    <t xml:space="preserve">Chambersburg</t>
  </si>
  <si>
    <t xml:space="preserve">Pennsylvania</t>
  </si>
  <si>
    <t xml:space="preserve">A/C Drives</t>
  </si>
  <si>
    <t xml:space="preserve">Ellwood Group</t>
  </si>
  <si>
    <t xml:space="preserve">Irvine</t>
  </si>
  <si>
    <t xml:space="preserve">main shaft bearings</t>
  </si>
  <si>
    <t xml:space="preserve">Hodge Foundry</t>
  </si>
  <si>
    <t xml:space="preserve">Greenville</t>
  </si>
  <si>
    <t xml:space="preserve">Windurance</t>
  </si>
  <si>
    <t xml:space="preserve">Seneca</t>
  </si>
  <si>
    <t xml:space="preserve">pitch control systems</t>
  </si>
  <si>
    <t xml:space="preserve">Nord-Lock (Superbolt Inc)</t>
  </si>
  <si>
    <t xml:space="preserve">Carnegie</t>
  </si>
  <si>
    <t xml:space="preserve">Warren</t>
  </si>
  <si>
    <t xml:space="preserve">Rhode Island</t>
  </si>
  <si>
    <t xml:space="preserve">blade molds</t>
  </si>
  <si>
    <t xml:space="preserve">ILJIN</t>
  </si>
  <si>
    <t xml:space="preserve">Greer</t>
  </si>
  <si>
    <t xml:space="preserve">South Carolina</t>
  </si>
  <si>
    <t xml:space="preserve">Morgan AM&amp;T</t>
  </si>
  <si>
    <t xml:space="preserve">Greensville</t>
  </si>
  <si>
    <t xml:space="preserve">carbon brushes</t>
  </si>
  <si>
    <t xml:space="preserve">Timken</t>
  </si>
  <si>
    <t xml:space="preserve">Union</t>
  </si>
  <si>
    <t xml:space="preserve">Kemet</t>
  </si>
  <si>
    <t xml:space="preserve">Simpsonville</t>
  </si>
  <si>
    <t xml:space="preserve">Molded Fiberglass</t>
  </si>
  <si>
    <t xml:space="preserve">Aberdeen</t>
  </si>
  <si>
    <t xml:space="preserve">South Dakota</t>
  </si>
  <si>
    <t xml:space="preserve">Marmen</t>
  </si>
  <si>
    <t xml:space="preserve">Brandon</t>
  </si>
  <si>
    <t xml:space="preserve">Thomas and Betts Corporation</t>
  </si>
  <si>
    <t xml:space="preserve">Memphis</t>
  </si>
  <si>
    <t xml:space="preserve">Tennessee</t>
  </si>
  <si>
    <t xml:space="preserve">CB Gear and Machine</t>
  </si>
  <si>
    <t xml:space="preserve">Houston </t>
  </si>
  <si>
    <t xml:space="preserve">Texas</t>
  </si>
  <si>
    <t xml:space="preserve">gear</t>
  </si>
  <si>
    <t xml:space="preserve">NGC Renwables</t>
  </si>
  <si>
    <t xml:space="preserve">Fort Worth</t>
  </si>
  <si>
    <t xml:space="preserve">gearbox (manufacture and rebuild)</t>
  </si>
  <si>
    <t xml:space="preserve">Barr Fabrication</t>
  </si>
  <si>
    <t xml:space="preserve">Brownwood</t>
  </si>
  <si>
    <t xml:space="preserve">CAB Incorporated</t>
  </si>
  <si>
    <t xml:space="preserve">Nacogdoches</t>
  </si>
  <si>
    <t xml:space="preserve">Flanges</t>
  </si>
  <si>
    <t xml:space="preserve">Diab Inc</t>
  </si>
  <si>
    <t xml:space="preserve">Desoto</t>
  </si>
  <si>
    <t xml:space="preserve">EMA Electromecanica</t>
  </si>
  <si>
    <t xml:space="preserve">Sweetwater</t>
  </si>
  <si>
    <t xml:space="preserve">electronics</t>
  </si>
  <si>
    <t xml:space="preserve">RBC Bearings</t>
  </si>
  <si>
    <t xml:space="preserve">Houston</t>
  </si>
  <si>
    <t xml:space="preserve">All-Pro Fasteners</t>
  </si>
  <si>
    <t xml:space="preserve">Arlington </t>
  </si>
  <si>
    <t xml:space="preserve">Bolts/fasteners</t>
  </si>
  <si>
    <t xml:space="preserve">Arconic Fastening Systems &amp; Rings (Alcoa)</t>
  </si>
  <si>
    <t xml:space="preserve">Waco</t>
  </si>
  <si>
    <t xml:space="preserve">Proinlosa</t>
  </si>
  <si>
    <t xml:space="preserve">Broadwind</t>
  </si>
  <si>
    <t xml:space="preserve">Abilene</t>
  </si>
  <si>
    <t xml:space="preserve">GRI Renewable Industries</t>
  </si>
  <si>
    <t xml:space="preserve">Amarillo</t>
  </si>
  <si>
    <t xml:space="preserve">Applied Bolting Technology</t>
  </si>
  <si>
    <t xml:space="preserve">Bellows Falls</t>
  </si>
  <si>
    <t xml:space="preserve">Vermont</t>
  </si>
  <si>
    <t xml:space="preserve">BGB Technology</t>
  </si>
  <si>
    <t xml:space="preserve">Chesterfield County</t>
  </si>
  <si>
    <t xml:space="preserve">Virginia</t>
  </si>
  <si>
    <t xml:space="preserve">Slipring Assembly</t>
  </si>
  <si>
    <t xml:space="preserve">Power Climber</t>
  </si>
  <si>
    <t xml:space="preserve">Seattle</t>
  </si>
  <si>
    <t xml:space="preserve">New Berlin`</t>
  </si>
  <si>
    <t xml:space="preserve">Wisconsin</t>
  </si>
  <si>
    <t xml:space="preserve">motors and drives</t>
  </si>
  <si>
    <t xml:space="preserve">Ingeteam</t>
  </si>
  <si>
    <t xml:space="preserve">Milwaukee</t>
  </si>
  <si>
    <t xml:space="preserve">Lindquist Machine</t>
  </si>
  <si>
    <t xml:space="preserve">Green Bay</t>
  </si>
  <si>
    <t xml:space="preserve">gearbox, pitch linkage, main shafts, gearbox rebuilds</t>
  </si>
  <si>
    <t xml:space="preserve">Milwaukee Gear Company</t>
  </si>
  <si>
    <t xml:space="preserve">Milwaukee Machine Works</t>
  </si>
  <si>
    <t xml:space="preserve">gearbox housings</t>
  </si>
  <si>
    <t xml:space="preserve">Rexnord (Merit) Gear</t>
  </si>
  <si>
    <t xml:space="preserve">Antigo</t>
  </si>
  <si>
    <t xml:space="preserve">Applied Plastics</t>
  </si>
  <si>
    <t xml:space="preserve">Oak Creek</t>
  </si>
  <si>
    <t xml:space="preserve">extrusions</t>
  </si>
  <si>
    <t xml:space="preserve">Bassett Mechanical</t>
  </si>
  <si>
    <t xml:space="preserve">Kaukauna</t>
  </si>
  <si>
    <t xml:space="preserve">Helwig Carbon Products</t>
  </si>
  <si>
    <t xml:space="preserve">Matenaer Corporation</t>
  </si>
  <si>
    <t xml:space="preserve">West Bend</t>
  </si>
  <si>
    <t xml:space="preserve">Plexus</t>
  </si>
  <si>
    <t xml:space="preserve">Neenah</t>
  </si>
  <si>
    <t xml:space="preserve">Electronic components</t>
  </si>
  <si>
    <t xml:space="preserve">Cooper Power Systems</t>
  </si>
  <si>
    <t xml:space="preserve">Waukesha</t>
  </si>
  <si>
    <t xml:space="preserve">Magnetek</t>
  </si>
  <si>
    <t xml:space="preserve">Menomonee Falls</t>
  </si>
  <si>
    <t xml:space="preserve">power converters</t>
  </si>
  <si>
    <t xml:space="preserve">Broadwind </t>
  </si>
  <si>
    <t xml:space="preserve">Manitowoc</t>
  </si>
  <si>
    <t xml:space="preserve">Figure 11.  Number of wind turbine and component manufacturing facilities in the United States</t>
  </si>
  <si>
    <t xml:space="preserve">Number of</t>
  </si>
  <si>
    <t xml:space="preserve">Manufacturing Facilities</t>
  </si>
  <si>
    <t xml:space="preserve">Opened</t>
  </si>
  <si>
    <t xml:space="preserve">before 2017</t>
  </si>
  <si>
    <t xml:space="preserve">Nacelle Components</t>
  </si>
  <si>
    <t xml:space="preserve">Turbines</t>
  </si>
  <si>
    <t xml:space="preserve">Figure 12.  Domestic wind manufacturing capability vs. U.S. wind power installations</t>
  </si>
  <si>
    <t xml:space="preserve">2018e</t>
  </si>
  <si>
    <t xml:space="preserve">2019e</t>
  </si>
  <si>
    <t xml:space="preserve">2020e</t>
  </si>
  <si>
    <t xml:space="preserve">Actual wind power capacity additions (MW)</t>
  </si>
  <si>
    <t xml:space="preserve">Average forecast capacity additions (MW)</t>
  </si>
  <si>
    <t xml:space="preserve">Minimum forecast capacity additions (MW)</t>
  </si>
  <si>
    <t xml:space="preserve">Maximum forecast capacity additions (MW)</t>
  </si>
  <si>
    <t xml:space="preserve">Nacelle manufacturing capacity (MW)</t>
  </si>
  <si>
    <t xml:space="preserve">Tower production capacity (number of towers)</t>
  </si>
  <si>
    <t xml:space="preserve">Blade production capacity (number of blades)</t>
  </si>
  <si>
    <t xml:space="preserve">Average turbine capacity (MW)</t>
  </si>
  <si>
    <t xml:space="preserve">Implied tower production capacity (MW)</t>
  </si>
  <si>
    <t xml:space="preserve">Implied blade production capacity (MW)</t>
  </si>
  <si>
    <t xml:space="preserve">Figure 13.  Turbine OEM global profitability over time</t>
  </si>
  <si>
    <t xml:space="preserve">EBITDA</t>
  </si>
  <si>
    <t xml:space="preserve">Gamesa</t>
  </si>
  <si>
    <t xml:space="preserve">Nordex</t>
  </si>
  <si>
    <t xml:space="preserve">Goldwind</t>
  </si>
  <si>
    <t xml:space="preserve">EBIT</t>
  </si>
  <si>
    <t xml:space="preserve">Figure 14.  Estimated imports of wind-powered generating sets, towers, generators, and blades and hubs, as well as exports of wind-powered generating sets</t>
  </si>
  <si>
    <t xml:space="preserve">Imports</t>
  </si>
  <si>
    <t xml:space="preserve">Exports</t>
  </si>
  <si>
    <t xml:space="preserve">Billion US$2017</t>
  </si>
  <si>
    <t xml:space="preserve">Million US$2017</t>
  </si>
  <si>
    <t xml:space="preserve">Annual Capacity Additions (GW)</t>
  </si>
  <si>
    <t xml:space="preserve">Wind-Powered Generating Sets and Nacelles *</t>
  </si>
  <si>
    <t xml:space="preserve">Towers **</t>
  </si>
  <si>
    <t xml:space="preserve">Other Wind-related Equipment ***</t>
  </si>
  <si>
    <t xml:space="preserve">Wind Generators and Generator Parts</t>
  </si>
  <si>
    <t xml:space="preserve">Wind Blades and Hubs</t>
  </si>
  <si>
    <t xml:space="preserve">Positive Error</t>
  </si>
  <si>
    <t xml:space="preserve">Negative Error</t>
  </si>
  <si>
    <t xml:space="preserve">Wind-Powered Generating Sets</t>
  </si>
  <si>
    <t xml:space="preserve">* estimated imports (nacelles only - 2014-2017)</t>
  </si>
  <si>
    <t xml:space="preserve">** estimated imports (2006-2010 only)</t>
  </si>
  <si>
    <t xml:space="preserve">*** estimated imports (2006-2011 only)</t>
  </si>
  <si>
    <t xml:space="preserve">Figure 15.  Summary map of tracked wind-specific imports in 2017: countries of origin and U.S. districts of entry
</t>
  </si>
  <si>
    <t xml:space="preserve">Total wind-specific exports to U.S., US$2017</t>
  </si>
  <si>
    <t xml:space="preserve">Total wind-specific imports by U.S. districts of entry, US$2017</t>
  </si>
  <si>
    <t xml:space="preserve">China </t>
  </si>
  <si>
    <t xml:space="preserve">Houston-Galveston, TX </t>
  </si>
  <si>
    <t xml:space="preserve">Spain </t>
  </si>
  <si>
    <t xml:space="preserve">Port Arthur, TX </t>
  </si>
  <si>
    <t xml:space="preserve">Mexico </t>
  </si>
  <si>
    <t xml:space="preserve">Tampa, FL </t>
  </si>
  <si>
    <t xml:space="preserve">Canada </t>
  </si>
  <si>
    <t xml:space="preserve">Detroit, MI </t>
  </si>
  <si>
    <t xml:space="preserve">Denmark </t>
  </si>
  <si>
    <t xml:space="preserve">El Paso, TX </t>
  </si>
  <si>
    <t xml:space="preserve">Korea </t>
  </si>
  <si>
    <t xml:space="preserve">Great Falls, MT </t>
  </si>
  <si>
    <t xml:space="preserve">India </t>
  </si>
  <si>
    <t xml:space="preserve">Laredo, TX </t>
  </si>
  <si>
    <t xml:space="preserve">Germany </t>
  </si>
  <si>
    <t xml:space="preserve">Chicago, IL </t>
  </si>
  <si>
    <t xml:space="preserve">Indonesia </t>
  </si>
  <si>
    <t xml:space="preserve">Los Angeles, CA </t>
  </si>
  <si>
    <t xml:space="preserve">Italy </t>
  </si>
  <si>
    <t xml:space="preserve">New York, NY </t>
  </si>
  <si>
    <t xml:space="preserve">Vietnam </t>
  </si>
  <si>
    <t xml:space="preserve">Charleston, SC </t>
  </si>
  <si>
    <t xml:space="preserve">United Kingdom </t>
  </si>
  <si>
    <t xml:space="preserve">Columbia-Snake, OR </t>
  </si>
  <si>
    <t xml:space="preserve">Brazil </t>
  </si>
  <si>
    <t xml:space="preserve">St. Louis, MO </t>
  </si>
  <si>
    <t xml:space="preserve">Malaysia </t>
  </si>
  <si>
    <t xml:space="preserve">Buffalo, NY </t>
  </si>
  <si>
    <t xml:space="preserve">France </t>
  </si>
  <si>
    <t xml:space="preserve">Minneapolis, MN </t>
  </si>
  <si>
    <t xml:space="preserve">Taiwan </t>
  </si>
  <si>
    <t xml:space="preserve">Savannah, GA </t>
  </si>
  <si>
    <t xml:space="preserve">Japan </t>
  </si>
  <si>
    <t xml:space="preserve">Mobile, AL </t>
  </si>
  <si>
    <t xml:space="preserve">Serbia </t>
  </si>
  <si>
    <t xml:space="preserve">Norfolk, VA </t>
  </si>
  <si>
    <t xml:space="preserve">Austria </t>
  </si>
  <si>
    <t xml:space="preserve">Seattle, WA </t>
  </si>
  <si>
    <t xml:space="preserve">Switzerland </t>
  </si>
  <si>
    <t xml:space="preserve">New Orleans, LA </t>
  </si>
  <si>
    <t xml:space="preserve">Finland </t>
  </si>
  <si>
    <t xml:space="preserve">San Francisco, CA </t>
  </si>
  <si>
    <t xml:space="preserve">Poland </t>
  </si>
  <si>
    <t xml:space="preserve">Milwaukee, WI </t>
  </si>
  <si>
    <t xml:space="preserve">Morocco </t>
  </si>
  <si>
    <t xml:space="preserve">Cleveland, OH </t>
  </si>
  <si>
    <t xml:space="preserve">Netherlands </t>
  </si>
  <si>
    <t xml:space="preserve">Portland, ME </t>
  </si>
  <si>
    <t xml:space="preserve">Anchorage, AK </t>
  </si>
  <si>
    <t xml:space="preserve">Philadelphia, PA </t>
  </si>
  <si>
    <t xml:space="preserve">San Juan, PR </t>
  </si>
  <si>
    <t xml:space="preserve">Dallas-Fort Worth, TX </t>
  </si>
  <si>
    <t xml:space="preserve">Ogdensburg, NY </t>
  </si>
  <si>
    <t xml:space="preserve">Pembina, ND </t>
  </si>
  <si>
    <t xml:space="preserve">Miami, FL </t>
  </si>
  <si>
    <t xml:space="preserve">Baltimore, MD </t>
  </si>
  <si>
    <t xml:space="preserve">San Diego, CA </t>
  </si>
  <si>
    <t xml:space="preserve">Boston, MA </t>
  </si>
  <si>
    <t xml:space="preserve">Washington, DC </t>
  </si>
  <si>
    <t xml:space="preserve">St. Albans, VT </t>
  </si>
  <si>
    <t xml:space="preserve">Charlotte, NC </t>
  </si>
  <si>
    <t xml:space="preserve">Nogales, AZ </t>
  </si>
  <si>
    <t xml:space="preserve">Honolulu, HI </t>
  </si>
  <si>
    <t xml:space="preserve">Figure 16.  Origins of U.S. imports of selected wind turbine equipment</t>
  </si>
  <si>
    <t xml:space="preserve">Wind Powered Generating Sets</t>
  </si>
  <si>
    <t xml:space="preserve">Europe</t>
  </si>
  <si>
    <t xml:space="preserve">Asia</t>
  </si>
  <si>
    <t xml:space="preserve">Estonia </t>
  </si>
  <si>
    <t xml:space="preserve">Europe Other</t>
  </si>
  <si>
    <t xml:space="preserve">Asia Other</t>
  </si>
  <si>
    <t xml:space="preserve">North America</t>
  </si>
  <si>
    <t xml:space="preserve">South America</t>
  </si>
  <si>
    <t xml:space="preserve">Wind Generators and Parts</t>
  </si>
  <si>
    <t xml:space="preserve">Other Europe</t>
  </si>
  <si>
    <t xml:space="preserve">Other Asia</t>
  </si>
  <si>
    <t xml:space="preserve">Other North America</t>
  </si>
  <si>
    <t xml:space="preserve">Figure 17.  Cost of 15-Year debt and tax equity for utility-scale wind projects over time</t>
  </si>
  <si>
    <t xml:space="preserve">Data sourced from the Intercontinental Exchange and Bloomberg New Energy Finance</t>
  </si>
  <si>
    <t xml:space="preserve">Figure 18.  Cumulative and 2017 wind power capacity categorized by owner type</t>
  </si>
  <si>
    <t xml:space="preserve">Through Year</t>
  </si>
  <si>
    <t xml:space="preserve">Percent of Total</t>
  </si>
  <si>
    <t xml:space="preserve">IOU</t>
  </si>
  <si>
    <t xml:space="preserve">POU</t>
  </si>
  <si>
    <t xml:space="preserve">IPP</t>
  </si>
  <si>
    <t xml:space="preserve">Figure 19.  Cumulative and 2017 wind power capacity categorized by power off-take arrangement</t>
  </si>
  <si>
    <t xml:space="preserve">Undisclosed</t>
  </si>
  <si>
    <t xml:space="preserve">Power Marketer</t>
  </si>
  <si>
    <t xml:space="preserve">Retail</t>
  </si>
  <si>
    <t xml:space="preserve">On-Site</t>
  </si>
  <si>
    <t xml:space="preserve">Merchant/Quasi-Merchant</t>
  </si>
  <si>
    <t xml:space="preserve">Figure 20.  Average turbine nameplate capacity, rotor diameter, and hub height</t>
  </si>
  <si>
    <t xml:space="preserve">1998-99</t>
  </si>
  <si>
    <t xml:space="preserve">2000-01</t>
  </si>
  <si>
    <t xml:space="preserve">2002-03</t>
  </si>
  <si>
    <t xml:space="preserve">2004-05</t>
  </si>
  <si>
    <t xml:space="preserve">Average Nameplate Capacity (MW)</t>
  </si>
  <si>
    <t xml:space="preserve">Average Rotor Diameter (meters)</t>
  </si>
  <si>
    <t xml:space="preserve">Average Hub Height (meters)</t>
  </si>
  <si>
    <t xml:space="preserve">Figure 21.  Trends in turbine nameplate capacity</t>
  </si>
  <si>
    <t xml:space="preserve">%</t>
  </si>
  <si>
    <t xml:space="preserve">2006</t>
  </si>
  <si>
    <t xml:space="preserve">&lt;1.0 MW</t>
  </si>
  <si>
    <t xml:space="preserve">1.0 - 1.5 MW</t>
  </si>
  <si>
    <t xml:space="preserve">1.5 - 2.0 MW</t>
  </si>
  <si>
    <t xml:space="preserve">2.0 - 2.5 MW</t>
  </si>
  <si>
    <t xml:space="preserve">2.5 - 3.0 MW</t>
  </si>
  <si>
    <t xml:space="preserve">≥3.0 MW</t>
  </si>
  <si>
    <t xml:space="preserve">Sample size</t>
  </si>
  <si>
    <t xml:space="preserve">Figure 22.  Trends in turbine hub height</t>
  </si>
  <si>
    <t xml:space="preserve">1998 
-99</t>
  </si>
  <si>
    <t xml:space="preserve">2000 
-01</t>
  </si>
  <si>
    <t xml:space="preserve">2002
-03</t>
  </si>
  <si>
    <t xml:space="preserve">2004
-05</t>
  </si>
  <si>
    <t xml:space="preserve">&lt;70 m</t>
  </si>
  <si>
    <t xml:space="preserve">70 - 80 m</t>
  </si>
  <si>
    <t xml:space="preserve">80 - 90 m</t>
  </si>
  <si>
    <t xml:space="preserve">90 - 100 m</t>
  </si>
  <si>
    <t xml:space="preserve">≥100 m</t>
  </si>
  <si>
    <t xml:space="preserve">Average Hub Height</t>
  </si>
  <si>
    <t xml:space="preserve">n</t>
  </si>
  <si>
    <t xml:space="preserve">Figure 23.  Trends in turbine rotor diameter</t>
  </si>
  <si>
    <t xml:space="preserve">100 - 110 m</t>
  </si>
  <si>
    <t xml:space="preserve">110 - 120 m</t>
  </si>
  <si>
    <t xml:space="preserve">≥120 m</t>
  </si>
  <si>
    <t xml:space="preserve">Average Rotor Diameter</t>
  </si>
  <si>
    <t xml:space="preserve">Figure 24.  Trends in turbine specific power</t>
  </si>
  <si>
    <t xml:space="preserve">≥180 - 200 W/m2</t>
  </si>
  <si>
    <t xml:space="preserve">≥200 - 250 W/m2</t>
  </si>
  <si>
    <t xml:space="preserve">≥250 - 300 W/m2</t>
  </si>
  <si>
    <t xml:space="preserve">≥300 - 350 W/m2</t>
  </si>
  <si>
    <t xml:space="preserve">≥350 - 400 W/m2</t>
  </si>
  <si>
    <t xml:space="preserve">≥400 - 700 W/m2</t>
  </si>
  <si>
    <t xml:space="preserve">Average Specific Power</t>
  </si>
  <si>
    <t xml:space="preserve">Figure 25.  Trends in turbine IEC class</t>
  </si>
  <si>
    <t xml:space="preserve">2007</t>
  </si>
  <si>
    <t xml:space="preserve">Class 1</t>
  </si>
  <si>
    <t xml:space="preserve">Class 1/2</t>
  </si>
  <si>
    <t xml:space="preserve">Class 2</t>
  </si>
  <si>
    <t xml:space="preserve">Class 2/3</t>
  </si>
  <si>
    <t xml:space="preserve">Class 3</t>
  </si>
  <si>
    <t xml:space="preserve">Class S</t>
  </si>
  <si>
    <t xml:space="preserve">  Class S-2</t>
  </si>
  <si>
    <t xml:space="preserve">  Class S-2/3</t>
  </si>
  <si>
    <t xml:space="preserve">  Class S-3</t>
  </si>
  <si>
    <t xml:space="preserve">Average IEC Class</t>
  </si>
  <si>
    <t xml:space="preserve">Sample Size</t>
  </si>
  <si>
    <t xml:space="preserve">Note: Average IEC Class and sample size do not consider Class S rated turbines</t>
  </si>
  <si>
    <t xml:space="preserve">Figure 26.  Trends in specific power for IEC class 2, 2/3, and 3 turbines</t>
  </si>
  <si>
    <t xml:space="preserve">W/m2</t>
  </si>
  <si>
    <t xml:space="preserve">IEC Class 2</t>
  </si>
  <si>
    <t xml:space="preserve">IEC Class 2/3</t>
  </si>
  <si>
    <t xml:space="preserve">IEC Class 3</t>
  </si>
  <si>
    <t xml:space="preserve">Fleet Average</t>
  </si>
  <si>
    <t xml:space="preserve">Note: Specific power averages are shown only for years where there were at least 40 turbines in the respective IEC Class</t>
  </si>
  <si>
    <t xml:space="preserve">Figure 27.  Wind Resource Quality by Year of Installation at 80 meters</t>
  </si>
  <si>
    <t xml:space="preserve">Average Wind Speed at 80m
(m/s)</t>
  </si>
  <si>
    <t xml:space="preserve">Index of Wind Resource Quality at 80m
(1998-99 = 100)</t>
  </si>
  <si>
    <t xml:space="preserve">Pending</t>
  </si>
  <si>
    <t xml:space="preserve">Proposed</t>
  </si>
  <si>
    <t xml:space="preserve">Figure 28.  Deployment of turbines originally designed for lower wind speed sites, by region</t>
  </si>
  <si>
    <t xml:space="preserve">Hub Height</t>
  </si>
  <si>
    <t xml:space="preserve">Specific Power</t>
  </si>
  <si>
    <t xml:space="preserve">IEC Class</t>
  </si>
  <si>
    <t xml:space="preserve">Region</t>
  </si>
  <si>
    <t xml:space="preserve">&lt;90 m</t>
  </si>
  <si>
    <t xml:space="preserve">90-&lt;100 m</t>
  </si>
  <si>
    <t xml:space="preserve">≥250 W/m2</t>
  </si>
  <si>
    <t xml:space="preserve">200-&lt;250 W/m2</t>
  </si>
  <si>
    <t xml:space="preserve">≥180-&lt;200 W/m2</t>
  </si>
  <si>
    <t xml:space="preserve">Class 1, 1/2, &amp; 2</t>
  </si>
  <si>
    <t xml:space="preserve">Figure 29.  Deployment of turbines originally designed for lower wind speed sites, by estimated wind resource quality</t>
  </si>
  <si>
    <t xml:space="preserve">Resouce Quality</t>
  </si>
  <si>
    <t xml:space="preserve">&gt;100 m</t>
  </si>
  <si>
    <t xml:space="preserve">Lower</t>
  </si>
  <si>
    <t xml:space="preserve">Medium</t>
  </si>
  <si>
    <t xml:space="preserve">Higher</t>
  </si>
  <si>
    <t xml:space="preserve">Highest</t>
  </si>
  <si>
    <t xml:space="preserve">Figure 30.  Total turbine heights proposed in FAA applications, over time</t>
  </si>
  <si>
    <t xml:space="preserve">Application</t>
  </si>
  <si>
    <t xml:space="preserve">Turbine Tip Height (feet)</t>
  </si>
  <si>
    <t xml:space="preserve">% of applications</t>
  </si>
  <si>
    <t xml:space="preserve">25th percentile</t>
  </si>
  <si>
    <t xml:space="preserve">Median</t>
  </si>
  <si>
    <t xml:space="preserve">75th percentile</t>
  </si>
  <si>
    <t xml:space="preserve">&gt; 500 feet</t>
  </si>
  <si>
    <t xml:space="preserve">2018 (partial)</t>
  </si>
  <si>
    <t xml:space="preserve">Figure 31.  Percent of larger projects employing multiple turbine configurations from a single OEM</t>
  </si>
  <si>
    <t xml:space="preserve">GE Wind</t>
  </si>
  <si>
    <t xml:space="preserve">Siemens Gamesa</t>
  </si>
  <si>
    <t xml:space="preserve">All others</t>
  </si>
  <si>
    <r>
      <rPr>
        <b val="true"/>
        <sz val="10"/>
        <rFont val="Arial"/>
        <family val="2"/>
      </rPr>
      <t xml:space="preserve">Total </t>
    </r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6 Turbine Projects Installed</t>
    </r>
  </si>
  <si>
    <t xml:space="preserve">Note: Only projects with at least 6 turbines considered</t>
  </si>
  <si>
    <t xml:space="preserve">Figure 32. Change in average physical specifications of turbines that were partially repowered in 2017</t>
  </si>
  <si>
    <t xml:space="preserve">Figure 33. Average cumulative sample-wide capacity factors by calendar year</t>
  </si>
  <si>
    <t xml:space="preserve">Net</t>
  </si>
  <si>
    <t xml:space="preserve">Weather-</t>
  </si>
  <si>
    <t xml:space="preserve">LBNL</t>
  </si>
  <si>
    <t xml:space="preserve">Normalized</t>
  </si>
  <si>
    <t xml:space="preserve">Index of</t>
  </si>
  <si>
    <t xml:space="preserve">Factor</t>
  </si>
  <si>
    <t xml:space="preserve">Inter-Annual</t>
  </si>
  <si>
    <t xml:space="preserve">(based on actual</t>
  </si>
  <si>
    <t xml:space="preserve">(based on estimated</t>
  </si>
  <si>
    <t xml:space="preserve">Variability</t>
  </si>
  <si>
    <t xml:space="preserve">generation, with</t>
  </si>
  <si>
    <t xml:space="preserve">generation, if no</t>
  </si>
  <si>
    <t xml:space="preserve">(if no</t>
  </si>
  <si>
    <t xml:space="preserve">in Wind</t>
  </si>
  <si>
    <t xml:space="preserve">curtailment)</t>
  </si>
  <si>
    <t xml:space="preserve">Generation</t>
  </si>
  <si>
    <t xml:space="preserve">Figure 34. Wind curtailment and penetration rates by ISO</t>
  </si>
  <si>
    <t xml:space="preserve">Curtailment</t>
  </si>
  <si>
    <t xml:space="preserve">MISO</t>
  </si>
  <si>
    <t xml:space="preserve">NYISO</t>
  </si>
  <si>
    <t xml:space="preserve">ISO-NE</t>
  </si>
  <si>
    <t xml:space="preserve">CAISO</t>
  </si>
  <si>
    <t xml:space="preserve">TOTAL SAMPLED</t>
  </si>
  <si>
    <t xml:space="preserve">Figure 35. Calendar year 2017 capacity factors by commercial operation date</t>
  </si>
  <si>
    <t xml:space="preserve">Capacity-</t>
  </si>
  <si>
    <t xml:space="preserve">Weighted</t>
  </si>
  <si>
    <t xml:space="preserve">Average</t>
  </si>
  <si>
    <t xml:space="preserve">Project</t>
  </si>
  <si>
    <t xml:space="preserve">Sample</t>
  </si>
  <si>
    <t xml:space="preserve">COD</t>
  </si>
  <si>
    <t xml:space="preserve">MW</t>
  </si>
  <si>
    <t xml:space="preserve">Projects</t>
  </si>
  <si>
    <t xml:space="preserve">Figure 36. 2017 capacity factors and various drivers by commercial operation date</t>
  </si>
  <si>
    <t xml:space="preserve">Weighted-</t>
  </si>
  <si>
    <t xml:space="preserve">the Inverse</t>
  </si>
  <si>
    <t xml:space="preserve">Built</t>
  </si>
  <si>
    <t xml:space="preserve">Built Wind</t>
  </si>
  <si>
    <t xml:space="preserve">of Built</t>
  </si>
  <si>
    <t xml:space="preserve">Turbine</t>
  </si>
  <si>
    <t xml:space="preserve">Resource</t>
  </si>
  <si>
    <t xml:space="preserve">Specific</t>
  </si>
  <si>
    <t xml:space="preserve">Hub</t>
  </si>
  <si>
    <t xml:space="preserve">Quality</t>
  </si>
  <si>
    <t xml:space="preserve">Power</t>
  </si>
  <si>
    <t xml:space="preserve">Height</t>
  </si>
  <si>
    <t xml:space="preserve">at 80m</t>
  </si>
  <si>
    <t xml:space="preserve">Figure 37. Calendar year 2017 capacity factors by wind resource quality and specific power</t>
  </si>
  <si>
    <t xml:space="preserve">Average Capacity Factor</t>
  </si>
  <si>
    <t xml:space="preserve">Wind Resource Quality</t>
  </si>
  <si>
    <t xml:space="preserve">Specific Power Range</t>
  </si>
  <si>
    <r>
      <rPr>
        <b val="true"/>
        <sz val="10"/>
        <rFont val="Arial"/>
        <family val="2"/>
      </rPr>
      <t xml:space="preserve">≥ 40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&lt; 40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≥ 35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&lt; 35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≥ 30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&lt; 30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≥ 250 W/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&lt; 250 W/m</t>
    </r>
    <r>
      <rPr>
        <b val="true"/>
        <vertAlign val="superscript"/>
        <sz val="10"/>
        <rFont val="Arial"/>
        <family val="2"/>
      </rPr>
      <t xml:space="preserve">2</t>
    </r>
  </si>
  <si>
    <t xml:space="preserve">Projects in Sample</t>
  </si>
  <si>
    <t xml:space="preserve">MW in Sample</t>
  </si>
  <si>
    <t xml:space="preserve">Figure 38. Calendar year 2017 capacity factors by commercial operation date and wind resource quality</t>
  </si>
  <si>
    <t xml:space="preserve">Weighted Average Capacity Factor</t>
  </si>
  <si>
    <t xml:space="preserve">Figure 39. Post-COD changes in capacity factors over time suggest performance degradation</t>
  </si>
  <si>
    <t xml:space="preserve">Indexed Capacity Factor (Year 2=100%)</t>
  </si>
  <si>
    <t xml:space="preserve">Years</t>
  </si>
  <si>
    <t xml:space="preserve">10th</t>
  </si>
  <si>
    <t xml:space="preserve">50th</t>
  </si>
  <si>
    <t xml:space="preserve">90th</t>
  </si>
  <si>
    <t xml:space="preserve">Post-COD</t>
  </si>
  <si>
    <t xml:space="preserve">Percentile</t>
  </si>
  <si>
    <t xml:space="preserve">Figure 40. Calendar year 2017 capacity factors by region: 2015-2016 projects only</t>
  </si>
  <si>
    <t xml:space="preserve">Average Net</t>
  </si>
  <si>
    <t xml:space="preserve">Figure 41. Calendar year 2017 capacity factors by region and specific power</t>
  </si>
  <si>
    <t xml:space="preserve">Capacity Factor</t>
  </si>
  <si>
    <t xml:space="preserve">Regional Averages:</t>
  </si>
  <si>
    <t xml:space="preserve">MW in sample</t>
  </si>
  <si>
    <t xml:space="preserve">Projects in sample</t>
  </si>
  <si>
    <t xml:space="preserve">Figure 42.  Reported wind turbine transaction prices over time</t>
  </si>
  <si>
    <t xml:space="preserve">Global</t>
  </si>
  <si>
    <t xml:space="preserve">Renewable Energy</t>
  </si>
  <si>
    <t xml:space="preserve">2017 $/kW</t>
  </si>
  <si>
    <t xml:space="preserve">Turbine Orders</t>
  </si>
  <si>
    <t xml:space="preserve">Onshore ASP</t>
  </si>
  <si>
    <t xml:space="preserve">Order Size:</t>
  </si>
  <si>
    <t xml:space="preserve">&lt;5 MW</t>
  </si>
  <si>
    <t xml:space="preserve">5-100 MW</t>
  </si>
  <si>
    <t xml:space="preserve">&gt;100 MW</t>
  </si>
  <si>
    <t xml:space="preserve">(2017 $/kW)</t>
  </si>
  <si>
    <t xml:space="preserve">Figure 43. Installed wind power project costs over time</t>
  </si>
  <si>
    <t xml:space="preserve">Figure 44. Installed wind power project costs by project size: 2016-2017 projects</t>
  </si>
  <si>
    <t xml:space="preserve">2016-2017</t>
  </si>
  <si>
    <t xml:space="preserve">Average Cost</t>
  </si>
  <si>
    <t xml:space="preserve">Size</t>
  </si>
  <si>
    <t xml:space="preserve">2017$/kW</t>
  </si>
  <si>
    <t xml:space="preserve">≤5 MW</t>
  </si>
  <si>
    <t xml:space="preserve">&gt;5 MW &amp; ≤20 MW</t>
  </si>
  <si>
    <t xml:space="preserve">&gt;20 MW &amp; ≤50 MW</t>
  </si>
  <si>
    <t xml:space="preserve">&gt;50 MW &amp; ≤100 MW</t>
  </si>
  <si>
    <t xml:space="preserve">&gt;100 MW &amp; ≤200 MW</t>
  </si>
  <si>
    <t xml:space="preserve">&gt;200 MW</t>
  </si>
  <si>
    <t xml:space="preserve">Figure 45.  Installed wind power project costs by turbine size: 2016-2017 projects</t>
  </si>
  <si>
    <t xml:space="preserve">&gt;0.1 &amp; &lt;1 MW</t>
  </si>
  <si>
    <t xml:space="preserve">≥1 &amp; &lt;2 MW</t>
  </si>
  <si>
    <t xml:space="preserve">≥2 &amp; &lt;3 MW</t>
  </si>
  <si>
    <t xml:space="preserve">≥3 MW</t>
  </si>
  <si>
    <t xml:space="preserve">Figure 46.  Installed wind power project costs by region: 2016-2017 projects</t>
  </si>
  <si>
    <t xml:space="preserve">Total US</t>
  </si>
  <si>
    <t xml:space="preserve">Figure 47.  Histogram of installed costs by projects and MW: 2016-2017 projects</t>
  </si>
  <si>
    <t xml:space="preserve">2017 $/kW ≥</t>
  </si>
  <si>
    <t xml:space="preserve">2017 $/kW &lt;</t>
  </si>
  <si>
    <t xml:space="preserve">Figure 48. Average O&amp;M costs for available data years from 2000–2017, by COD</t>
  </si>
  <si>
    <t xml:space="preserve">The data for Figure 48 are not provided because some of the data points are confidential.</t>
  </si>
  <si>
    <t xml:space="preserve">Figure 49.  Median annual O&amp;M costs by project age and commercial operation date</t>
  </si>
  <si>
    <t xml:space="preserve">2017 $/kW-year</t>
  </si>
  <si>
    <t xml:space="preserve">Commercial Operation Date</t>
  </si>
  <si>
    <t xml:space="preserve">Number of Years Since Commercial Operation Date</t>
  </si>
  <si>
    <t xml:space="preserve">1998-2004</t>
  </si>
  <si>
    <t xml:space="preserve">2005-2010</t>
  </si>
  <si>
    <t xml:space="preserve">n/a</t>
  </si>
  <si>
    <t xml:space="preserve">2011-2016</t>
  </si>
  <si>
    <t xml:space="preserve">n/a = insufficient data</t>
  </si>
  <si>
    <t xml:space="preserve">Figure 50. Levelized wind PPA prices by PPA execution date and region</t>
  </si>
  <si>
    <t xml:space="preserve">The project-level data for Figure 50 are not provided because some of the data points are confidential.</t>
  </si>
  <si>
    <t xml:space="preserve">Figure 51. Generation-weighted average levelized wind PPA prices by PPA execution date and region</t>
  </si>
  <si>
    <t xml:space="preserve">PPA</t>
  </si>
  <si>
    <t xml:space="preserve">Execution</t>
  </si>
  <si>
    <t xml:space="preserve">Nationwide</t>
  </si>
  <si>
    <t xml:space="preserve">2017 $/MWh</t>
  </si>
  <si>
    <t xml:space="preserve">1996-99</t>
  </si>
  <si>
    <t xml:space="preserve">Figure 52. Regional wholesale energy market value of wind and average levelized long-term wind PPA prices over time</t>
  </si>
  <si>
    <t xml:space="preserve">National</t>
  </si>
  <si>
    <t xml:space="preserve">Levelized</t>
  </si>
  <si>
    <t xml:space="preserve">WECC</t>
  </si>
  <si>
    <t xml:space="preserve">SERC</t>
  </si>
  <si>
    <t xml:space="preserve">PPA Price</t>
  </si>
  <si>
    <t xml:space="preserve">Figure 53. Regional wholesale-energy market value of wind in 2017, by region</t>
  </si>
  <si>
    <t xml:space="preserve">2017 Wind</t>
  </si>
  <si>
    <t xml:space="preserve">Energy Value</t>
  </si>
  <si>
    <t xml:space="preserve">(2017$/MWh)</t>
  </si>
  <si>
    <t xml:space="preserve">Figure 54. Wind PPA prices and a natural gas fuel cost projection by calendar year over time</t>
  </si>
  <si>
    <t xml:space="preserve">Aggregate wind PPA prices among 44 PPAs executed 2015-2018 (2017 $/MWh)</t>
  </si>
  <si>
    <t xml:space="preserve">10th Percentile</t>
  </si>
  <si>
    <t xml:space="preserve">50th Percentile (Median)</t>
  </si>
  <si>
    <t xml:space="preserve">90th Percentile</t>
  </si>
  <si>
    <t xml:space="preserve">Generation-Weighted Average</t>
  </si>
  <si>
    <t xml:space="preserve">AEO 2018 Gas Price Projection (converted from $/MMBtu to 2017 $/MWh using the heat rates implied by the modeling output)</t>
  </si>
  <si>
    <t xml:space="preserve">Min</t>
  </si>
  <si>
    <t xml:space="preserve">Reference Case</t>
  </si>
  <si>
    <t xml:space="preserve">Max</t>
  </si>
  <si>
    <t xml:space="preserve">Figure 55.  State RPS policies as of June 2018</t>
  </si>
  <si>
    <t xml:space="preserve">This figure does not contain any data that are not already shown on the map.</t>
  </si>
  <si>
    <t xml:space="preserve">Figure 56. Integration costs at various levels of wind power capacity penetration</t>
  </si>
  <si>
    <t xml:space="preserve">Study</t>
  </si>
  <si>
    <t xml:space="preserve">Wind Penetration (Capacity Basis)</t>
  </si>
  <si>
    <t xml:space="preserve">Integration Cost ($/MWh)</t>
  </si>
  <si>
    <t xml:space="preserve">Reference </t>
  </si>
  <si>
    <t xml:space="preserve">APS (2007)</t>
  </si>
  <si>
    <t xml:space="preserve">WECC (Non-CA)</t>
  </si>
  <si>
    <r>
      <rPr>
        <sz val="10"/>
        <rFont val="Arial"/>
        <family val="2"/>
      </rPr>
      <t xml:space="preserve">Acker, T. 2007. </t>
    </r>
    <r>
      <rPr>
        <i val="true"/>
        <sz val="10"/>
        <rFont val="Arial"/>
        <family val="2"/>
      </rPr>
      <t xml:space="preserve">Arizona Public Service Wind Integration Cost Impact Study.</t>
    </r>
    <r>
      <rPr>
        <sz val="10"/>
        <rFont val="Arial"/>
        <family val="2"/>
      </rPr>
      <t xml:space="preserve"> Prepared for Arizona Public Service Company. Flagstaff, Arizona: Northern Arizona University.</t>
    </r>
  </si>
  <si>
    <t xml:space="preserve">Avista (2007)</t>
  </si>
  <si>
    <r>
      <rPr>
        <sz val="10"/>
        <rFont val="Arial"/>
        <family val="2"/>
      </rPr>
      <t xml:space="preserve">EnerNex Corp. 2007. </t>
    </r>
    <r>
      <rPr>
        <i val="true"/>
        <sz val="10"/>
        <rFont val="Arial"/>
        <family val="2"/>
      </rPr>
      <t xml:space="preserve">Final Report Avista Corporation Wind Integration Study</t>
    </r>
    <r>
      <rPr>
        <sz val="10"/>
        <rFont val="Arial"/>
        <family val="2"/>
      </rPr>
      <t xml:space="preserve">. Knoxville, Tennessee: EnerNex Corporation.</t>
    </r>
  </si>
  <si>
    <t xml:space="preserve">BPA (2009)</t>
  </si>
  <si>
    <r>
      <rPr>
        <sz val="10"/>
        <rFont val="Arial"/>
        <family val="2"/>
      </rPr>
      <t xml:space="preserve">Bonneville Power Administration (BPA). 2009. </t>
    </r>
    <r>
      <rPr>
        <i val="true"/>
        <sz val="10"/>
        <rFont val="Arial"/>
        <family val="2"/>
      </rPr>
      <t xml:space="preserve">2010 Wholesale Power and Transmission Rate Adjustment Proceeding (BPA-10) Administrators Final Record of Decision.</t>
    </r>
    <r>
      <rPr>
        <sz val="10"/>
        <rFont val="Arial"/>
        <family val="2"/>
      </rPr>
      <t xml:space="preserve"> Portland, Oregon: Bonneville Power Administration.</t>
    </r>
  </si>
  <si>
    <t xml:space="preserve">BPA (2011)</t>
  </si>
  <si>
    <r>
      <rPr>
        <sz val="10"/>
        <rFont val="Arial"/>
        <family val="2"/>
      </rPr>
      <t xml:space="preserve">Bonneville Power Administration (BPA). 2011. </t>
    </r>
    <r>
      <rPr>
        <i val="true"/>
        <sz val="10"/>
        <rFont val="Arial"/>
        <family val="2"/>
      </rPr>
      <t xml:space="preserve">2012 Wholesale Power and Transmission Rate Adjustment Proceeding: Administrator’s Final Record of Decision</t>
    </r>
    <r>
      <rPr>
        <sz val="10"/>
        <rFont val="Arial"/>
        <family val="2"/>
      </rPr>
      <t xml:space="preserve">. Portland, Oregon: Bonneville Power Administration.</t>
    </r>
  </si>
  <si>
    <t xml:space="preserve">BPA (2013)</t>
  </si>
  <si>
    <r>
      <rPr>
        <sz val="10"/>
        <rFont val="Arial"/>
        <family val="2"/>
      </rPr>
      <t xml:space="preserve">Bonneville Power Administration (BPA). 2013. </t>
    </r>
    <r>
      <rPr>
        <i val="true"/>
        <sz val="10"/>
        <rFont val="Arial"/>
        <family val="2"/>
      </rPr>
      <t xml:space="preserve">2014 Power and Transmission Rate Proceeding: Administrator’s Final Record of Decision</t>
    </r>
    <r>
      <rPr>
        <sz val="10"/>
        <rFont val="Arial"/>
        <family val="2"/>
      </rPr>
      <t xml:space="preserve">. Portland, Oregon: Bonneville Power Administration.</t>
    </r>
  </si>
  <si>
    <t xml:space="preserve">CAISO (2015)</t>
  </si>
  <si>
    <t xml:space="preserve">California ISO</t>
  </si>
  <si>
    <r>
      <rPr>
        <sz val="10"/>
        <rFont val="Arial"/>
        <family val="2"/>
      </rPr>
      <t xml:space="preserve">Southern California Edison (SCE). 2015. </t>
    </r>
    <r>
      <rPr>
        <i val="true"/>
        <sz val="10"/>
        <rFont val="Arial"/>
        <family val="2"/>
      </rPr>
      <t xml:space="preserve">Report of Southern California Edison Company on Renewable Integration Cost Study for 33% Renewables Portfolio Standard.</t>
    </r>
    <r>
      <rPr>
        <sz val="10"/>
        <rFont val="Arial"/>
        <family val="2"/>
      </rPr>
      <t xml:space="preserve"> R13-12-010. San Francisco, CA: California Public Utilities Commission.; Southern California Edison (SCE). 2016. </t>
    </r>
    <r>
      <rPr>
        <i val="true"/>
        <sz val="10"/>
        <rFont val="Arial"/>
        <family val="2"/>
      </rPr>
      <t xml:space="preserve">Southern California Edison Company's Renewable Integration Cost Adder Report.</t>
    </r>
    <r>
      <rPr>
        <sz val="10"/>
        <rFont val="Arial"/>
        <family val="2"/>
      </rPr>
      <t xml:space="preserve"> R16-02-007. San Francisco, California: California Public Utilities Commission.</t>
    </r>
  </si>
  <si>
    <t xml:space="preserve">CA RPS (2009)</t>
  </si>
  <si>
    <r>
      <rPr>
        <sz val="10"/>
        <rFont val="Arial"/>
        <family val="2"/>
      </rPr>
      <t xml:space="preserve">Shiu, H., M. Milligan, B. Kirby, and K. Jackson. 2006.</t>
    </r>
    <r>
      <rPr>
        <i val="true"/>
        <sz val="10"/>
        <rFont val="Arial"/>
        <family val="2"/>
      </rPr>
      <t xml:space="preserve"> California Renewables Portfolio Standard Renewable Generation Cost Analysis: Multi-Year Analysis Results and Recommendations.</t>
    </r>
    <r>
      <rPr>
        <sz val="10"/>
        <rFont val="Arial"/>
        <family val="2"/>
      </rPr>
      <t xml:space="preserve"> Consultant report prepared by the California Wind Energy Collaborative. Sacramento, California: California Energy Commission.</t>
    </r>
  </si>
  <si>
    <t xml:space="preserve">ERCOT (2012)</t>
  </si>
  <si>
    <t xml:space="preserve">Maggio, D.J. 2012. “Impacts of Wind-powered Generation Resource Integration on Prices in the ERCOT Nodal Market.” Proceedings of 2012 IEEE Power and Energy Society General Meeting. 22–26 July. San Diego, CA.</t>
  </si>
  <si>
    <t xml:space="preserve">EWITS (2010)</t>
  </si>
  <si>
    <t xml:space="preserve">Eastern Interconnection</t>
  </si>
  <si>
    <r>
      <rPr>
        <sz val="10"/>
        <rFont val="Arial"/>
        <family val="2"/>
      </rPr>
      <t xml:space="preserve">EnerNex Corp. 2010.</t>
    </r>
    <r>
      <rPr>
        <i val="true"/>
        <sz val="10"/>
        <rFont val="Arial"/>
        <family val="2"/>
      </rPr>
      <t xml:space="preserve"> Eastern Wind Integration and Transmission Study. </t>
    </r>
    <r>
      <rPr>
        <sz val="10"/>
        <rFont val="Arial"/>
        <family val="2"/>
      </rPr>
      <t xml:space="preserve">NREL/SR-550-47078. Golden, Colorado: National Renewable Energy Laboratory.</t>
    </r>
  </si>
  <si>
    <t xml:space="preserve">Idaho Power (2007)</t>
  </si>
  <si>
    <r>
      <rPr>
        <sz val="10"/>
        <rFont val="Arial"/>
        <family val="2"/>
      </rPr>
      <t xml:space="preserve">EnerNex Corp. and Idaho Power Co. 2007. </t>
    </r>
    <r>
      <rPr>
        <i val="true"/>
        <sz val="10"/>
        <rFont val="Arial"/>
        <family val="2"/>
      </rPr>
      <t xml:space="preserve">Operational Impacts of Integrating Wind Generation into Idaho Power's Existing Resource Portfolio: Report Addendum</t>
    </r>
    <r>
      <rPr>
        <sz val="10"/>
        <rFont val="Arial"/>
        <family val="2"/>
      </rPr>
      <t xml:space="preserve">. Boise, Idaho: Idaho Power Company.</t>
    </r>
  </si>
  <si>
    <t xml:space="preserve">Idaho Power (2012)</t>
  </si>
  <si>
    <r>
      <rPr>
        <sz val="10"/>
        <rFont val="Arial"/>
        <family val="2"/>
      </rPr>
      <t xml:space="preserve">Idaho Power. 2012.</t>
    </r>
    <r>
      <rPr>
        <i val="true"/>
        <sz val="10"/>
        <rFont val="Arial"/>
        <family val="2"/>
      </rPr>
      <t xml:space="preserve"> Wind Integration Study Report</t>
    </r>
    <r>
      <rPr>
        <sz val="10"/>
        <rFont val="Arial"/>
        <family val="2"/>
      </rPr>
      <t xml:space="preserve">. Boise, ID: Idaho Power.</t>
    </r>
  </si>
  <si>
    <t xml:space="preserve">MN-MISO (2006)</t>
  </si>
  <si>
    <t xml:space="preserve">Midcontinent ISO</t>
  </si>
  <si>
    <r>
      <rPr>
        <sz val="10"/>
        <rFont val="Arial"/>
        <family val="2"/>
      </rPr>
      <t xml:space="preserve">EnerNex Corp. and WindLogics Inc. 2006.</t>
    </r>
    <r>
      <rPr>
        <i val="true"/>
        <sz val="10"/>
        <rFont val="Arial"/>
        <family val="2"/>
      </rPr>
      <t xml:space="preserve"> Final Report – 2006 Minnesota Wind Integration Study, Volume I.</t>
    </r>
    <r>
      <rPr>
        <sz val="10"/>
        <rFont val="Arial"/>
        <family val="2"/>
      </rPr>
      <t xml:space="preserve"> Prepared for the Minnesota Public Utilities Commission. Knoxville, Tennessee: EnerNex Corporation.</t>
    </r>
  </si>
  <si>
    <t xml:space="preserve">Nebraska (2010)</t>
  </si>
  <si>
    <t xml:space="preserve">Southwest Power Pool</t>
  </si>
  <si>
    <r>
      <rPr>
        <sz val="10"/>
        <rFont val="Arial"/>
        <family val="2"/>
      </rPr>
      <t xml:space="preserve">EnerNex Corp., Ventyx, Nebraska Power Association. 2010. </t>
    </r>
    <r>
      <rPr>
        <i val="true"/>
        <sz val="10"/>
        <rFont val="Arial"/>
        <family val="2"/>
      </rPr>
      <t xml:space="preserve">Nebraska Statewide Wind Integration Study</t>
    </r>
    <r>
      <rPr>
        <sz val="10"/>
        <rFont val="Arial"/>
        <family val="2"/>
      </rPr>
      <t xml:space="preserve">. NREL/SR-550-47519. Golden, CO: National Renewable Energy Lab.</t>
    </r>
  </si>
  <si>
    <t xml:space="preserve">Northwestern (2012)</t>
  </si>
  <si>
    <r>
      <rPr>
        <sz val="10"/>
        <rFont val="Arial"/>
        <family val="2"/>
      </rPr>
      <t xml:space="preserve">NorthWestern Energy. 2012.</t>
    </r>
    <r>
      <rPr>
        <i val="true"/>
        <sz val="10"/>
        <rFont val="Arial"/>
        <family val="2"/>
      </rPr>
      <t xml:space="preserve"> Electric Supply Resource Planning and Procurement Plan: Volume 2 Description of Resources.</t>
    </r>
    <r>
      <rPr>
        <sz val="10"/>
        <rFont val="Arial"/>
        <family val="2"/>
      </rPr>
      <t xml:space="preserve"> Butte, Montana: NorthWestern Energy.</t>
    </r>
  </si>
  <si>
    <t xml:space="preserve">Pacificorp (2005)</t>
  </si>
  <si>
    <r>
      <rPr>
        <sz val="10"/>
        <rFont val="Arial"/>
        <family val="2"/>
      </rPr>
      <t xml:space="preserve">PacifiCorp. 2005. </t>
    </r>
    <r>
      <rPr>
        <i val="true"/>
        <sz val="10"/>
        <rFont val="Arial"/>
        <family val="2"/>
      </rPr>
      <t xml:space="preserve">Technical Appendix for the 2004 Integrated Resource Plan.</t>
    </r>
    <r>
      <rPr>
        <sz val="10"/>
        <rFont val="Arial"/>
        <family val="2"/>
      </rPr>
      <t xml:space="preserve"> Portland, Oregon: PacifiCorp.</t>
    </r>
  </si>
  <si>
    <t xml:space="preserve">Pacificorp (2007)</t>
  </si>
  <si>
    <r>
      <rPr>
        <sz val="10"/>
        <rFont val="Arial"/>
        <family val="2"/>
      </rPr>
      <t xml:space="preserve">PacifiCorp. 2007. </t>
    </r>
    <r>
      <rPr>
        <i val="true"/>
        <sz val="10"/>
        <rFont val="Arial"/>
        <family val="2"/>
      </rPr>
      <t xml:space="preserve">Technical Appendix for the 2007 Integrated Resource Plan</t>
    </r>
    <r>
      <rPr>
        <sz val="10"/>
        <rFont val="Arial"/>
        <family val="2"/>
      </rPr>
      <t xml:space="preserve">. Portland, Oregon:PacifiCorp.</t>
    </r>
  </si>
  <si>
    <t xml:space="preserve">Pacificorp (2010)</t>
  </si>
  <si>
    <r>
      <rPr>
        <sz val="10"/>
        <rFont val="Arial"/>
        <family val="2"/>
      </rPr>
      <t xml:space="preserve">PacifiCorp. 2010. </t>
    </r>
    <r>
      <rPr>
        <i val="true"/>
        <sz val="10"/>
        <rFont val="Arial"/>
        <family val="2"/>
      </rPr>
      <t xml:space="preserve">2010 Wind Integration Study.</t>
    </r>
    <r>
      <rPr>
        <sz val="10"/>
        <rFont val="Arial"/>
        <family val="2"/>
      </rPr>
      <t xml:space="preserve"> Portland, Oregon: PacifiCorp.</t>
    </r>
  </si>
  <si>
    <t xml:space="preserve">Pacificorp (2012)</t>
  </si>
  <si>
    <r>
      <rPr>
        <sz val="10"/>
        <rFont val="Arial"/>
        <family val="2"/>
      </rPr>
      <t xml:space="preserve">PacifiCorp. 2012. </t>
    </r>
    <r>
      <rPr>
        <i val="true"/>
        <sz val="10"/>
        <rFont val="Arial"/>
        <family val="2"/>
      </rPr>
      <t xml:space="preserve">2012 Wind Integration Resource Study – DRAFT</t>
    </r>
    <r>
      <rPr>
        <sz val="10"/>
        <rFont val="Arial"/>
        <family val="2"/>
      </rPr>
      <t xml:space="preserve">. Portland, Oregon: PacifiCorp.</t>
    </r>
  </si>
  <si>
    <t xml:space="preserve">Pacificorp (2014)</t>
  </si>
  <si>
    <r>
      <rPr>
        <sz val="10"/>
        <rFont val="Arial"/>
        <family val="2"/>
      </rPr>
      <t xml:space="preserve">PacifiCorp. 2015. </t>
    </r>
    <r>
      <rPr>
        <i val="true"/>
        <sz val="10"/>
        <rFont val="Arial"/>
        <family val="2"/>
      </rPr>
      <t xml:space="preserve">2015 Integrated Resource Plan: Volume II - Appendices.</t>
    </r>
    <r>
      <rPr>
        <sz val="10"/>
        <rFont val="Arial"/>
        <family val="2"/>
      </rPr>
      <t xml:space="preserve"> Portland, Oregon: PacifiCorp.</t>
    </r>
  </si>
  <si>
    <t xml:space="preserve">Pacificorp (2017)</t>
  </si>
  <si>
    <r>
      <rPr>
        <sz val="10"/>
        <rFont val="Arial"/>
        <family val="2"/>
      </rPr>
      <t xml:space="preserve">PacifiCorp. 2017.</t>
    </r>
    <r>
      <rPr>
        <i val="true"/>
        <sz val="10"/>
        <rFont val="Arial"/>
        <family val="2"/>
      </rPr>
      <t xml:space="preserve"> 2017 Integrated Resource Plan</t>
    </r>
    <r>
      <rPr>
        <sz val="10"/>
        <rFont val="Arial"/>
        <family val="2"/>
      </rPr>
      <t xml:space="preserve">. Portland, Oregon: PacifiCorp. </t>
    </r>
  </si>
  <si>
    <t xml:space="preserve">Portland General Electric (2011)</t>
  </si>
  <si>
    <r>
      <rPr>
        <sz val="10"/>
        <rFont val="Arial"/>
        <family val="2"/>
      </rPr>
      <t xml:space="preserve">Portland General Electric and EnerNex Corp. 2011.</t>
    </r>
    <r>
      <rPr>
        <i val="true"/>
        <sz val="10"/>
        <rFont val="Arial"/>
        <family val="2"/>
      </rPr>
      <t xml:space="preserve"> PGE Wind Integration Study Phase II</t>
    </r>
    <r>
      <rPr>
        <sz val="10"/>
        <rFont val="Arial"/>
        <family val="2"/>
      </rPr>
      <t xml:space="preserve">. Portland, Oregon: Portland General Electric.</t>
    </r>
  </si>
  <si>
    <t xml:space="preserve">Portland General Electric (2013)</t>
  </si>
  <si>
    <r>
      <rPr>
        <sz val="10"/>
        <rFont val="Arial"/>
        <family val="2"/>
      </rPr>
      <t xml:space="preserve">Portland General Electric. 2014. </t>
    </r>
    <r>
      <rPr>
        <i val="true"/>
        <sz val="10"/>
        <rFont val="Arial"/>
        <family val="2"/>
      </rPr>
      <t xml:space="preserve">PGE 2013 IRP Report: Appendix D PGE Wind Integration Study Phase. </t>
    </r>
    <r>
      <rPr>
        <sz val="10"/>
        <rFont val="Arial"/>
        <family val="2"/>
      </rPr>
      <t xml:space="preserve">Portland, Oregon: Portland General Electric.</t>
    </r>
  </si>
  <si>
    <t xml:space="preserve">Puget Sound Energy (2007)</t>
  </si>
  <si>
    <r>
      <rPr>
        <sz val="10"/>
        <rFont val="Arial"/>
        <family val="2"/>
      </rPr>
      <t xml:space="preserve">Puget Sound Energy. 2007. </t>
    </r>
    <r>
      <rPr>
        <i val="true"/>
        <sz val="10"/>
        <rFont val="Arial"/>
        <family val="2"/>
      </rPr>
      <t xml:space="preserve">2007 Integrated Resource Plan, Appendix G-Wind Integration Studies.</t>
    </r>
    <r>
      <rPr>
        <sz val="10"/>
        <rFont val="Arial"/>
        <family val="2"/>
      </rPr>
      <t xml:space="preserve"> Bellevue, Washington: Puget Sound Energy.</t>
    </r>
  </si>
  <si>
    <t xml:space="preserve">SPP-SERC (2011)</t>
  </si>
  <si>
    <r>
      <rPr>
        <sz val="10"/>
        <rFont val="Arial"/>
        <family val="2"/>
      </rPr>
      <t xml:space="preserve">Electric Power Research Institute (EPRI). 2011. </t>
    </r>
    <r>
      <rPr>
        <i val="true"/>
        <sz val="10"/>
        <rFont val="Arial"/>
        <family val="2"/>
      </rPr>
      <t xml:space="preserve">DOE: Integrating Midwest Wind Energy into Southeast Electricity Markets.</t>
    </r>
    <r>
      <rPr>
        <sz val="10"/>
        <rFont val="Arial"/>
        <family val="2"/>
      </rPr>
      <t xml:space="preserve"> Knoxville, Tennessee: Electric Power Research Institute.</t>
    </r>
  </si>
  <si>
    <t xml:space="preserve">We Energies (2003)</t>
  </si>
  <si>
    <r>
      <rPr>
        <sz val="10"/>
        <rFont val="Arial"/>
        <family val="2"/>
      </rPr>
      <t xml:space="preserve">Electrotek Concepts, Inc. 2003.</t>
    </r>
    <r>
      <rPr>
        <i val="true"/>
        <sz val="10"/>
        <rFont val="Arial"/>
        <family val="2"/>
      </rPr>
      <t xml:space="preserve"> Systems Operations Impacts of Wind Generation Integration Study.</t>
    </r>
    <r>
      <rPr>
        <sz val="10"/>
        <rFont val="Arial"/>
        <family val="2"/>
      </rPr>
      <t xml:space="preserve"> Prepared for We Energies. Knoxville, Tennessee: Electrotek Concepts.</t>
    </r>
  </si>
  <si>
    <t xml:space="preserve">Xcel-MNDOC (2004)</t>
  </si>
  <si>
    <r>
      <rPr>
        <sz val="10"/>
        <rFont val="Arial"/>
        <family val="2"/>
      </rPr>
      <t xml:space="preserve">EnerNex Corp. and WindLogics Inc. 2004. </t>
    </r>
    <r>
      <rPr>
        <i val="true"/>
        <sz val="10"/>
        <rFont val="Arial"/>
        <family val="2"/>
      </rPr>
      <t xml:space="preserve">Wind Integration Study—Final Report.</t>
    </r>
    <r>
      <rPr>
        <sz val="10"/>
        <rFont val="Arial"/>
        <family val="2"/>
      </rPr>
      <t xml:space="preserve"> Prepared for Xcel Energy and Minnesota Department of Commerce. Knoxville, Tennessee: EnerNex Corporation.</t>
    </r>
  </si>
  <si>
    <t xml:space="preserve">Xcel-NSP (2015)</t>
  </si>
  <si>
    <r>
      <rPr>
        <sz val="10"/>
        <rFont val="Arial"/>
        <family val="2"/>
      </rPr>
      <t xml:space="preserve">Northern States Power (NSP). 2015. </t>
    </r>
    <r>
      <rPr>
        <i val="true"/>
        <sz val="10"/>
        <rFont val="Arial"/>
        <family val="2"/>
      </rPr>
      <t xml:space="preserve">2015 Resource Plan: Appendix E – Renewable Energy. </t>
    </r>
    <r>
      <rPr>
        <sz val="10"/>
        <rFont val="Arial"/>
        <family val="2"/>
      </rPr>
      <t xml:space="preserve">Xcel Energy.</t>
    </r>
  </si>
  <si>
    <t xml:space="preserve">Xcel-PSCo (2006)</t>
  </si>
  <si>
    <r>
      <rPr>
        <sz val="10"/>
        <rFont val="Arial"/>
        <family val="2"/>
      </rPr>
      <t xml:space="preserve">EnerNex Corp. 2006.</t>
    </r>
    <r>
      <rPr>
        <i val="true"/>
        <sz val="10"/>
        <rFont val="Arial"/>
        <family val="2"/>
      </rPr>
      <t xml:space="preserve"> Wind Integration Study for Public Service Company of Colorado.</t>
    </r>
    <r>
      <rPr>
        <sz val="10"/>
        <rFont val="Arial"/>
        <family val="2"/>
      </rPr>
      <t xml:space="preserve"> Prepared for Xcel Energy. Denver, Colorado: Xcel Energy.</t>
    </r>
  </si>
  <si>
    <t xml:space="preserve">Xcel-PSCo (2008)</t>
  </si>
  <si>
    <r>
      <rPr>
        <sz val="10"/>
        <rFont val="Arial"/>
        <family val="2"/>
      </rPr>
      <t xml:space="preserve">EnerNex Corp. 2008. </t>
    </r>
    <r>
      <rPr>
        <i val="true"/>
        <sz val="10"/>
        <rFont val="Arial"/>
        <family val="2"/>
      </rPr>
      <t xml:space="preserve">Wind Integration Study for Public Service of Colorado, Addendum, Detailed Analysis of 20% Wind Penetration.</t>
    </r>
    <r>
      <rPr>
        <sz val="10"/>
        <rFont val="Arial"/>
        <family val="2"/>
      </rPr>
      <t xml:space="preserve"> Prepared for Xcel Energy. Denver, Colorado: Xcel Energy.</t>
    </r>
  </si>
  <si>
    <t xml:space="preserve">Xcel-PSCo (2011)</t>
  </si>
  <si>
    <r>
      <rPr>
        <sz val="10"/>
        <rFont val="Arial"/>
        <family val="2"/>
      </rPr>
      <t xml:space="preserve">Xcel Energy. 2011. </t>
    </r>
    <r>
      <rPr>
        <i val="true"/>
        <sz val="10"/>
        <rFont val="Arial"/>
        <family val="2"/>
      </rPr>
      <t xml:space="preserve">Wind Induced Coal Plant Cycling Costs and the Implications of Wind Curtailment for Public Service of Colorado. </t>
    </r>
    <r>
      <rPr>
        <sz val="10"/>
        <rFont val="Arial"/>
        <family val="2"/>
      </rPr>
      <t xml:space="preserve">Denver, Colorado: Xcel Energy.; Xcel Energy and EnerNex Corp. 2011. Public Service Company of Colorado 2 GW and 3 GW Wind Integration Cost Study. Denver, Colorado: Xcel Energy.</t>
    </r>
  </si>
  <si>
    <t xml:space="preserve">Xcel-PSCo (2011) </t>
  </si>
  <si>
    <t xml:space="preserve">Xcel-UWIG (2003)</t>
  </si>
  <si>
    <r>
      <rPr>
        <sz val="10"/>
        <rFont val="Arial"/>
        <family val="2"/>
      </rPr>
      <t xml:space="preserve">Brooks, D., E. Lo, R. Zavadil, S. Santoso, and J. Smith. 2003.</t>
    </r>
    <r>
      <rPr>
        <i val="true"/>
        <sz val="10"/>
        <rFont val="Arial"/>
        <family val="2"/>
      </rPr>
      <t xml:space="preserve"> Characterizing the Impact of Significant Wind Generation Facilities on Bulk Power System Operations Planning: Xcel Energy – North Case Study. </t>
    </r>
    <r>
      <rPr>
        <sz val="10"/>
        <rFont val="Arial"/>
        <family val="2"/>
      </rPr>
      <t xml:space="preserve">Prepared for the Utility Wind Integration Group. Arlington, Virginia: Electrotek Concepts.</t>
    </r>
  </si>
  <si>
    <t xml:space="preserve">Figure 57. Miles of transmission projects completed, by year and voltage</t>
  </si>
  <si>
    <t xml:space="preserve">≤ 230 kV</t>
  </si>
  <si>
    <t xml:space="preserve">345 kV</t>
  </si>
  <si>
    <t xml:space="preserve">500 kV</t>
  </si>
  <si>
    <t xml:space="preserve">Figure 58. Transmission line activity: completed in 2017, and planned for near future</t>
  </si>
  <si>
    <t xml:space="preserve">This figure is courtesy of AWEA, and does not contain any data that are not already shown in the figure.</t>
  </si>
  <si>
    <t xml:space="preserve">Figure 59. Wind power capacity additions: historical installations and projected growth</t>
  </si>
  <si>
    <t xml:space="preserve">Historical</t>
  </si>
  <si>
    <t xml:space="preserve">Projected</t>
  </si>
  <si>
    <t xml:space="preserve">Growth</t>
  </si>
  <si>
    <t xml:space="preserve">Additions</t>
  </si>
  <si>
    <t xml:space="preserve">Data Visualization</t>
  </si>
  <si>
    <t xml:space="preserve">2017 net</t>
  </si>
  <si>
    <t xml:space="preserve">capacity factor</t>
  </si>
  <si>
    <t xml:space="preserve">among projects</t>
  </si>
  <si>
    <t xml:space="preserve">built from</t>
  </si>
  <si>
    <t xml:space="preserve">1998-2016</t>
  </si>
  <si>
    <t xml:space="preserve">Idaho</t>
  </si>
  <si>
    <t xml:space="preserve">Maine</t>
  </si>
  <si>
    <t xml:space="preserve">New Mexico</t>
  </si>
  <si>
    <t xml:space="preserve">Nebraska</t>
  </si>
  <si>
    <t xml:space="preserve">Wyoming</t>
  </si>
  <si>
    <t xml:space="preserve">Montana</t>
  </si>
  <si>
    <t xml:space="preserve">Hawaii</t>
  </si>
  <si>
    <t xml:space="preserve">Alaska</t>
  </si>
  <si>
    <t xml:space="preserve">Utah</t>
  </si>
  <si>
    <t xml:space="preserve">West Virginia</t>
  </si>
  <si>
    <t xml:space="preserve">Nevada</t>
  </si>
  <si>
    <t xml:space="preserve">Delaware</t>
  </si>
  <si>
    <t xml:space="preserve">AL</t>
  </si>
  <si>
    <t xml:space="preserve">FL</t>
  </si>
  <si>
    <t xml:space="preserve">GA</t>
  </si>
  <si>
    <t xml:space="preserve">KY</t>
  </si>
  <si>
    <t xml:space="preserve">Kentucky</t>
  </si>
  <si>
    <t xml:space="preserve">LA</t>
  </si>
  <si>
    <t xml:space="preserve">Louisiana</t>
  </si>
  <si>
    <t xml:space="preserve">MS</t>
  </si>
  <si>
    <t xml:space="preserve">SC</t>
  </si>
  <si>
    <t xml:space="preserve">VA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\$* #,##0.00_);_(\$* \(#,##0.00\);_(\$* \-??_);_(@_)"/>
    <numFmt numFmtId="166" formatCode="0%"/>
    <numFmt numFmtId="167" formatCode="0.000000"/>
    <numFmt numFmtId="168" formatCode="0.000"/>
    <numFmt numFmtId="169" formatCode="0.0%"/>
    <numFmt numFmtId="170" formatCode="0.0"/>
    <numFmt numFmtId="171" formatCode="0"/>
    <numFmt numFmtId="172" formatCode="_(* #,##0.00_);_(* \(#,##0.00\);_(* \-??_);_(@_)"/>
    <numFmt numFmtId="173" formatCode="_(* #,##0_);_(* \(#,##0\);_(* \-??_);_(@_)"/>
    <numFmt numFmtId="174" formatCode="#,##0"/>
    <numFmt numFmtId="175" formatCode="#,##0.00"/>
    <numFmt numFmtId="176" formatCode="#,##0.0"/>
    <numFmt numFmtId="177" formatCode="_(* #,##0.000_);_(* \(#,##0.000\);_(* \-??_);_(@_)"/>
    <numFmt numFmtId="178" formatCode="_(* #,##0.0_);_(* \(#,##0.0\);_(* \-??_);_(@_)"/>
    <numFmt numFmtId="179" formatCode="0.00E+00"/>
    <numFmt numFmtId="180" formatCode="#,##0.000"/>
    <numFmt numFmtId="181" formatCode="0.00"/>
    <numFmt numFmtId="182" formatCode="0.00%"/>
    <numFmt numFmtId="183" formatCode="#,##0&quot; MW&quot;"/>
    <numFmt numFmtId="184" formatCode="#,##0&quot; projects&quot;"/>
    <numFmt numFmtId="185" formatCode="&quot;1998-99&quot;"/>
    <numFmt numFmtId="186" formatCode="&quot;2000-01&quot;"/>
    <numFmt numFmtId="187" formatCode="&quot;2002-03&quot;"/>
    <numFmt numFmtId="188" formatCode="&quot;2004-05&quot;"/>
    <numFmt numFmtId="189" formatCode="&quot;2006&quot;"/>
    <numFmt numFmtId="190" formatCode="&quot;2007&quot;"/>
    <numFmt numFmtId="191" formatCode="&quot;2008&quot;"/>
    <numFmt numFmtId="192" formatCode="&quot;2009&quot;"/>
    <numFmt numFmtId="193" formatCode="&quot;2010&quot;"/>
    <numFmt numFmtId="194" formatCode="&quot;2011&quot;"/>
    <numFmt numFmtId="195" formatCode="&quot;2012&quot;"/>
    <numFmt numFmtId="196" formatCode="&quot;2013&quot;"/>
    <numFmt numFmtId="197" formatCode="&quot;2014&quot;"/>
    <numFmt numFmtId="198" formatCode="&quot;2015&quot;"/>
    <numFmt numFmtId="199" formatCode="\$#,##0.00_);&quot;($&quot;#,##0.00\)"/>
    <numFmt numFmtId="200" formatCode="\$#,##0.0000_);&quot;($&quot;#,##0.0000\)"/>
    <numFmt numFmtId="201" formatCode="[$-409]mmm\-yy"/>
    <numFmt numFmtId="202" formatCode="\$#,##0_);&quot;($&quot;#,##0\)"/>
    <numFmt numFmtId="203" formatCode="#,##0&quot; project&quot;"/>
    <numFmt numFmtId="204" formatCode="\$#,##0.0"/>
    <numFmt numFmtId="205" formatCode="\$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Normal 5" xfId="24"/>
    <cellStyle name="Normal 6" xfId="25"/>
    <cellStyle name="Normal_EIA-412 Schedule 9 Data 2002 altered" xfId="26"/>
    <cellStyle name="Normal_FERC FORM 1_O&amp;M" xfId="27"/>
    <cellStyle name="Normal_Sheet1" xfId="28"/>
    <cellStyle name="Normal_Turbine IEC Class-avg" xfId="29"/>
    <cellStyle name="Normal_Turbine IEC Class-avg_1" xfId="30"/>
    <cellStyle name="Percent 2" xfId="31"/>
    <cellStyle name="Percent 3" xfId="32"/>
    <cellStyle name="Style 1" xfId="3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hwiser/AppData/Local/Temp/2017_Data_for_NREL_project_map_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_Wind_Projects"/>
      <sheetName val="State_Capacity"/>
      <sheetName val="Earlier_Puerto_Rico_Projects"/>
    </sheetNames>
    <sheetDataSet>
      <sheetData sheetId="0"/>
      <sheetData sheetId="1">
        <row r="3">
          <cell r="A3" t="str">
            <v>TX</v>
          </cell>
          <cell r="B3">
            <v>22599</v>
          </cell>
          <cell r="C3">
            <v>2305.115</v>
          </cell>
        </row>
        <row r="4">
          <cell r="A4" t="str">
            <v>OK</v>
          </cell>
          <cell r="B4">
            <v>7495</v>
          </cell>
          <cell r="C4">
            <v>850.725</v>
          </cell>
        </row>
        <row r="5">
          <cell r="A5" t="str">
            <v>IA</v>
          </cell>
          <cell r="B5">
            <v>7308</v>
          </cell>
          <cell r="C5">
            <v>397.37</v>
          </cell>
        </row>
        <row r="6">
          <cell r="A6" t="str">
            <v>CA</v>
          </cell>
          <cell r="B6">
            <v>5555</v>
          </cell>
          <cell r="C6">
            <v>49.7</v>
          </cell>
        </row>
        <row r="7">
          <cell r="A7" t="str">
            <v>KS</v>
          </cell>
          <cell r="B7">
            <v>5110</v>
          </cell>
          <cell r="C7">
            <v>658.8</v>
          </cell>
        </row>
        <row r="8">
          <cell r="A8" t="str">
            <v>IL</v>
          </cell>
          <cell r="B8">
            <v>4332</v>
          </cell>
          <cell r="C8">
            <v>305.8</v>
          </cell>
        </row>
        <row r="9">
          <cell r="A9" t="str">
            <v>MN</v>
          </cell>
          <cell r="B9">
            <v>3699</v>
          </cell>
          <cell r="C9">
            <v>200</v>
          </cell>
        </row>
        <row r="10">
          <cell r="A10" t="str">
            <v>OR</v>
          </cell>
          <cell r="B10">
            <v>3213</v>
          </cell>
          <cell r="C10">
            <v>50</v>
          </cell>
        </row>
        <row r="11">
          <cell r="A11" t="str">
            <v>CO</v>
          </cell>
          <cell r="B11">
            <v>3106</v>
          </cell>
          <cell r="C11">
            <v>75</v>
          </cell>
        </row>
        <row r="12">
          <cell r="A12" t="str">
            <v>WA</v>
          </cell>
          <cell r="B12">
            <v>3075</v>
          </cell>
          <cell r="C12">
            <v>0</v>
          </cell>
        </row>
        <row r="13">
          <cell r="A13" t="str">
            <v>ND</v>
          </cell>
          <cell r="B13">
            <v>2996</v>
          </cell>
          <cell r="C13">
            <v>249.25</v>
          </cell>
        </row>
        <row r="14">
          <cell r="A14" t="str">
            <v>IN</v>
          </cell>
          <cell r="B14">
            <v>2117</v>
          </cell>
          <cell r="C14">
            <v>219.7</v>
          </cell>
        </row>
        <row r="15">
          <cell r="A15" t="str">
            <v>MI</v>
          </cell>
          <cell r="B15">
            <v>1860</v>
          </cell>
          <cell r="C15">
            <v>249.05</v>
          </cell>
        </row>
        <row r="16">
          <cell r="A16" t="str">
            <v>NY</v>
          </cell>
          <cell r="B16">
            <v>1829</v>
          </cell>
          <cell r="C16">
            <v>1.5</v>
          </cell>
        </row>
        <row r="17">
          <cell r="A17" t="str">
            <v>NM</v>
          </cell>
          <cell r="B17">
            <v>1682</v>
          </cell>
          <cell r="C17">
            <v>569.6</v>
          </cell>
        </row>
        <row r="18">
          <cell r="A18" t="str">
            <v>WY</v>
          </cell>
          <cell r="B18">
            <v>1489</v>
          </cell>
          <cell r="C18">
            <v>0</v>
          </cell>
        </row>
        <row r="19">
          <cell r="A19" t="str">
            <v>NE</v>
          </cell>
          <cell r="B19">
            <v>1415</v>
          </cell>
          <cell r="C19">
            <v>98.56</v>
          </cell>
        </row>
        <row r="20">
          <cell r="A20" t="str">
            <v>PA</v>
          </cell>
          <cell r="B20">
            <v>1369</v>
          </cell>
          <cell r="C20">
            <v>0</v>
          </cell>
        </row>
        <row r="21">
          <cell r="A21" t="str">
            <v>SD</v>
          </cell>
          <cell r="B21">
            <v>977</v>
          </cell>
          <cell r="C21">
            <v>0</v>
          </cell>
        </row>
        <row r="22">
          <cell r="A22" t="str">
            <v>ID</v>
          </cell>
          <cell r="B22">
            <v>973</v>
          </cell>
          <cell r="C22">
            <v>0</v>
          </cell>
        </row>
        <row r="23">
          <cell r="A23" t="str">
            <v>MO</v>
          </cell>
          <cell r="B23">
            <v>959</v>
          </cell>
          <cell r="C23">
            <v>300</v>
          </cell>
        </row>
        <row r="24">
          <cell r="A24" t="str">
            <v>ME</v>
          </cell>
          <cell r="B24">
            <v>923</v>
          </cell>
          <cell r="C24">
            <v>22.8</v>
          </cell>
        </row>
        <row r="25">
          <cell r="A25" t="str">
            <v>WI</v>
          </cell>
          <cell r="B25">
            <v>746</v>
          </cell>
          <cell r="C25">
            <v>98</v>
          </cell>
        </row>
        <row r="26">
          <cell r="A26" t="str">
            <v>MT</v>
          </cell>
          <cell r="B26">
            <v>695</v>
          </cell>
          <cell r="C26">
            <v>0</v>
          </cell>
        </row>
        <row r="27">
          <cell r="A27" t="str">
            <v>WV</v>
          </cell>
          <cell r="B27">
            <v>686</v>
          </cell>
          <cell r="C27">
            <v>0</v>
          </cell>
        </row>
        <row r="28">
          <cell r="A28" t="str">
            <v>OH</v>
          </cell>
          <cell r="B28">
            <v>617</v>
          </cell>
          <cell r="C28">
            <v>72</v>
          </cell>
        </row>
        <row r="29">
          <cell r="A29" t="str">
            <v>UT</v>
          </cell>
          <cell r="B29">
            <v>391</v>
          </cell>
          <cell r="C29">
            <v>0</v>
          </cell>
        </row>
        <row r="30">
          <cell r="A30" t="str">
            <v>AZ</v>
          </cell>
          <cell r="B30">
            <v>268</v>
          </cell>
          <cell r="C30">
            <v>0</v>
          </cell>
        </row>
        <row r="31">
          <cell r="A31" t="str">
            <v>NC</v>
          </cell>
          <cell r="B31">
            <v>208</v>
          </cell>
          <cell r="C31">
            <v>208</v>
          </cell>
        </row>
        <row r="32">
          <cell r="A32" t="str">
            <v>HI</v>
          </cell>
          <cell r="B32">
            <v>206</v>
          </cell>
          <cell r="C32">
            <v>3.3</v>
          </cell>
        </row>
        <row r="33">
          <cell r="A33" t="str">
            <v>MD</v>
          </cell>
          <cell r="B33">
            <v>191</v>
          </cell>
          <cell r="C33">
            <v>0.75</v>
          </cell>
        </row>
        <row r="34">
          <cell r="A34" t="str">
            <v>NH</v>
          </cell>
          <cell r="B34">
            <v>185</v>
          </cell>
          <cell r="C34">
            <v>0</v>
          </cell>
        </row>
        <row r="35">
          <cell r="A35" t="str">
            <v>NV</v>
          </cell>
          <cell r="B35">
            <v>152</v>
          </cell>
          <cell r="C35">
            <v>0</v>
          </cell>
        </row>
        <row r="36">
          <cell r="A36" t="str">
            <v>VT</v>
          </cell>
          <cell r="B36">
            <v>149</v>
          </cell>
          <cell r="C36">
            <v>30</v>
          </cell>
        </row>
        <row r="37">
          <cell r="A37" t="str">
            <v>PR</v>
          </cell>
          <cell r="B37">
            <v>125</v>
          </cell>
          <cell r="C37">
            <v>0</v>
          </cell>
        </row>
        <row r="38">
          <cell r="A38" t="str">
            <v>MA</v>
          </cell>
          <cell r="B38">
            <v>111</v>
          </cell>
          <cell r="C38">
            <v>0</v>
          </cell>
        </row>
        <row r="39">
          <cell r="A39" t="str">
            <v>AK</v>
          </cell>
          <cell r="B39">
            <v>62</v>
          </cell>
          <cell r="C39">
            <v>0</v>
          </cell>
        </row>
        <row r="40">
          <cell r="A40" t="str">
            <v>RI</v>
          </cell>
          <cell r="B40">
            <v>54</v>
          </cell>
          <cell r="C40">
            <v>1.5</v>
          </cell>
        </row>
        <row r="41">
          <cell r="A41" t="str">
            <v>TN</v>
          </cell>
          <cell r="B41">
            <v>29</v>
          </cell>
          <cell r="C41">
            <v>0</v>
          </cell>
        </row>
        <row r="42">
          <cell r="A42" t="str">
            <v>NJ</v>
          </cell>
          <cell r="B42">
            <v>9</v>
          </cell>
          <cell r="C42">
            <v>0</v>
          </cell>
        </row>
        <row r="43">
          <cell r="A43" t="str">
            <v>CT</v>
          </cell>
          <cell r="B43">
            <v>5</v>
          </cell>
          <cell r="C43">
            <v>0</v>
          </cell>
        </row>
        <row r="44">
          <cell r="A44" t="str">
            <v>DE</v>
          </cell>
          <cell r="B44">
            <v>2</v>
          </cell>
          <cell r="C44">
            <v>0</v>
          </cell>
        </row>
        <row r="45">
          <cell r="A45" t="str">
            <v>AR</v>
          </cell>
          <cell r="B45">
            <v>0.1</v>
          </cell>
          <cell r="C45">
            <v>0</v>
          </cell>
        </row>
      </sheetData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7.28"/>
    <col collapsed="false" customWidth="true" hidden="false" outlineLevel="0" max="3" min="3" style="3" width="13.7"/>
    <col collapsed="false" customWidth="true" hidden="false" outlineLevel="0" max="4" min="4" style="3" width="44.28"/>
    <col collapsed="false" customWidth="true" hidden="false" outlineLevel="0" max="5" min="5" style="3" width="17.28"/>
    <col collapsed="false" customWidth="true" hidden="false" outlineLevel="0" max="6" min="6" style="3" width="18.28"/>
    <col collapsed="false" customWidth="false" hidden="false" outlineLevel="0" max="257" min="7" style="3" width="8.7"/>
  </cols>
  <sheetData>
    <row r="1" customFormat="false" ht="15" hidden="false" customHeight="false" outlineLevel="0" collapsed="false">
      <c r="A1" s="63" t="s">
        <v>149</v>
      </c>
    </row>
    <row r="3" customFormat="false" ht="12.75" hidden="false" customHeight="false" outlineLevel="0" collapsed="false">
      <c r="A3" s="60" t="s">
        <v>150</v>
      </c>
      <c r="B3" s="60" t="s">
        <v>151</v>
      </c>
      <c r="C3" s="60" t="s">
        <v>152</v>
      </c>
      <c r="D3" s="60" t="s">
        <v>153</v>
      </c>
      <c r="E3" s="60" t="s">
        <v>154</v>
      </c>
      <c r="F3" s="60" t="s">
        <v>155</v>
      </c>
    </row>
    <row r="4" customFormat="false" ht="12.75" hidden="false" customHeight="false" outlineLevel="0" collapsed="false">
      <c r="A4" s="2" t="s">
        <v>156</v>
      </c>
      <c r="B4" s="2" t="s">
        <v>157</v>
      </c>
      <c r="C4" s="2" t="s">
        <v>158</v>
      </c>
      <c r="D4" s="2" t="s">
        <v>159</v>
      </c>
      <c r="E4" s="2" t="s">
        <v>160</v>
      </c>
      <c r="F4" s="2" t="s">
        <v>161</v>
      </c>
    </row>
    <row r="5" customFormat="false" ht="12.75" hidden="false" customHeight="false" outlineLevel="0" collapsed="false">
      <c r="A5" s="2" t="s">
        <v>162</v>
      </c>
      <c r="B5" s="2" t="s">
        <v>163</v>
      </c>
      <c r="C5" s="2" t="s">
        <v>164</v>
      </c>
      <c r="D5" s="2" t="s">
        <v>165</v>
      </c>
      <c r="E5" s="2" t="s">
        <v>160</v>
      </c>
      <c r="F5" s="2" t="s">
        <v>166</v>
      </c>
    </row>
    <row r="6" customFormat="false" ht="12.75" hidden="false" customHeight="false" outlineLevel="0" collapsed="false">
      <c r="A6" s="2" t="s">
        <v>167</v>
      </c>
      <c r="B6" s="2" t="s">
        <v>168</v>
      </c>
      <c r="C6" s="2" t="s">
        <v>169</v>
      </c>
      <c r="D6" s="2" t="s">
        <v>170</v>
      </c>
      <c r="E6" s="2" t="s">
        <v>160</v>
      </c>
      <c r="F6" s="2" t="s">
        <v>166</v>
      </c>
    </row>
    <row r="7" customFormat="false" ht="12.75" hidden="false" customHeight="false" outlineLevel="0" collapsed="false">
      <c r="A7" s="2" t="s">
        <v>171</v>
      </c>
      <c r="B7" s="2" t="s">
        <v>168</v>
      </c>
      <c r="C7" s="2" t="s">
        <v>169</v>
      </c>
      <c r="D7" s="2" t="s">
        <v>170</v>
      </c>
      <c r="E7" s="2" t="s">
        <v>160</v>
      </c>
      <c r="F7" s="2" t="s">
        <v>166</v>
      </c>
    </row>
    <row r="8" customFormat="false" ht="12.75" hidden="false" customHeight="false" outlineLevel="0" collapsed="false">
      <c r="A8" s="2" t="s">
        <v>172</v>
      </c>
      <c r="B8" s="2" t="s">
        <v>173</v>
      </c>
      <c r="C8" s="2" t="s">
        <v>174</v>
      </c>
      <c r="D8" s="2" t="s">
        <v>175</v>
      </c>
      <c r="E8" s="2" t="s">
        <v>176</v>
      </c>
      <c r="F8" s="2" t="s">
        <v>166</v>
      </c>
    </row>
    <row r="9" customFormat="false" ht="12.75" hidden="false" customHeight="false" outlineLevel="0" collapsed="false">
      <c r="A9" s="2" t="s">
        <v>177</v>
      </c>
      <c r="B9" s="2" t="s">
        <v>178</v>
      </c>
      <c r="C9" s="2" t="s">
        <v>158</v>
      </c>
      <c r="D9" s="2" t="s">
        <v>175</v>
      </c>
      <c r="E9" s="2" t="s">
        <v>176</v>
      </c>
      <c r="F9" s="2" t="s">
        <v>166</v>
      </c>
    </row>
    <row r="10" customFormat="false" ht="12.75" hidden="false" customHeight="false" outlineLevel="0" collapsed="false">
      <c r="A10" s="2" t="s">
        <v>177</v>
      </c>
      <c r="B10" s="2" t="s">
        <v>179</v>
      </c>
      <c r="C10" s="2" t="s">
        <v>158</v>
      </c>
      <c r="D10" s="2" t="s">
        <v>180</v>
      </c>
      <c r="E10" s="2" t="s">
        <v>176</v>
      </c>
      <c r="F10" s="2" t="s">
        <v>166</v>
      </c>
    </row>
    <row r="11" customFormat="false" ht="12.75" hidden="false" customHeight="false" outlineLevel="0" collapsed="false">
      <c r="A11" s="2" t="s">
        <v>181</v>
      </c>
      <c r="B11" s="2" t="s">
        <v>182</v>
      </c>
      <c r="C11" s="2" t="s">
        <v>158</v>
      </c>
      <c r="D11" s="2" t="s">
        <v>183</v>
      </c>
      <c r="E11" s="2" t="s">
        <v>160</v>
      </c>
      <c r="F11" s="2" t="s">
        <v>166</v>
      </c>
    </row>
    <row r="12" customFormat="false" ht="12.75" hidden="false" customHeight="false" outlineLevel="0" collapsed="false">
      <c r="A12" s="2" t="s">
        <v>184</v>
      </c>
      <c r="B12" s="2" t="s">
        <v>185</v>
      </c>
      <c r="C12" s="2" t="s">
        <v>158</v>
      </c>
      <c r="D12" s="2" t="s">
        <v>186</v>
      </c>
      <c r="E12" s="2" t="s">
        <v>160</v>
      </c>
      <c r="F12" s="2" t="s">
        <v>166</v>
      </c>
    </row>
    <row r="13" customFormat="false" ht="12.75" hidden="false" customHeight="false" outlineLevel="0" collapsed="false">
      <c r="A13" s="2" t="s">
        <v>187</v>
      </c>
      <c r="B13" s="2" t="s">
        <v>157</v>
      </c>
      <c r="C13" s="2" t="s">
        <v>158</v>
      </c>
      <c r="D13" s="2" t="s">
        <v>183</v>
      </c>
      <c r="E13" s="2" t="s">
        <v>160</v>
      </c>
      <c r="F13" s="2" t="s">
        <v>166</v>
      </c>
    </row>
    <row r="14" customFormat="false" ht="12.75" hidden="false" customHeight="false" outlineLevel="0" collapsed="false">
      <c r="A14" s="2" t="s">
        <v>188</v>
      </c>
      <c r="B14" s="2" t="s">
        <v>189</v>
      </c>
      <c r="C14" s="2" t="s">
        <v>158</v>
      </c>
      <c r="D14" s="2" t="s">
        <v>190</v>
      </c>
      <c r="E14" s="2" t="s">
        <v>160</v>
      </c>
      <c r="F14" s="2" t="s">
        <v>166</v>
      </c>
    </row>
    <row r="15" customFormat="false" ht="12.75" hidden="false" customHeight="false" outlineLevel="0" collapsed="false">
      <c r="A15" s="2" t="s">
        <v>191</v>
      </c>
      <c r="B15" s="2" t="s">
        <v>192</v>
      </c>
      <c r="C15" s="2" t="s">
        <v>158</v>
      </c>
      <c r="D15" s="2" t="s">
        <v>193</v>
      </c>
      <c r="E15" s="2" t="s">
        <v>160</v>
      </c>
      <c r="F15" s="2" t="s">
        <v>166</v>
      </c>
    </row>
    <row r="16" customFormat="false" ht="12.75" hidden="false" customHeight="false" outlineLevel="0" collapsed="false">
      <c r="A16" s="2" t="s">
        <v>177</v>
      </c>
      <c r="B16" s="2" t="s">
        <v>157</v>
      </c>
      <c r="C16" s="2" t="s">
        <v>158</v>
      </c>
      <c r="D16" s="2" t="s">
        <v>194</v>
      </c>
      <c r="E16" s="2" t="s">
        <v>195</v>
      </c>
      <c r="F16" s="2" t="s">
        <v>166</v>
      </c>
    </row>
    <row r="17" customFormat="false" ht="12.75" hidden="false" customHeight="false" outlineLevel="0" collapsed="false">
      <c r="A17" s="2" t="s">
        <v>177</v>
      </c>
      <c r="B17" s="2" t="s">
        <v>196</v>
      </c>
      <c r="C17" s="2" t="s">
        <v>158</v>
      </c>
      <c r="D17" s="2" t="s">
        <v>197</v>
      </c>
      <c r="E17" s="2" t="s">
        <v>198</v>
      </c>
      <c r="F17" s="2" t="s">
        <v>166</v>
      </c>
    </row>
    <row r="18" customFormat="false" ht="12.75" hidden="false" customHeight="false" outlineLevel="0" collapsed="false">
      <c r="A18" s="2" t="s">
        <v>199</v>
      </c>
      <c r="B18" s="2" t="s">
        <v>200</v>
      </c>
      <c r="C18" s="2" t="s">
        <v>201</v>
      </c>
      <c r="D18" s="2" t="s">
        <v>202</v>
      </c>
      <c r="E18" s="2" t="s">
        <v>160</v>
      </c>
      <c r="F18" s="2" t="s">
        <v>166</v>
      </c>
    </row>
    <row r="19" customFormat="false" ht="12.75" hidden="false" customHeight="false" outlineLevel="0" collapsed="false">
      <c r="A19" s="2" t="s">
        <v>203</v>
      </c>
      <c r="B19" s="2" t="s">
        <v>204</v>
      </c>
      <c r="C19" s="2" t="s">
        <v>205</v>
      </c>
      <c r="D19" s="2" t="s">
        <v>206</v>
      </c>
      <c r="E19" s="2" t="s">
        <v>207</v>
      </c>
      <c r="F19" s="2" t="s">
        <v>166</v>
      </c>
    </row>
    <row r="20" customFormat="false" ht="12.75" hidden="false" customHeight="false" outlineLevel="0" collapsed="false">
      <c r="A20" s="2" t="s">
        <v>208</v>
      </c>
      <c r="B20" s="2" t="s">
        <v>209</v>
      </c>
      <c r="C20" s="2" t="s">
        <v>205</v>
      </c>
      <c r="D20" s="2" t="s">
        <v>210</v>
      </c>
      <c r="E20" s="2" t="s">
        <v>160</v>
      </c>
      <c r="F20" s="2" t="s">
        <v>166</v>
      </c>
    </row>
    <row r="21" customFormat="false" ht="12.75" hidden="false" customHeight="false" outlineLevel="0" collapsed="false">
      <c r="A21" s="2" t="s">
        <v>211</v>
      </c>
      <c r="B21" s="2" t="s">
        <v>204</v>
      </c>
      <c r="C21" s="2" t="s">
        <v>205</v>
      </c>
      <c r="D21" s="2" t="s">
        <v>212</v>
      </c>
      <c r="E21" s="2" t="s">
        <v>160</v>
      </c>
      <c r="F21" s="2" t="s">
        <v>166</v>
      </c>
    </row>
    <row r="22" customFormat="false" ht="12.75" hidden="false" customHeight="false" outlineLevel="0" collapsed="false">
      <c r="A22" s="2" t="s">
        <v>213</v>
      </c>
      <c r="B22" s="2" t="s">
        <v>204</v>
      </c>
      <c r="C22" s="2" t="s">
        <v>205</v>
      </c>
      <c r="D22" s="2" t="s">
        <v>214</v>
      </c>
      <c r="E22" s="2" t="s">
        <v>198</v>
      </c>
      <c r="F22" s="2" t="s">
        <v>166</v>
      </c>
    </row>
    <row r="23" customFormat="false" ht="12.75" hidden="false" customHeight="false" outlineLevel="0" collapsed="false">
      <c r="A23" s="2" t="s">
        <v>215</v>
      </c>
      <c r="B23" s="2" t="s">
        <v>216</v>
      </c>
      <c r="C23" s="2" t="s">
        <v>217</v>
      </c>
      <c r="D23" s="2" t="s">
        <v>218</v>
      </c>
      <c r="E23" s="2" t="s">
        <v>207</v>
      </c>
      <c r="F23" s="2" t="s">
        <v>166</v>
      </c>
    </row>
    <row r="24" customFormat="false" ht="12.75" hidden="false" customHeight="false" outlineLevel="0" collapsed="false">
      <c r="A24" s="2" t="s">
        <v>219</v>
      </c>
      <c r="B24" s="2" t="s">
        <v>220</v>
      </c>
      <c r="C24" s="2" t="s">
        <v>217</v>
      </c>
      <c r="D24" s="2" t="s">
        <v>183</v>
      </c>
      <c r="E24" s="2" t="s">
        <v>160</v>
      </c>
      <c r="F24" s="2" t="s">
        <v>166</v>
      </c>
    </row>
    <row r="25" customFormat="false" ht="12.75" hidden="false" customHeight="false" outlineLevel="0" collapsed="false">
      <c r="A25" s="2" t="s">
        <v>221</v>
      </c>
      <c r="B25" s="2" t="s">
        <v>222</v>
      </c>
      <c r="C25" s="2" t="s">
        <v>223</v>
      </c>
      <c r="D25" s="2" t="s">
        <v>224</v>
      </c>
      <c r="E25" s="2" t="s">
        <v>207</v>
      </c>
      <c r="F25" s="2" t="s">
        <v>166</v>
      </c>
    </row>
    <row r="26" customFormat="false" ht="12.75" hidden="false" customHeight="false" outlineLevel="0" collapsed="false">
      <c r="A26" s="2" t="s">
        <v>225</v>
      </c>
      <c r="B26" s="2" t="s">
        <v>226</v>
      </c>
      <c r="C26" s="2" t="s">
        <v>223</v>
      </c>
      <c r="D26" s="2" t="s">
        <v>227</v>
      </c>
      <c r="E26" s="2" t="s">
        <v>207</v>
      </c>
      <c r="F26" s="2" t="s">
        <v>166</v>
      </c>
    </row>
    <row r="27" customFormat="false" ht="12.75" hidden="false" customHeight="false" outlineLevel="0" collapsed="false">
      <c r="A27" s="2" t="s">
        <v>228</v>
      </c>
      <c r="B27" s="2" t="s">
        <v>229</v>
      </c>
      <c r="C27" s="2" t="s">
        <v>223</v>
      </c>
      <c r="D27" s="2" t="s">
        <v>230</v>
      </c>
      <c r="E27" s="2" t="s">
        <v>207</v>
      </c>
      <c r="F27" s="2" t="s">
        <v>166</v>
      </c>
    </row>
    <row r="28" customFormat="false" ht="12.75" hidden="false" customHeight="false" outlineLevel="0" collapsed="false">
      <c r="A28" s="2" t="s">
        <v>231</v>
      </c>
      <c r="B28" s="2" t="s">
        <v>229</v>
      </c>
      <c r="C28" s="2" t="s">
        <v>223</v>
      </c>
      <c r="D28" s="2" t="s">
        <v>230</v>
      </c>
      <c r="E28" s="2" t="s">
        <v>207</v>
      </c>
      <c r="F28" s="2" t="s">
        <v>166</v>
      </c>
    </row>
    <row r="29" customFormat="false" ht="12.75" hidden="false" customHeight="false" outlineLevel="0" collapsed="false">
      <c r="A29" s="2" t="s">
        <v>232</v>
      </c>
      <c r="B29" s="2" t="s">
        <v>233</v>
      </c>
      <c r="C29" s="2" t="s">
        <v>223</v>
      </c>
      <c r="D29" s="2" t="s">
        <v>234</v>
      </c>
      <c r="E29" s="2" t="s">
        <v>160</v>
      </c>
      <c r="F29" s="2" t="s">
        <v>166</v>
      </c>
    </row>
    <row r="30" customFormat="false" ht="12.75" hidden="false" customHeight="false" outlineLevel="0" collapsed="false">
      <c r="A30" s="2" t="s">
        <v>235</v>
      </c>
      <c r="B30" s="2" t="s">
        <v>236</v>
      </c>
      <c r="C30" s="2" t="s">
        <v>223</v>
      </c>
      <c r="D30" s="2" t="s">
        <v>237</v>
      </c>
      <c r="E30" s="2" t="s">
        <v>160</v>
      </c>
      <c r="F30" s="2" t="s">
        <v>166</v>
      </c>
    </row>
    <row r="31" customFormat="false" ht="12.75" hidden="false" customHeight="false" outlineLevel="0" collapsed="false">
      <c r="A31" s="2" t="s">
        <v>238</v>
      </c>
      <c r="B31" s="2" t="s">
        <v>239</v>
      </c>
      <c r="C31" s="2" t="s">
        <v>223</v>
      </c>
      <c r="D31" s="2" t="s">
        <v>240</v>
      </c>
      <c r="E31" s="2" t="s">
        <v>160</v>
      </c>
      <c r="F31" s="2" t="s">
        <v>166</v>
      </c>
    </row>
    <row r="32" customFormat="false" ht="12.75" hidden="false" customHeight="false" outlineLevel="0" collapsed="false">
      <c r="A32" s="2" t="s">
        <v>241</v>
      </c>
      <c r="B32" s="2" t="s">
        <v>242</v>
      </c>
      <c r="C32" s="2" t="s">
        <v>223</v>
      </c>
      <c r="D32" s="2" t="s">
        <v>243</v>
      </c>
      <c r="E32" s="2" t="s">
        <v>160</v>
      </c>
      <c r="F32" s="2" t="s">
        <v>166</v>
      </c>
    </row>
    <row r="33" customFormat="false" ht="12.75" hidden="false" customHeight="false" outlineLevel="0" collapsed="false">
      <c r="A33" s="2" t="s">
        <v>244</v>
      </c>
      <c r="B33" s="2" t="s">
        <v>245</v>
      </c>
      <c r="C33" s="2" t="s">
        <v>223</v>
      </c>
      <c r="D33" s="2" t="s">
        <v>234</v>
      </c>
      <c r="E33" s="2" t="s">
        <v>160</v>
      </c>
      <c r="F33" s="2" t="s">
        <v>166</v>
      </c>
    </row>
    <row r="34" customFormat="false" ht="12.75" hidden="false" customHeight="false" outlineLevel="0" collapsed="false">
      <c r="A34" s="2" t="s">
        <v>246</v>
      </c>
      <c r="B34" s="2" t="s">
        <v>247</v>
      </c>
      <c r="C34" s="2" t="s">
        <v>223</v>
      </c>
      <c r="D34" s="2" t="s">
        <v>248</v>
      </c>
      <c r="E34" s="2" t="s">
        <v>160</v>
      </c>
      <c r="F34" s="2" t="s">
        <v>166</v>
      </c>
    </row>
    <row r="35" customFormat="false" ht="12.75" hidden="false" customHeight="false" outlineLevel="0" collapsed="false">
      <c r="A35" s="2" t="s">
        <v>249</v>
      </c>
      <c r="B35" s="2" t="s">
        <v>250</v>
      </c>
      <c r="C35" s="2" t="s">
        <v>223</v>
      </c>
      <c r="D35" s="2" t="s">
        <v>251</v>
      </c>
      <c r="E35" s="2" t="s">
        <v>160</v>
      </c>
      <c r="F35" s="2" t="s">
        <v>166</v>
      </c>
    </row>
    <row r="36" customFormat="false" ht="12.75" hidden="false" customHeight="false" outlineLevel="0" collapsed="false">
      <c r="A36" s="2" t="s">
        <v>249</v>
      </c>
      <c r="B36" s="2" t="s">
        <v>252</v>
      </c>
      <c r="C36" s="2" t="s">
        <v>223</v>
      </c>
      <c r="D36" s="2" t="s">
        <v>251</v>
      </c>
      <c r="E36" s="2" t="s">
        <v>160</v>
      </c>
      <c r="F36" s="2" t="s">
        <v>166</v>
      </c>
    </row>
    <row r="37" customFormat="false" ht="12.75" hidden="false" customHeight="false" outlineLevel="0" collapsed="false">
      <c r="A37" s="2" t="s">
        <v>253</v>
      </c>
      <c r="B37" s="2" t="s">
        <v>254</v>
      </c>
      <c r="C37" s="2" t="s">
        <v>223</v>
      </c>
      <c r="D37" s="2" t="s">
        <v>255</v>
      </c>
      <c r="E37" s="2" t="s">
        <v>160</v>
      </c>
      <c r="F37" s="2" t="s">
        <v>166</v>
      </c>
    </row>
    <row r="38" customFormat="false" ht="12.75" hidden="false" customHeight="false" outlineLevel="0" collapsed="false">
      <c r="A38" s="2" t="s">
        <v>256</v>
      </c>
      <c r="B38" s="2" t="s">
        <v>257</v>
      </c>
      <c r="C38" s="2" t="s">
        <v>223</v>
      </c>
      <c r="D38" s="2" t="s">
        <v>258</v>
      </c>
      <c r="E38" s="2" t="s">
        <v>195</v>
      </c>
      <c r="F38" s="2" t="s">
        <v>166</v>
      </c>
    </row>
    <row r="39" customFormat="false" ht="12.75" hidden="false" customHeight="false" outlineLevel="0" collapsed="false">
      <c r="A39" s="2" t="s">
        <v>259</v>
      </c>
      <c r="B39" s="2" t="s">
        <v>260</v>
      </c>
      <c r="C39" s="2" t="s">
        <v>261</v>
      </c>
      <c r="D39" s="2" t="s">
        <v>262</v>
      </c>
      <c r="E39" s="2" t="s">
        <v>207</v>
      </c>
      <c r="F39" s="2" t="s">
        <v>166</v>
      </c>
    </row>
    <row r="40" customFormat="false" ht="12.75" hidden="false" customHeight="false" outlineLevel="0" collapsed="false">
      <c r="A40" s="2" t="s">
        <v>263</v>
      </c>
      <c r="B40" s="2" t="s">
        <v>264</v>
      </c>
      <c r="C40" s="2" t="s">
        <v>261</v>
      </c>
      <c r="D40" s="2" t="s">
        <v>265</v>
      </c>
      <c r="E40" s="2" t="s">
        <v>207</v>
      </c>
      <c r="F40" s="2" t="s">
        <v>166</v>
      </c>
    </row>
    <row r="41" customFormat="false" ht="12.75" hidden="false" customHeight="false" outlineLevel="0" collapsed="false">
      <c r="A41" s="2" t="s">
        <v>266</v>
      </c>
      <c r="B41" s="2" t="s">
        <v>267</v>
      </c>
      <c r="C41" s="2" t="s">
        <v>261</v>
      </c>
      <c r="D41" s="2" t="s">
        <v>268</v>
      </c>
      <c r="E41" s="2" t="s">
        <v>160</v>
      </c>
      <c r="F41" s="2" t="s">
        <v>166</v>
      </c>
    </row>
    <row r="42" customFormat="false" ht="12.75" hidden="false" customHeight="false" outlineLevel="0" collapsed="false">
      <c r="A42" s="2" t="s">
        <v>269</v>
      </c>
      <c r="B42" s="2" t="s">
        <v>270</v>
      </c>
      <c r="C42" s="2" t="s">
        <v>271</v>
      </c>
      <c r="D42" s="2" t="s">
        <v>175</v>
      </c>
      <c r="E42" s="2" t="s">
        <v>176</v>
      </c>
      <c r="F42" s="2" t="s">
        <v>166</v>
      </c>
    </row>
    <row r="43" customFormat="false" ht="12.75" hidden="false" customHeight="false" outlineLevel="0" collapsed="false">
      <c r="A43" s="2" t="s">
        <v>272</v>
      </c>
      <c r="B43" s="2" t="s">
        <v>273</v>
      </c>
      <c r="C43" s="2" t="s">
        <v>271</v>
      </c>
      <c r="D43" s="2" t="s">
        <v>180</v>
      </c>
      <c r="E43" s="2" t="s">
        <v>176</v>
      </c>
      <c r="F43" s="2" t="s">
        <v>166</v>
      </c>
    </row>
    <row r="44" customFormat="false" ht="12.75" hidden="false" customHeight="false" outlineLevel="0" collapsed="false">
      <c r="A44" s="2" t="s">
        <v>274</v>
      </c>
      <c r="B44" s="2" t="s">
        <v>275</v>
      </c>
      <c r="C44" s="2" t="s">
        <v>271</v>
      </c>
      <c r="D44" s="2" t="s">
        <v>276</v>
      </c>
      <c r="E44" s="2" t="s">
        <v>160</v>
      </c>
      <c r="F44" s="2" t="s">
        <v>166</v>
      </c>
    </row>
    <row r="45" customFormat="false" ht="12.75" hidden="false" customHeight="false" outlineLevel="0" collapsed="false">
      <c r="A45" s="2" t="s">
        <v>274</v>
      </c>
      <c r="B45" s="2" t="s">
        <v>277</v>
      </c>
      <c r="C45" s="2" t="s">
        <v>271</v>
      </c>
      <c r="D45" s="2" t="s">
        <v>276</v>
      </c>
      <c r="E45" s="2" t="s">
        <v>160</v>
      </c>
      <c r="F45" s="2" t="s">
        <v>166</v>
      </c>
    </row>
    <row r="46" customFormat="false" ht="12.75" hidden="false" customHeight="false" outlineLevel="0" collapsed="false">
      <c r="A46" s="2" t="s">
        <v>278</v>
      </c>
      <c r="B46" s="2" t="s">
        <v>279</v>
      </c>
      <c r="C46" s="2" t="s">
        <v>271</v>
      </c>
      <c r="D46" s="2" t="s">
        <v>280</v>
      </c>
      <c r="E46" s="2" t="s">
        <v>160</v>
      </c>
      <c r="F46" s="2" t="s">
        <v>166</v>
      </c>
    </row>
    <row r="47" customFormat="false" ht="12.75" hidden="false" customHeight="false" outlineLevel="0" collapsed="false">
      <c r="A47" s="2" t="s">
        <v>281</v>
      </c>
      <c r="B47" s="2" t="s">
        <v>282</v>
      </c>
      <c r="C47" s="2" t="s">
        <v>271</v>
      </c>
      <c r="D47" s="2" t="s">
        <v>283</v>
      </c>
      <c r="E47" s="2" t="s">
        <v>160</v>
      </c>
      <c r="F47" s="2" t="s">
        <v>166</v>
      </c>
    </row>
    <row r="48" customFormat="false" ht="12.75" hidden="false" customHeight="false" outlineLevel="0" collapsed="false">
      <c r="A48" s="2" t="s">
        <v>256</v>
      </c>
      <c r="B48" s="2" t="s">
        <v>273</v>
      </c>
      <c r="C48" s="2" t="s">
        <v>271</v>
      </c>
      <c r="D48" s="2" t="s">
        <v>194</v>
      </c>
      <c r="E48" s="2" t="s">
        <v>195</v>
      </c>
      <c r="F48" s="2" t="s">
        <v>166</v>
      </c>
    </row>
    <row r="49" customFormat="false" ht="12.75" hidden="false" customHeight="false" outlineLevel="0" collapsed="false">
      <c r="A49" s="2" t="s">
        <v>284</v>
      </c>
      <c r="B49" s="2" t="s">
        <v>285</v>
      </c>
      <c r="C49" s="2" t="s">
        <v>286</v>
      </c>
      <c r="D49" s="2" t="s">
        <v>287</v>
      </c>
      <c r="E49" s="2" t="s">
        <v>160</v>
      </c>
      <c r="F49" s="2" t="s">
        <v>166</v>
      </c>
    </row>
    <row r="50" customFormat="false" ht="12.75" hidden="false" customHeight="false" outlineLevel="0" collapsed="false">
      <c r="A50" s="2" t="s">
        <v>269</v>
      </c>
      <c r="B50" s="2" t="s">
        <v>288</v>
      </c>
      <c r="C50" s="2" t="s">
        <v>286</v>
      </c>
      <c r="D50" s="2" t="s">
        <v>289</v>
      </c>
      <c r="E50" s="2" t="s">
        <v>198</v>
      </c>
      <c r="F50" s="2" t="s">
        <v>166</v>
      </c>
    </row>
    <row r="51" customFormat="false" ht="12.75" hidden="false" customHeight="false" outlineLevel="0" collapsed="false">
      <c r="A51" s="2" t="s">
        <v>290</v>
      </c>
      <c r="B51" s="2" t="s">
        <v>291</v>
      </c>
      <c r="C51" s="2" t="s">
        <v>292</v>
      </c>
      <c r="D51" s="2" t="s">
        <v>293</v>
      </c>
      <c r="E51" s="2" t="s">
        <v>160</v>
      </c>
      <c r="F51" s="2" t="s">
        <v>166</v>
      </c>
    </row>
    <row r="52" customFormat="false" ht="12.75" hidden="false" customHeight="false" outlineLevel="0" collapsed="false">
      <c r="A52" s="2" t="s">
        <v>294</v>
      </c>
      <c r="B52" s="2" t="s">
        <v>295</v>
      </c>
      <c r="C52" s="2" t="s">
        <v>296</v>
      </c>
      <c r="D52" s="2" t="s">
        <v>297</v>
      </c>
      <c r="E52" s="2" t="s">
        <v>160</v>
      </c>
      <c r="F52" s="2" t="s">
        <v>166</v>
      </c>
    </row>
    <row r="53" customFormat="false" ht="12.75" hidden="false" customHeight="false" outlineLevel="0" collapsed="false">
      <c r="A53" s="2" t="s">
        <v>298</v>
      </c>
      <c r="B53" s="2" t="s">
        <v>273</v>
      </c>
      <c r="C53" s="2" t="s">
        <v>296</v>
      </c>
      <c r="D53" s="2" t="s">
        <v>299</v>
      </c>
      <c r="E53" s="2" t="s">
        <v>160</v>
      </c>
      <c r="F53" s="2" t="s">
        <v>166</v>
      </c>
    </row>
    <row r="54" customFormat="false" ht="12.75" hidden="false" customHeight="false" outlineLevel="0" collapsed="false">
      <c r="A54" s="2" t="s">
        <v>300</v>
      </c>
      <c r="B54" s="2" t="s">
        <v>301</v>
      </c>
      <c r="C54" s="2" t="s">
        <v>302</v>
      </c>
      <c r="D54" s="2" t="s">
        <v>262</v>
      </c>
      <c r="E54" s="2" t="s">
        <v>207</v>
      </c>
      <c r="F54" s="2" t="s">
        <v>166</v>
      </c>
    </row>
    <row r="55" customFormat="false" ht="12.75" hidden="false" customHeight="false" outlineLevel="0" collapsed="false">
      <c r="A55" s="2" t="s">
        <v>303</v>
      </c>
      <c r="B55" s="2" t="s">
        <v>304</v>
      </c>
      <c r="C55" s="2" t="s">
        <v>302</v>
      </c>
      <c r="D55" s="2" t="s">
        <v>305</v>
      </c>
      <c r="E55" s="2" t="s">
        <v>207</v>
      </c>
      <c r="F55" s="2" t="s">
        <v>166</v>
      </c>
    </row>
    <row r="56" customFormat="false" ht="12.75" hidden="false" customHeight="false" outlineLevel="0" collapsed="false">
      <c r="A56" s="2" t="s">
        <v>306</v>
      </c>
      <c r="B56" s="2" t="s">
        <v>307</v>
      </c>
      <c r="C56" s="2" t="s">
        <v>302</v>
      </c>
      <c r="D56" s="2" t="s">
        <v>265</v>
      </c>
      <c r="E56" s="2" t="s">
        <v>207</v>
      </c>
      <c r="F56" s="2" t="s">
        <v>166</v>
      </c>
    </row>
    <row r="57" customFormat="false" ht="12.75" hidden="false" customHeight="false" outlineLevel="0" collapsed="false">
      <c r="A57" s="2" t="s">
        <v>308</v>
      </c>
      <c r="B57" s="2" t="s">
        <v>309</v>
      </c>
      <c r="C57" s="2" t="s">
        <v>302</v>
      </c>
      <c r="D57" s="2" t="s">
        <v>310</v>
      </c>
      <c r="E57" s="2" t="s">
        <v>207</v>
      </c>
      <c r="F57" s="2" t="s">
        <v>166</v>
      </c>
    </row>
    <row r="58" customFormat="false" ht="12.75" hidden="false" customHeight="false" outlineLevel="0" collapsed="false">
      <c r="A58" s="2" t="s">
        <v>311</v>
      </c>
      <c r="B58" s="2" t="s">
        <v>312</v>
      </c>
      <c r="C58" s="2" t="s">
        <v>302</v>
      </c>
      <c r="D58" s="2" t="s">
        <v>313</v>
      </c>
      <c r="E58" s="2" t="s">
        <v>207</v>
      </c>
      <c r="F58" s="2" t="s">
        <v>166</v>
      </c>
    </row>
    <row r="59" customFormat="false" ht="12.75" hidden="false" customHeight="false" outlineLevel="0" collapsed="false">
      <c r="A59" s="2" t="s">
        <v>311</v>
      </c>
      <c r="B59" s="2" t="s">
        <v>314</v>
      </c>
      <c r="C59" s="2" t="s">
        <v>302</v>
      </c>
      <c r="D59" s="2" t="s">
        <v>313</v>
      </c>
      <c r="E59" s="2" t="s">
        <v>207</v>
      </c>
      <c r="F59" s="2" t="s">
        <v>166</v>
      </c>
    </row>
    <row r="60" customFormat="false" ht="12.75" hidden="false" customHeight="false" outlineLevel="0" collapsed="false">
      <c r="A60" s="2" t="s">
        <v>184</v>
      </c>
      <c r="B60" s="2" t="s">
        <v>315</v>
      </c>
      <c r="C60" s="2" t="s">
        <v>302</v>
      </c>
      <c r="D60" s="2" t="s">
        <v>186</v>
      </c>
      <c r="E60" s="2" t="s">
        <v>160</v>
      </c>
      <c r="F60" s="2" t="s">
        <v>166</v>
      </c>
    </row>
    <row r="61" customFormat="false" ht="12.75" hidden="false" customHeight="false" outlineLevel="0" collapsed="false">
      <c r="A61" s="2" t="s">
        <v>316</v>
      </c>
      <c r="B61" s="2" t="s">
        <v>317</v>
      </c>
      <c r="C61" s="2" t="s">
        <v>302</v>
      </c>
      <c r="D61" s="2" t="s">
        <v>318</v>
      </c>
      <c r="E61" s="2" t="s">
        <v>160</v>
      </c>
      <c r="F61" s="2" t="s">
        <v>166</v>
      </c>
    </row>
    <row r="62" customFormat="false" ht="12.75" hidden="false" customHeight="false" outlineLevel="0" collapsed="false">
      <c r="A62" s="2" t="s">
        <v>319</v>
      </c>
      <c r="B62" s="2" t="s">
        <v>320</v>
      </c>
      <c r="C62" s="2" t="s">
        <v>302</v>
      </c>
      <c r="D62" s="2" t="s">
        <v>194</v>
      </c>
      <c r="E62" s="2" t="s">
        <v>195</v>
      </c>
      <c r="F62" s="2" t="s">
        <v>166</v>
      </c>
    </row>
    <row r="63" customFormat="false" ht="12.75" hidden="false" customHeight="false" outlineLevel="0" collapsed="false">
      <c r="A63" s="2" t="s">
        <v>321</v>
      </c>
      <c r="B63" s="2" t="s">
        <v>322</v>
      </c>
      <c r="C63" s="2" t="s">
        <v>323</v>
      </c>
      <c r="D63" s="2" t="s">
        <v>265</v>
      </c>
      <c r="E63" s="2" t="s">
        <v>207</v>
      </c>
      <c r="F63" s="2" t="s">
        <v>166</v>
      </c>
    </row>
    <row r="64" customFormat="false" ht="12.75" hidden="false" customHeight="false" outlineLevel="0" collapsed="false">
      <c r="A64" s="2" t="s">
        <v>324</v>
      </c>
      <c r="B64" s="2" t="s">
        <v>325</v>
      </c>
      <c r="C64" s="2" t="s">
        <v>323</v>
      </c>
      <c r="D64" s="2" t="s">
        <v>326</v>
      </c>
      <c r="E64" s="2" t="s">
        <v>207</v>
      </c>
      <c r="F64" s="2" t="s">
        <v>166</v>
      </c>
    </row>
    <row r="65" customFormat="false" ht="12.75" hidden="false" customHeight="false" outlineLevel="0" collapsed="false">
      <c r="A65" s="2" t="s">
        <v>327</v>
      </c>
      <c r="B65" s="2" t="s">
        <v>328</v>
      </c>
      <c r="C65" s="2" t="s">
        <v>323</v>
      </c>
      <c r="D65" s="2" t="s">
        <v>329</v>
      </c>
      <c r="E65" s="2" t="s">
        <v>160</v>
      </c>
      <c r="F65" s="2" t="s">
        <v>166</v>
      </c>
    </row>
    <row r="66" customFormat="false" ht="12.75" hidden="false" customHeight="false" outlineLevel="0" collapsed="false">
      <c r="A66" s="2" t="s">
        <v>330</v>
      </c>
      <c r="B66" s="2" t="s">
        <v>331</v>
      </c>
      <c r="C66" s="2" t="s">
        <v>323</v>
      </c>
      <c r="D66" s="2" t="s">
        <v>332</v>
      </c>
      <c r="E66" s="2" t="s">
        <v>160</v>
      </c>
      <c r="F66" s="2" t="s">
        <v>166</v>
      </c>
    </row>
    <row r="67" customFormat="false" ht="12.75" hidden="false" customHeight="false" outlineLevel="0" collapsed="false">
      <c r="A67" s="2" t="s">
        <v>333</v>
      </c>
      <c r="B67" s="2" t="s">
        <v>307</v>
      </c>
      <c r="C67" s="2" t="s">
        <v>323</v>
      </c>
      <c r="D67" s="2" t="s">
        <v>234</v>
      </c>
      <c r="E67" s="2" t="s">
        <v>160</v>
      </c>
      <c r="F67" s="2" t="s">
        <v>166</v>
      </c>
    </row>
    <row r="68" customFormat="false" ht="12.75" hidden="false" customHeight="false" outlineLevel="0" collapsed="false">
      <c r="A68" s="2" t="s">
        <v>334</v>
      </c>
      <c r="B68" s="2" t="s">
        <v>335</v>
      </c>
      <c r="C68" s="2" t="s">
        <v>336</v>
      </c>
      <c r="D68" s="2" t="s">
        <v>337</v>
      </c>
      <c r="E68" s="2" t="s">
        <v>160</v>
      </c>
      <c r="F68" s="2" t="s">
        <v>166</v>
      </c>
    </row>
    <row r="69" customFormat="false" ht="12.75" hidden="false" customHeight="false" outlineLevel="0" collapsed="false">
      <c r="A69" s="2" t="s">
        <v>338</v>
      </c>
      <c r="B69" s="2" t="s">
        <v>339</v>
      </c>
      <c r="C69" s="2" t="s">
        <v>340</v>
      </c>
      <c r="D69" s="2" t="s">
        <v>262</v>
      </c>
      <c r="E69" s="2" t="s">
        <v>207</v>
      </c>
      <c r="F69" s="2" t="s">
        <v>166</v>
      </c>
    </row>
    <row r="70" customFormat="false" ht="12.75" hidden="false" customHeight="false" outlineLevel="0" collapsed="false">
      <c r="A70" s="2" t="s">
        <v>341</v>
      </c>
      <c r="B70" s="2" t="s">
        <v>342</v>
      </c>
      <c r="C70" s="2" t="s">
        <v>340</v>
      </c>
      <c r="D70" s="2" t="s">
        <v>343</v>
      </c>
      <c r="E70" s="2" t="s">
        <v>160</v>
      </c>
      <c r="F70" s="2" t="s">
        <v>166</v>
      </c>
    </row>
    <row r="71" customFormat="false" ht="12.75" hidden="false" customHeight="false" outlineLevel="0" collapsed="false">
      <c r="A71" s="2" t="s">
        <v>344</v>
      </c>
      <c r="B71" s="2" t="s">
        <v>345</v>
      </c>
      <c r="C71" s="2" t="s">
        <v>340</v>
      </c>
      <c r="D71" s="2" t="s">
        <v>346</v>
      </c>
      <c r="E71" s="2" t="s">
        <v>160</v>
      </c>
      <c r="F71" s="2" t="s">
        <v>166</v>
      </c>
    </row>
    <row r="72" customFormat="false" ht="12.75" hidden="false" customHeight="false" outlineLevel="0" collapsed="false">
      <c r="A72" s="2" t="s">
        <v>347</v>
      </c>
      <c r="B72" s="2" t="s">
        <v>348</v>
      </c>
      <c r="C72" s="2" t="s">
        <v>340</v>
      </c>
      <c r="D72" s="2" t="s">
        <v>349</v>
      </c>
      <c r="E72" s="2" t="s">
        <v>160</v>
      </c>
      <c r="F72" s="2" t="s">
        <v>166</v>
      </c>
    </row>
    <row r="73" customFormat="false" ht="12.75" hidden="false" customHeight="false" outlineLevel="0" collapsed="false">
      <c r="A73" s="2" t="s">
        <v>350</v>
      </c>
      <c r="B73" s="2" t="s">
        <v>351</v>
      </c>
      <c r="C73" s="2" t="s">
        <v>340</v>
      </c>
      <c r="D73" s="2" t="s">
        <v>352</v>
      </c>
      <c r="E73" s="2" t="s">
        <v>160</v>
      </c>
      <c r="F73" s="2" t="s">
        <v>166</v>
      </c>
    </row>
    <row r="74" customFormat="false" ht="12.75" hidden="false" customHeight="false" outlineLevel="0" collapsed="false">
      <c r="A74" s="2" t="s">
        <v>353</v>
      </c>
      <c r="B74" s="2" t="s">
        <v>354</v>
      </c>
      <c r="C74" s="2" t="s">
        <v>340</v>
      </c>
      <c r="D74" s="2" t="s">
        <v>355</v>
      </c>
      <c r="E74" s="2" t="s">
        <v>160</v>
      </c>
      <c r="F74" s="2" t="s">
        <v>166</v>
      </c>
    </row>
    <row r="75" customFormat="false" ht="12.75" hidden="false" customHeight="false" outlineLevel="0" collapsed="false">
      <c r="A75" s="2" t="s">
        <v>356</v>
      </c>
      <c r="B75" s="2" t="s">
        <v>357</v>
      </c>
      <c r="C75" s="2" t="s">
        <v>358</v>
      </c>
      <c r="D75" s="2" t="s">
        <v>359</v>
      </c>
      <c r="E75" s="2" t="s">
        <v>160</v>
      </c>
      <c r="F75" s="2" t="s">
        <v>166</v>
      </c>
    </row>
    <row r="76" customFormat="false" ht="12.75" hidden="false" customHeight="false" outlineLevel="0" collapsed="false">
      <c r="A76" s="2" t="s">
        <v>360</v>
      </c>
      <c r="B76" s="2" t="s">
        <v>361</v>
      </c>
      <c r="C76" s="2" t="s">
        <v>362</v>
      </c>
      <c r="D76" s="2" t="s">
        <v>363</v>
      </c>
      <c r="E76" s="2" t="s">
        <v>160</v>
      </c>
      <c r="F76" s="2" t="s">
        <v>166</v>
      </c>
    </row>
    <row r="77" customFormat="false" ht="12.75" hidden="false" customHeight="false" outlineLevel="0" collapsed="false">
      <c r="A77" s="2" t="s">
        <v>364</v>
      </c>
      <c r="B77" s="2" t="s">
        <v>365</v>
      </c>
      <c r="C77" s="2" t="s">
        <v>362</v>
      </c>
      <c r="D77" s="2" t="s">
        <v>366</v>
      </c>
      <c r="E77" s="2" t="s">
        <v>160</v>
      </c>
      <c r="F77" s="2" t="s">
        <v>166</v>
      </c>
    </row>
    <row r="78" customFormat="false" ht="12.75" hidden="false" customHeight="false" outlineLevel="0" collapsed="false">
      <c r="A78" s="2" t="s">
        <v>367</v>
      </c>
      <c r="B78" s="2" t="s">
        <v>368</v>
      </c>
      <c r="C78" s="2" t="s">
        <v>369</v>
      </c>
      <c r="D78" s="2" t="s">
        <v>370</v>
      </c>
      <c r="E78" s="2" t="s">
        <v>160</v>
      </c>
      <c r="F78" s="2" t="s">
        <v>166</v>
      </c>
    </row>
    <row r="79" customFormat="false" ht="12.75" hidden="false" customHeight="false" outlineLevel="0" collapsed="false">
      <c r="A79" s="2" t="s">
        <v>371</v>
      </c>
      <c r="B79" s="2" t="s">
        <v>372</v>
      </c>
      <c r="C79" s="2" t="s">
        <v>373</v>
      </c>
      <c r="D79" s="2" t="s">
        <v>374</v>
      </c>
      <c r="E79" s="2" t="s">
        <v>207</v>
      </c>
      <c r="F79" s="2" t="s">
        <v>166</v>
      </c>
    </row>
    <row r="80" customFormat="false" ht="12.75" hidden="false" customHeight="false" outlineLevel="0" collapsed="false">
      <c r="A80" s="2" t="s">
        <v>375</v>
      </c>
      <c r="B80" s="2" t="s">
        <v>376</v>
      </c>
      <c r="C80" s="2" t="s">
        <v>373</v>
      </c>
      <c r="D80" s="2" t="s">
        <v>377</v>
      </c>
      <c r="E80" s="2" t="s">
        <v>160</v>
      </c>
      <c r="F80" s="2" t="s">
        <v>166</v>
      </c>
    </row>
    <row r="81" customFormat="false" ht="12.75" hidden="false" customHeight="false" outlineLevel="0" collapsed="false">
      <c r="A81" s="2" t="s">
        <v>375</v>
      </c>
      <c r="B81" s="2" t="s">
        <v>378</v>
      </c>
      <c r="C81" s="2" t="s">
        <v>373</v>
      </c>
      <c r="D81" s="2" t="s">
        <v>377</v>
      </c>
      <c r="E81" s="2" t="s">
        <v>160</v>
      </c>
      <c r="F81" s="2" t="s">
        <v>166</v>
      </c>
    </row>
    <row r="82" customFormat="false" ht="12.75" hidden="false" customHeight="false" outlineLevel="0" collapsed="false">
      <c r="A82" s="2" t="s">
        <v>379</v>
      </c>
      <c r="B82" s="2" t="s">
        <v>380</v>
      </c>
      <c r="C82" s="2" t="s">
        <v>373</v>
      </c>
      <c r="D82" s="2" t="s">
        <v>381</v>
      </c>
      <c r="E82" s="2" t="s">
        <v>160</v>
      </c>
      <c r="F82" s="2" t="s">
        <v>166</v>
      </c>
    </row>
    <row r="83" customFormat="false" ht="12.75" hidden="false" customHeight="false" outlineLevel="0" collapsed="false">
      <c r="A83" s="2" t="s">
        <v>382</v>
      </c>
      <c r="B83" s="2" t="s">
        <v>383</v>
      </c>
      <c r="C83" s="2" t="s">
        <v>373</v>
      </c>
      <c r="D83" s="2" t="s">
        <v>384</v>
      </c>
      <c r="E83" s="2" t="s">
        <v>385</v>
      </c>
      <c r="F83" s="2" t="s">
        <v>166</v>
      </c>
    </row>
    <row r="84" customFormat="false" ht="12.75" hidden="false" customHeight="false" outlineLevel="0" collapsed="false">
      <c r="A84" s="2" t="s">
        <v>172</v>
      </c>
      <c r="B84" s="2" t="s">
        <v>386</v>
      </c>
      <c r="C84" s="2" t="s">
        <v>387</v>
      </c>
      <c r="D84" s="2" t="s">
        <v>175</v>
      </c>
      <c r="E84" s="2" t="s">
        <v>176</v>
      </c>
      <c r="F84" s="2" t="s">
        <v>166</v>
      </c>
    </row>
    <row r="85" customFormat="false" ht="12.75" hidden="false" customHeight="false" outlineLevel="0" collapsed="false">
      <c r="A85" s="2" t="s">
        <v>388</v>
      </c>
      <c r="B85" s="2" t="s">
        <v>389</v>
      </c>
      <c r="C85" s="2" t="s">
        <v>390</v>
      </c>
      <c r="D85" s="2" t="s">
        <v>391</v>
      </c>
      <c r="E85" s="2" t="s">
        <v>207</v>
      </c>
      <c r="F85" s="2" t="s">
        <v>166</v>
      </c>
    </row>
    <row r="86" customFormat="false" ht="12.75" hidden="false" customHeight="false" outlineLevel="0" collapsed="false">
      <c r="A86" s="2" t="s">
        <v>392</v>
      </c>
      <c r="B86" s="2" t="s">
        <v>393</v>
      </c>
      <c r="C86" s="2" t="s">
        <v>390</v>
      </c>
      <c r="D86" s="2" t="s">
        <v>265</v>
      </c>
      <c r="E86" s="2" t="s">
        <v>207</v>
      </c>
      <c r="F86" s="2" t="s">
        <v>166</v>
      </c>
    </row>
    <row r="87" customFormat="false" ht="12.75" hidden="false" customHeight="false" outlineLevel="0" collapsed="false">
      <c r="A87" s="2" t="s">
        <v>394</v>
      </c>
      <c r="B87" s="2" t="s">
        <v>395</v>
      </c>
      <c r="C87" s="2" t="s">
        <v>390</v>
      </c>
      <c r="D87" s="2" t="s">
        <v>265</v>
      </c>
      <c r="E87" s="2" t="s">
        <v>207</v>
      </c>
      <c r="F87" s="2" t="s">
        <v>166</v>
      </c>
    </row>
    <row r="88" customFormat="false" ht="12.75" hidden="false" customHeight="false" outlineLevel="0" collapsed="false">
      <c r="A88" s="2" t="s">
        <v>396</v>
      </c>
      <c r="B88" s="2" t="s">
        <v>397</v>
      </c>
      <c r="C88" s="2" t="s">
        <v>390</v>
      </c>
      <c r="D88" s="2" t="s">
        <v>398</v>
      </c>
      <c r="E88" s="2" t="s">
        <v>207</v>
      </c>
      <c r="F88" s="2" t="s">
        <v>166</v>
      </c>
    </row>
    <row r="89" customFormat="false" ht="12.75" hidden="false" customHeight="false" outlineLevel="0" collapsed="false">
      <c r="A89" s="2" t="s">
        <v>399</v>
      </c>
      <c r="B89" s="2" t="s">
        <v>400</v>
      </c>
      <c r="C89" s="2" t="s">
        <v>390</v>
      </c>
      <c r="D89" s="2" t="s">
        <v>401</v>
      </c>
      <c r="E89" s="2" t="s">
        <v>207</v>
      </c>
      <c r="F89" s="2" t="s">
        <v>166</v>
      </c>
    </row>
    <row r="90" customFormat="false" ht="12.75" hidden="false" customHeight="false" outlineLevel="0" collapsed="false">
      <c r="A90" s="2" t="s">
        <v>402</v>
      </c>
      <c r="B90" s="2" t="s">
        <v>403</v>
      </c>
      <c r="C90" s="2" t="s">
        <v>390</v>
      </c>
      <c r="D90" s="2" t="s">
        <v>355</v>
      </c>
      <c r="E90" s="2" t="s">
        <v>160</v>
      </c>
      <c r="F90" s="2" t="s">
        <v>166</v>
      </c>
    </row>
    <row r="91" customFormat="false" ht="12.75" hidden="false" customHeight="false" outlineLevel="0" collapsed="false">
      <c r="A91" s="2" t="s">
        <v>404</v>
      </c>
      <c r="B91" s="2" t="s">
        <v>405</v>
      </c>
      <c r="C91" s="2" t="s">
        <v>390</v>
      </c>
      <c r="D91" s="2" t="s">
        <v>406</v>
      </c>
      <c r="E91" s="2" t="s">
        <v>160</v>
      </c>
      <c r="F91" s="2" t="s">
        <v>166</v>
      </c>
    </row>
    <row r="92" customFormat="false" ht="12.75" hidden="false" customHeight="false" outlineLevel="0" collapsed="false">
      <c r="A92" s="2" t="s">
        <v>407</v>
      </c>
      <c r="B92" s="2" t="s">
        <v>408</v>
      </c>
      <c r="C92" s="2" t="s">
        <v>390</v>
      </c>
      <c r="D92" s="2" t="s">
        <v>409</v>
      </c>
      <c r="E92" s="2" t="s">
        <v>160</v>
      </c>
      <c r="F92" s="2" t="s">
        <v>166</v>
      </c>
    </row>
    <row r="93" customFormat="false" ht="12.75" hidden="false" customHeight="false" outlineLevel="0" collapsed="false">
      <c r="A93" s="2" t="s">
        <v>410</v>
      </c>
      <c r="B93" s="2" t="s">
        <v>411</v>
      </c>
      <c r="C93" s="2" t="s">
        <v>390</v>
      </c>
      <c r="D93" s="2" t="s">
        <v>243</v>
      </c>
      <c r="E93" s="2" t="s">
        <v>160</v>
      </c>
      <c r="F93" s="2" t="s">
        <v>166</v>
      </c>
    </row>
    <row r="94" customFormat="false" ht="12.75" hidden="false" customHeight="false" outlineLevel="0" collapsed="false">
      <c r="A94" s="2" t="s">
        <v>412</v>
      </c>
      <c r="B94" s="2" t="s">
        <v>395</v>
      </c>
      <c r="C94" s="2" t="s">
        <v>390</v>
      </c>
      <c r="D94" s="2" t="s">
        <v>384</v>
      </c>
      <c r="E94" s="2" t="s">
        <v>160</v>
      </c>
      <c r="F94" s="2" t="s">
        <v>166</v>
      </c>
    </row>
    <row r="95" customFormat="false" ht="12.75" hidden="false" customHeight="false" outlineLevel="0" collapsed="false">
      <c r="A95" s="2" t="s">
        <v>413</v>
      </c>
      <c r="B95" s="2" t="s">
        <v>414</v>
      </c>
      <c r="C95" s="2" t="s">
        <v>390</v>
      </c>
      <c r="D95" s="2" t="s">
        <v>243</v>
      </c>
      <c r="E95" s="2" t="s">
        <v>160</v>
      </c>
      <c r="F95" s="2" t="s">
        <v>166</v>
      </c>
    </row>
    <row r="96" customFormat="false" ht="12.75" hidden="false" customHeight="false" outlineLevel="0" collapsed="false">
      <c r="A96" s="2" t="s">
        <v>415</v>
      </c>
      <c r="B96" s="2" t="s">
        <v>416</v>
      </c>
      <c r="C96" s="2" t="s">
        <v>390</v>
      </c>
      <c r="D96" s="2" t="s">
        <v>417</v>
      </c>
      <c r="E96" s="2" t="s">
        <v>160</v>
      </c>
      <c r="F96" s="2" t="s">
        <v>166</v>
      </c>
    </row>
    <row r="97" customFormat="false" ht="12.75" hidden="false" customHeight="false" outlineLevel="0" collapsed="false">
      <c r="A97" s="2" t="s">
        <v>418</v>
      </c>
      <c r="B97" s="2" t="s">
        <v>419</v>
      </c>
      <c r="C97" s="2" t="s">
        <v>390</v>
      </c>
      <c r="D97" s="2" t="s">
        <v>420</v>
      </c>
      <c r="E97" s="2" t="s">
        <v>160</v>
      </c>
      <c r="F97" s="2" t="s">
        <v>166</v>
      </c>
    </row>
    <row r="98" customFormat="false" ht="12.75" hidden="false" customHeight="false" outlineLevel="0" collapsed="false">
      <c r="A98" s="2" t="s">
        <v>421</v>
      </c>
      <c r="B98" s="2" t="s">
        <v>322</v>
      </c>
      <c r="C98" s="2" t="s">
        <v>390</v>
      </c>
      <c r="D98" s="2" t="s">
        <v>377</v>
      </c>
      <c r="E98" s="2" t="s">
        <v>160</v>
      </c>
      <c r="F98" s="2" t="s">
        <v>166</v>
      </c>
    </row>
    <row r="99" customFormat="false" ht="12.75" hidden="false" customHeight="false" outlineLevel="0" collapsed="false">
      <c r="A99" s="2" t="s">
        <v>422</v>
      </c>
      <c r="B99" s="2" t="s">
        <v>423</v>
      </c>
      <c r="C99" s="2" t="s">
        <v>390</v>
      </c>
      <c r="D99" s="2" t="s">
        <v>424</v>
      </c>
      <c r="E99" s="2" t="s">
        <v>160</v>
      </c>
      <c r="F99" s="2" t="s">
        <v>166</v>
      </c>
    </row>
    <row r="100" customFormat="false" ht="12.75" hidden="false" customHeight="false" outlineLevel="0" collapsed="false">
      <c r="A100" s="2" t="s">
        <v>425</v>
      </c>
      <c r="B100" s="2" t="s">
        <v>426</v>
      </c>
      <c r="C100" s="2" t="s">
        <v>390</v>
      </c>
      <c r="D100" s="2" t="s">
        <v>427</v>
      </c>
      <c r="E100" s="2" t="s">
        <v>160</v>
      </c>
      <c r="F100" s="2" t="s">
        <v>166</v>
      </c>
    </row>
    <row r="101" customFormat="false" ht="12.75" hidden="false" customHeight="false" outlineLevel="0" collapsed="false">
      <c r="A101" s="2" t="s">
        <v>428</v>
      </c>
      <c r="B101" s="2" t="s">
        <v>429</v>
      </c>
      <c r="C101" s="2" t="s">
        <v>390</v>
      </c>
      <c r="D101" s="2" t="s">
        <v>243</v>
      </c>
      <c r="E101" s="2" t="s">
        <v>160</v>
      </c>
      <c r="F101" s="2" t="s">
        <v>166</v>
      </c>
    </row>
    <row r="102" customFormat="false" ht="12.75" hidden="false" customHeight="false" outlineLevel="0" collapsed="false">
      <c r="A102" s="2" t="s">
        <v>430</v>
      </c>
      <c r="B102" s="2" t="s">
        <v>233</v>
      </c>
      <c r="C102" s="2" t="s">
        <v>390</v>
      </c>
      <c r="D102" s="2" t="s">
        <v>431</v>
      </c>
      <c r="E102" s="2" t="s">
        <v>160</v>
      </c>
      <c r="F102" s="2" t="s">
        <v>166</v>
      </c>
    </row>
    <row r="103" customFormat="false" ht="12.75" hidden="false" customHeight="false" outlineLevel="0" collapsed="false">
      <c r="A103" s="2" t="s">
        <v>432</v>
      </c>
      <c r="B103" s="2" t="s">
        <v>395</v>
      </c>
      <c r="C103" s="2" t="s">
        <v>390</v>
      </c>
      <c r="D103" s="2" t="s">
        <v>243</v>
      </c>
      <c r="E103" s="2" t="s">
        <v>160</v>
      </c>
      <c r="F103" s="2" t="s">
        <v>166</v>
      </c>
    </row>
    <row r="104" customFormat="false" ht="12.75" hidden="false" customHeight="false" outlineLevel="0" collapsed="false">
      <c r="A104" s="2" t="s">
        <v>433</v>
      </c>
      <c r="B104" s="2" t="s">
        <v>434</v>
      </c>
      <c r="C104" s="2" t="s">
        <v>390</v>
      </c>
      <c r="D104" s="2" t="s">
        <v>170</v>
      </c>
      <c r="E104" s="2" t="s">
        <v>160</v>
      </c>
      <c r="F104" s="2" t="s">
        <v>166</v>
      </c>
    </row>
    <row r="105" customFormat="false" ht="12.75" hidden="false" customHeight="false" outlineLevel="0" collapsed="false">
      <c r="A105" s="2" t="s">
        <v>435</v>
      </c>
      <c r="B105" s="2" t="s">
        <v>436</v>
      </c>
      <c r="C105" s="2" t="s">
        <v>390</v>
      </c>
      <c r="D105" s="2" t="s">
        <v>170</v>
      </c>
      <c r="E105" s="2" t="s">
        <v>160</v>
      </c>
      <c r="F105" s="2" t="s">
        <v>166</v>
      </c>
    </row>
    <row r="106" customFormat="false" ht="12.75" hidden="false" customHeight="false" outlineLevel="0" collapsed="false">
      <c r="A106" s="2" t="s">
        <v>437</v>
      </c>
      <c r="B106" s="2" t="s">
        <v>438</v>
      </c>
      <c r="C106" s="2" t="s">
        <v>390</v>
      </c>
      <c r="D106" s="2" t="s">
        <v>170</v>
      </c>
      <c r="E106" s="2" t="s">
        <v>160</v>
      </c>
      <c r="F106" s="2" t="s">
        <v>166</v>
      </c>
    </row>
    <row r="107" customFormat="false" ht="12.75" hidden="false" customHeight="false" outlineLevel="0" collapsed="false">
      <c r="A107" s="2" t="s">
        <v>256</v>
      </c>
      <c r="B107" s="2" t="s">
        <v>439</v>
      </c>
      <c r="C107" s="2" t="s">
        <v>440</v>
      </c>
      <c r="D107" s="2" t="s">
        <v>195</v>
      </c>
      <c r="E107" s="2" t="s">
        <v>195</v>
      </c>
      <c r="F107" s="2" t="s">
        <v>166</v>
      </c>
    </row>
    <row r="108" customFormat="false" ht="12.75" hidden="false" customHeight="false" outlineLevel="0" collapsed="false">
      <c r="A108" s="2" t="s">
        <v>441</v>
      </c>
      <c r="B108" s="2" t="s">
        <v>442</v>
      </c>
      <c r="C108" s="2" t="s">
        <v>443</v>
      </c>
      <c r="D108" s="2" t="s">
        <v>218</v>
      </c>
      <c r="E108" s="2" t="s">
        <v>207</v>
      </c>
      <c r="F108" s="2" t="s">
        <v>166</v>
      </c>
    </row>
    <row r="109" customFormat="false" ht="12.75" hidden="false" customHeight="false" outlineLevel="0" collapsed="false">
      <c r="A109" s="2" t="s">
        <v>444</v>
      </c>
      <c r="B109" s="2" t="s">
        <v>445</v>
      </c>
      <c r="C109" s="2" t="s">
        <v>446</v>
      </c>
      <c r="D109" s="2" t="s">
        <v>447</v>
      </c>
      <c r="E109" s="2" t="s">
        <v>207</v>
      </c>
      <c r="F109" s="2" t="s">
        <v>166</v>
      </c>
    </row>
    <row r="110" customFormat="false" ht="12.75" hidden="false" customHeight="false" outlineLevel="0" collapsed="false">
      <c r="A110" s="2" t="s">
        <v>448</v>
      </c>
      <c r="B110" s="2" t="s">
        <v>449</v>
      </c>
      <c r="C110" s="2" t="s">
        <v>446</v>
      </c>
      <c r="D110" s="2" t="s">
        <v>450</v>
      </c>
      <c r="E110" s="2" t="s">
        <v>160</v>
      </c>
      <c r="F110" s="2" t="s">
        <v>166</v>
      </c>
    </row>
    <row r="111" customFormat="false" ht="12.75" hidden="false" customHeight="false" outlineLevel="0" collapsed="false">
      <c r="A111" s="2" t="s">
        <v>451</v>
      </c>
      <c r="B111" s="2" t="s">
        <v>452</v>
      </c>
      <c r="C111" s="2" t="s">
        <v>446</v>
      </c>
      <c r="D111" s="2" t="s">
        <v>417</v>
      </c>
      <c r="E111" s="2" t="s">
        <v>160</v>
      </c>
      <c r="F111" s="2" t="s">
        <v>166</v>
      </c>
    </row>
    <row r="112" customFormat="false" ht="12.75" hidden="false" customHeight="false" outlineLevel="0" collapsed="false">
      <c r="A112" s="2" t="s">
        <v>453</v>
      </c>
      <c r="B112" s="2" t="s">
        <v>454</v>
      </c>
      <c r="C112" s="2" t="s">
        <v>446</v>
      </c>
      <c r="D112" s="2" t="s">
        <v>455</v>
      </c>
      <c r="E112" s="2" t="s">
        <v>160</v>
      </c>
      <c r="F112" s="2" t="s">
        <v>166</v>
      </c>
    </row>
    <row r="113" customFormat="false" ht="12.75" hidden="false" customHeight="false" outlineLevel="0" collapsed="false">
      <c r="A113" s="2" t="s">
        <v>456</v>
      </c>
      <c r="B113" s="2" t="s">
        <v>457</v>
      </c>
      <c r="C113" s="2" t="s">
        <v>446</v>
      </c>
      <c r="D113" s="2" t="s">
        <v>170</v>
      </c>
      <c r="E113" s="2" t="s">
        <v>160</v>
      </c>
      <c r="F113" s="2" t="s">
        <v>166</v>
      </c>
    </row>
    <row r="114" customFormat="false" ht="12.75" hidden="false" customHeight="false" outlineLevel="0" collapsed="false">
      <c r="A114" s="2" t="s">
        <v>272</v>
      </c>
      <c r="B114" s="2" t="s">
        <v>458</v>
      </c>
      <c r="C114" s="2" t="s">
        <v>459</v>
      </c>
      <c r="D114" s="2" t="s">
        <v>460</v>
      </c>
      <c r="E114" s="2" t="s">
        <v>160</v>
      </c>
      <c r="F114" s="2" t="s">
        <v>166</v>
      </c>
    </row>
    <row r="115" customFormat="false" ht="12.75" hidden="false" customHeight="false" outlineLevel="0" collapsed="false">
      <c r="A115" s="2" t="s">
        <v>461</v>
      </c>
      <c r="B115" s="2" t="s">
        <v>462</v>
      </c>
      <c r="C115" s="2" t="s">
        <v>463</v>
      </c>
      <c r="D115" s="2" t="s">
        <v>377</v>
      </c>
      <c r="E115" s="2" t="s">
        <v>160</v>
      </c>
      <c r="F115" s="2" t="s">
        <v>166</v>
      </c>
    </row>
    <row r="116" customFormat="false" ht="12.75" hidden="false" customHeight="false" outlineLevel="0" collapsed="false">
      <c r="A116" s="2" t="s">
        <v>464</v>
      </c>
      <c r="B116" s="2" t="s">
        <v>465</v>
      </c>
      <c r="C116" s="2" t="s">
        <v>463</v>
      </c>
      <c r="D116" s="2" t="s">
        <v>466</v>
      </c>
      <c r="E116" s="2" t="s">
        <v>160</v>
      </c>
      <c r="F116" s="2" t="s">
        <v>166</v>
      </c>
    </row>
    <row r="117" customFormat="false" ht="12.75" hidden="false" customHeight="false" outlineLevel="0" collapsed="false">
      <c r="A117" s="2" t="s">
        <v>467</v>
      </c>
      <c r="B117" s="2" t="s">
        <v>468</v>
      </c>
      <c r="C117" s="2" t="s">
        <v>463</v>
      </c>
      <c r="D117" s="2" t="s">
        <v>377</v>
      </c>
      <c r="E117" s="2" t="s">
        <v>160</v>
      </c>
      <c r="F117" s="2" t="s">
        <v>166</v>
      </c>
    </row>
    <row r="118" customFormat="false" ht="12.75" hidden="false" customHeight="false" outlineLevel="0" collapsed="false">
      <c r="A118" s="2" t="s">
        <v>469</v>
      </c>
      <c r="B118" s="2" t="s">
        <v>470</v>
      </c>
      <c r="C118" s="2" t="s">
        <v>463</v>
      </c>
      <c r="D118" s="2" t="s">
        <v>193</v>
      </c>
      <c r="E118" s="2" t="s">
        <v>160</v>
      </c>
      <c r="F118" s="2" t="s">
        <v>166</v>
      </c>
    </row>
    <row r="119" customFormat="false" ht="12.75" hidden="false" customHeight="false" outlineLevel="0" collapsed="false">
      <c r="A119" s="2" t="s">
        <v>471</v>
      </c>
      <c r="B119" s="2" t="s">
        <v>472</v>
      </c>
      <c r="C119" s="2" t="s">
        <v>473</v>
      </c>
      <c r="D119" s="2" t="s">
        <v>180</v>
      </c>
      <c r="E119" s="2" t="s">
        <v>176</v>
      </c>
      <c r="F119" s="2" t="s">
        <v>166</v>
      </c>
    </row>
    <row r="120" customFormat="false" ht="12.75" hidden="false" customHeight="false" outlineLevel="0" collapsed="false">
      <c r="A120" s="2" t="s">
        <v>474</v>
      </c>
      <c r="B120" s="2" t="s">
        <v>475</v>
      </c>
      <c r="C120" s="2" t="s">
        <v>473</v>
      </c>
      <c r="D120" s="2" t="s">
        <v>258</v>
      </c>
      <c r="E120" s="2" t="s">
        <v>195</v>
      </c>
      <c r="F120" s="2" t="s">
        <v>166</v>
      </c>
    </row>
    <row r="121" customFormat="false" ht="12.75" hidden="false" customHeight="false" outlineLevel="0" collapsed="false">
      <c r="A121" s="2" t="s">
        <v>476</v>
      </c>
      <c r="B121" s="2" t="s">
        <v>477</v>
      </c>
      <c r="C121" s="2" t="s">
        <v>478</v>
      </c>
      <c r="D121" s="2" t="s">
        <v>170</v>
      </c>
      <c r="E121" s="2" t="s">
        <v>160</v>
      </c>
      <c r="F121" s="2" t="s">
        <v>166</v>
      </c>
    </row>
    <row r="122" customFormat="false" ht="12.75" hidden="false" customHeight="false" outlineLevel="0" collapsed="false">
      <c r="A122" s="2" t="s">
        <v>479</v>
      </c>
      <c r="B122" s="2" t="s">
        <v>480</v>
      </c>
      <c r="C122" s="2" t="s">
        <v>481</v>
      </c>
      <c r="D122" s="2" t="s">
        <v>482</v>
      </c>
      <c r="E122" s="2" t="s">
        <v>207</v>
      </c>
      <c r="F122" s="2" t="s">
        <v>166</v>
      </c>
    </row>
    <row r="123" customFormat="false" ht="12.75" hidden="false" customHeight="false" outlineLevel="0" collapsed="false">
      <c r="A123" s="2" t="s">
        <v>483</v>
      </c>
      <c r="B123" s="2" t="s">
        <v>484</v>
      </c>
      <c r="C123" s="2" t="s">
        <v>481</v>
      </c>
      <c r="D123" s="2" t="s">
        <v>485</v>
      </c>
      <c r="E123" s="2" t="s">
        <v>207</v>
      </c>
      <c r="F123" s="2" t="s">
        <v>166</v>
      </c>
    </row>
    <row r="124" customFormat="false" ht="12.75" hidden="false" customHeight="false" outlineLevel="0" collapsed="false">
      <c r="A124" s="2" t="s">
        <v>486</v>
      </c>
      <c r="B124" s="2" t="s">
        <v>487</v>
      </c>
      <c r="C124" s="2" t="s">
        <v>481</v>
      </c>
      <c r="D124" s="2" t="s">
        <v>183</v>
      </c>
      <c r="E124" s="2" t="s">
        <v>160</v>
      </c>
      <c r="F124" s="2" t="s">
        <v>166</v>
      </c>
    </row>
    <row r="125" customFormat="false" ht="12.75" hidden="false" customHeight="false" outlineLevel="0" collapsed="false">
      <c r="A125" s="2" t="s">
        <v>488</v>
      </c>
      <c r="B125" s="2" t="s">
        <v>489</v>
      </c>
      <c r="C125" s="2" t="s">
        <v>481</v>
      </c>
      <c r="D125" s="2" t="s">
        <v>490</v>
      </c>
      <c r="E125" s="2" t="s">
        <v>160</v>
      </c>
      <c r="F125" s="2" t="s">
        <v>166</v>
      </c>
    </row>
    <row r="126" customFormat="false" ht="12.75" hidden="false" customHeight="false" outlineLevel="0" collapsed="false">
      <c r="A126" s="2" t="s">
        <v>491</v>
      </c>
      <c r="B126" s="2" t="s">
        <v>492</v>
      </c>
      <c r="C126" s="2" t="s">
        <v>481</v>
      </c>
      <c r="D126" s="2" t="s">
        <v>186</v>
      </c>
      <c r="E126" s="2" t="s">
        <v>160</v>
      </c>
      <c r="F126" s="2" t="s">
        <v>166</v>
      </c>
    </row>
    <row r="127" customFormat="false" ht="12.75" hidden="false" customHeight="false" outlineLevel="0" collapsed="false">
      <c r="A127" s="2" t="s">
        <v>493</v>
      </c>
      <c r="B127" s="2" t="s">
        <v>494</v>
      </c>
      <c r="C127" s="2" t="s">
        <v>481</v>
      </c>
      <c r="D127" s="2" t="s">
        <v>495</v>
      </c>
      <c r="E127" s="2" t="s">
        <v>160</v>
      </c>
      <c r="F127" s="2" t="s">
        <v>166</v>
      </c>
    </row>
    <row r="128" customFormat="false" ht="12.75" hidden="false" customHeight="false" outlineLevel="0" collapsed="false">
      <c r="A128" s="2" t="s">
        <v>496</v>
      </c>
      <c r="B128" s="2" t="s">
        <v>497</v>
      </c>
      <c r="C128" s="2" t="s">
        <v>481</v>
      </c>
      <c r="D128" s="2" t="s">
        <v>346</v>
      </c>
      <c r="E128" s="2" t="s">
        <v>160</v>
      </c>
      <c r="F128" s="2" t="s">
        <v>166</v>
      </c>
    </row>
    <row r="129" customFormat="false" ht="12.75" hidden="false" customHeight="false" outlineLevel="0" collapsed="false">
      <c r="A129" s="2" t="s">
        <v>498</v>
      </c>
      <c r="B129" s="2" t="s">
        <v>499</v>
      </c>
      <c r="C129" s="2" t="s">
        <v>481</v>
      </c>
      <c r="D129" s="2" t="s">
        <v>500</v>
      </c>
      <c r="E129" s="2" t="s">
        <v>160</v>
      </c>
      <c r="F129" s="2" t="s">
        <v>166</v>
      </c>
    </row>
    <row r="130" customFormat="false" ht="12.75" hidden="false" customHeight="false" outlineLevel="0" collapsed="false">
      <c r="A130" s="2" t="s">
        <v>501</v>
      </c>
      <c r="B130" s="2" t="s">
        <v>502</v>
      </c>
      <c r="C130" s="2" t="s">
        <v>481</v>
      </c>
      <c r="D130" s="2" t="s">
        <v>170</v>
      </c>
      <c r="E130" s="2" t="s">
        <v>160</v>
      </c>
      <c r="F130" s="2" t="s">
        <v>166</v>
      </c>
    </row>
    <row r="131" customFormat="false" ht="12.75" hidden="false" customHeight="false" outlineLevel="0" collapsed="false">
      <c r="A131" s="2" t="s">
        <v>503</v>
      </c>
      <c r="B131" s="2" t="s">
        <v>497</v>
      </c>
      <c r="C131" s="2" t="s">
        <v>481</v>
      </c>
      <c r="D131" s="2" t="s">
        <v>183</v>
      </c>
      <c r="E131" s="2" t="s">
        <v>160</v>
      </c>
      <c r="F131" s="2" t="s">
        <v>166</v>
      </c>
    </row>
    <row r="132" customFormat="false" ht="12.75" hidden="false" customHeight="false" outlineLevel="0" collapsed="false">
      <c r="A132" s="2" t="s">
        <v>504</v>
      </c>
      <c r="B132" s="2" t="s">
        <v>505</v>
      </c>
      <c r="C132" s="2" t="s">
        <v>481</v>
      </c>
      <c r="D132" s="2" t="s">
        <v>258</v>
      </c>
      <c r="E132" s="2" t="s">
        <v>195</v>
      </c>
      <c r="F132" s="2" t="s">
        <v>166</v>
      </c>
    </row>
    <row r="133" customFormat="false" ht="12.75" hidden="false" customHeight="false" outlineLevel="0" collapsed="false">
      <c r="A133" s="2" t="s">
        <v>506</v>
      </c>
      <c r="B133" s="2" t="s">
        <v>507</v>
      </c>
      <c r="C133" s="2" t="s">
        <v>481</v>
      </c>
      <c r="D133" s="2" t="s">
        <v>194</v>
      </c>
      <c r="E133" s="2" t="s">
        <v>195</v>
      </c>
      <c r="F133" s="2" t="s">
        <v>166</v>
      </c>
    </row>
    <row r="134" customFormat="false" ht="12.75" hidden="false" customHeight="false" outlineLevel="0" collapsed="false">
      <c r="A134" s="2" t="s">
        <v>508</v>
      </c>
      <c r="B134" s="2" t="s">
        <v>509</v>
      </c>
      <c r="C134" s="2" t="s">
        <v>510</v>
      </c>
      <c r="D134" s="2" t="s">
        <v>255</v>
      </c>
      <c r="E134" s="2" t="s">
        <v>160</v>
      </c>
      <c r="F134" s="2" t="s">
        <v>166</v>
      </c>
    </row>
    <row r="135" customFormat="false" ht="12.75" hidden="false" customHeight="false" outlineLevel="0" collapsed="false">
      <c r="A135" s="2" t="s">
        <v>511</v>
      </c>
      <c r="B135" s="2" t="s">
        <v>512</v>
      </c>
      <c r="C135" s="2" t="s">
        <v>513</v>
      </c>
      <c r="D135" s="2" t="s">
        <v>514</v>
      </c>
      <c r="E135" s="2" t="s">
        <v>160</v>
      </c>
      <c r="F135" s="2" t="s">
        <v>166</v>
      </c>
    </row>
    <row r="136" customFormat="false" ht="12.75" hidden="false" customHeight="false" outlineLevel="0" collapsed="false">
      <c r="A136" s="2" t="s">
        <v>515</v>
      </c>
      <c r="B136" s="2" t="s">
        <v>516</v>
      </c>
      <c r="C136" s="2" t="s">
        <v>354</v>
      </c>
      <c r="D136" s="2" t="s">
        <v>183</v>
      </c>
      <c r="E136" s="2" t="s">
        <v>160</v>
      </c>
      <c r="F136" s="2" t="s">
        <v>166</v>
      </c>
    </row>
    <row r="137" customFormat="false" ht="12.75" hidden="false" customHeight="false" outlineLevel="0" collapsed="false">
      <c r="A137" s="2" t="s">
        <v>334</v>
      </c>
      <c r="B137" s="2" t="s">
        <v>517</v>
      </c>
      <c r="C137" s="2" t="s">
        <v>518</v>
      </c>
      <c r="D137" s="2" t="s">
        <v>519</v>
      </c>
      <c r="E137" s="2" t="s">
        <v>207</v>
      </c>
      <c r="F137" s="2" t="s">
        <v>166</v>
      </c>
    </row>
    <row r="138" customFormat="false" ht="12.75" hidden="false" customHeight="false" outlineLevel="0" collapsed="false">
      <c r="A138" s="2" t="s">
        <v>520</v>
      </c>
      <c r="B138" s="2" t="s">
        <v>521</v>
      </c>
      <c r="C138" s="2" t="s">
        <v>518</v>
      </c>
      <c r="D138" s="2" t="s">
        <v>401</v>
      </c>
      <c r="E138" s="2" t="s">
        <v>207</v>
      </c>
      <c r="F138" s="2" t="s">
        <v>166</v>
      </c>
    </row>
    <row r="139" customFormat="false" ht="12.75" hidden="false" customHeight="false" outlineLevel="0" collapsed="false">
      <c r="A139" s="2" t="s">
        <v>522</v>
      </c>
      <c r="B139" s="2" t="s">
        <v>523</v>
      </c>
      <c r="C139" s="2" t="s">
        <v>518</v>
      </c>
      <c r="D139" s="2" t="s">
        <v>524</v>
      </c>
      <c r="E139" s="2" t="s">
        <v>207</v>
      </c>
      <c r="F139" s="2" t="s">
        <v>166</v>
      </c>
    </row>
    <row r="140" customFormat="false" ht="12.75" hidden="false" customHeight="false" outlineLevel="0" collapsed="false">
      <c r="A140" s="2" t="s">
        <v>525</v>
      </c>
      <c r="B140" s="2" t="s">
        <v>521</v>
      </c>
      <c r="C140" s="2" t="s">
        <v>518</v>
      </c>
      <c r="D140" s="2" t="s">
        <v>265</v>
      </c>
      <c r="E140" s="2" t="s">
        <v>207</v>
      </c>
      <c r="F140" s="2" t="s">
        <v>166</v>
      </c>
    </row>
    <row r="141" customFormat="false" ht="12.75" hidden="false" customHeight="false" outlineLevel="0" collapsed="false">
      <c r="A141" s="2" t="s">
        <v>526</v>
      </c>
      <c r="B141" s="2" t="s">
        <v>521</v>
      </c>
      <c r="C141" s="2" t="s">
        <v>518</v>
      </c>
      <c r="D141" s="2" t="s">
        <v>527</v>
      </c>
      <c r="E141" s="2" t="s">
        <v>207</v>
      </c>
      <c r="F141" s="2" t="s">
        <v>166</v>
      </c>
    </row>
    <row r="142" customFormat="false" ht="12.75" hidden="false" customHeight="false" outlineLevel="0" collapsed="false">
      <c r="A142" s="2" t="s">
        <v>528</v>
      </c>
      <c r="B142" s="2" t="s">
        <v>529</v>
      </c>
      <c r="C142" s="2" t="s">
        <v>518</v>
      </c>
      <c r="D142" s="2" t="s">
        <v>265</v>
      </c>
      <c r="E142" s="2" t="s">
        <v>207</v>
      </c>
      <c r="F142" s="2" t="s">
        <v>166</v>
      </c>
    </row>
    <row r="143" customFormat="false" ht="12.75" hidden="false" customHeight="false" outlineLevel="0" collapsed="false">
      <c r="A143" s="2" t="s">
        <v>530</v>
      </c>
      <c r="B143" s="2" t="s">
        <v>531</v>
      </c>
      <c r="C143" s="2" t="s">
        <v>518</v>
      </c>
      <c r="D143" s="2" t="s">
        <v>532</v>
      </c>
      <c r="E143" s="2" t="s">
        <v>160</v>
      </c>
      <c r="F143" s="2" t="s">
        <v>166</v>
      </c>
    </row>
    <row r="144" customFormat="false" ht="12.75" hidden="false" customHeight="false" outlineLevel="0" collapsed="false">
      <c r="A144" s="2" t="s">
        <v>533</v>
      </c>
      <c r="B144" s="2" t="s">
        <v>534</v>
      </c>
      <c r="C144" s="2" t="s">
        <v>518</v>
      </c>
      <c r="D144" s="2" t="s">
        <v>329</v>
      </c>
      <c r="E144" s="2" t="s">
        <v>160</v>
      </c>
      <c r="F144" s="2" t="s">
        <v>166</v>
      </c>
    </row>
    <row r="145" customFormat="false" ht="12.75" hidden="false" customHeight="false" outlineLevel="0" collapsed="false">
      <c r="A145" s="2" t="s">
        <v>535</v>
      </c>
      <c r="B145" s="2" t="s">
        <v>521</v>
      </c>
      <c r="C145" s="2" t="s">
        <v>518</v>
      </c>
      <c r="D145" s="2" t="s">
        <v>466</v>
      </c>
      <c r="E145" s="2" t="s">
        <v>160</v>
      </c>
      <c r="F145" s="2" t="s">
        <v>166</v>
      </c>
    </row>
    <row r="146" customFormat="false" ht="12.75" hidden="false" customHeight="false" outlineLevel="0" collapsed="false">
      <c r="A146" s="2" t="s">
        <v>536</v>
      </c>
      <c r="B146" s="2" t="s">
        <v>537</v>
      </c>
      <c r="C146" s="2" t="s">
        <v>518</v>
      </c>
      <c r="D146" s="2" t="s">
        <v>287</v>
      </c>
      <c r="E146" s="2" t="s">
        <v>160</v>
      </c>
      <c r="F146" s="2" t="s">
        <v>166</v>
      </c>
    </row>
    <row r="147" customFormat="false" ht="12.75" hidden="false" customHeight="false" outlineLevel="0" collapsed="false">
      <c r="A147" s="2" t="s">
        <v>538</v>
      </c>
      <c r="B147" s="2" t="s">
        <v>539</v>
      </c>
      <c r="C147" s="2" t="s">
        <v>518</v>
      </c>
      <c r="D147" s="2" t="s">
        <v>540</v>
      </c>
      <c r="E147" s="2" t="s">
        <v>160</v>
      </c>
      <c r="F147" s="2" t="s">
        <v>166</v>
      </c>
    </row>
    <row r="148" customFormat="false" ht="12.75" hidden="false" customHeight="false" outlineLevel="0" collapsed="false">
      <c r="A148" s="2" t="s">
        <v>541</v>
      </c>
      <c r="B148" s="2" t="s">
        <v>542</v>
      </c>
      <c r="C148" s="2" t="s">
        <v>518</v>
      </c>
      <c r="D148" s="2" t="s">
        <v>355</v>
      </c>
      <c r="E148" s="2" t="s">
        <v>160</v>
      </c>
      <c r="F148" s="2" t="s">
        <v>166</v>
      </c>
    </row>
    <row r="149" customFormat="false" ht="12.75" hidden="false" customHeight="false" outlineLevel="0" collapsed="false">
      <c r="A149" s="2" t="s">
        <v>543</v>
      </c>
      <c r="B149" s="2" t="s">
        <v>544</v>
      </c>
      <c r="C149" s="2" t="s">
        <v>518</v>
      </c>
      <c r="D149" s="2" t="s">
        <v>545</v>
      </c>
      <c r="E149" s="2" t="s">
        <v>160</v>
      </c>
      <c r="F149" s="2" t="s">
        <v>166</v>
      </c>
    </row>
    <row r="150" customFormat="false" ht="12.75" hidden="false" customHeight="false" outlineLevel="0" collapsed="false">
      <c r="A150" s="2" t="s">
        <v>546</v>
      </c>
      <c r="B150" s="2" t="s">
        <v>547</v>
      </c>
      <c r="C150" s="2" t="s">
        <v>518</v>
      </c>
      <c r="D150" s="2" t="s">
        <v>258</v>
      </c>
      <c r="E150" s="2" t="s">
        <v>195</v>
      </c>
      <c r="F150" s="2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" width="17.42"/>
    <col collapsed="false" customWidth="true" hidden="false" outlineLevel="0" max="2" min="2" style="3" width="11.42"/>
    <col collapsed="false" customWidth="true" hidden="false" outlineLevel="0" max="3" min="3" style="3" width="10.71"/>
    <col collapsed="false" customWidth="false" hidden="false" outlineLevel="0" max="257" min="4" style="3" width="8.7"/>
  </cols>
  <sheetData>
    <row r="1" customFormat="false" ht="15" hidden="false" customHeight="false" outlineLevel="0" collapsed="false">
      <c r="A1" s="5" t="s">
        <v>548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B3" s="64" t="s">
        <v>549</v>
      </c>
      <c r="C3" s="64"/>
    </row>
    <row r="4" customFormat="false" ht="12.75" hidden="false" customHeight="false" outlineLevel="0" collapsed="false">
      <c r="B4" s="65" t="s">
        <v>550</v>
      </c>
      <c r="C4" s="65"/>
    </row>
    <row r="5" customFormat="false" ht="12.75" hidden="false" customHeight="false" outlineLevel="0" collapsed="false">
      <c r="B5" s="64" t="s">
        <v>551</v>
      </c>
      <c r="C5" s="64" t="s">
        <v>551</v>
      </c>
    </row>
    <row r="6" customFormat="false" ht="12.75" hidden="false" customHeight="false" outlineLevel="0" collapsed="false">
      <c r="B6" s="65" t="s">
        <v>552</v>
      </c>
      <c r="C6" s="65" t="s">
        <v>64</v>
      </c>
    </row>
    <row r="7" customFormat="false" ht="12.75" hidden="false" customHeight="false" outlineLevel="0" collapsed="false">
      <c r="A7" s="66" t="s">
        <v>120</v>
      </c>
      <c r="B7" s="67" t="n">
        <v>93</v>
      </c>
      <c r="C7" s="68" t="n">
        <v>1</v>
      </c>
    </row>
    <row r="8" customFormat="false" ht="12.75" hidden="false" customHeight="false" outlineLevel="0" collapsed="false">
      <c r="A8" s="69" t="s">
        <v>553</v>
      </c>
      <c r="B8" s="70" t="n">
        <v>34</v>
      </c>
      <c r="C8" s="71" t="n">
        <v>0</v>
      </c>
    </row>
    <row r="9" customFormat="false" ht="12.75" hidden="false" customHeight="false" outlineLevel="0" collapsed="false">
      <c r="A9" s="69" t="s">
        <v>194</v>
      </c>
      <c r="B9" s="70" t="n">
        <v>9</v>
      </c>
      <c r="C9" s="71" t="n">
        <v>0</v>
      </c>
    </row>
    <row r="10" customFormat="false" ht="12.75" hidden="false" customHeight="false" outlineLevel="0" collapsed="false">
      <c r="A10" s="69" t="s">
        <v>180</v>
      </c>
      <c r="B10" s="70" t="n">
        <v>7</v>
      </c>
      <c r="C10" s="71" t="n">
        <v>0</v>
      </c>
    </row>
    <row r="11" customFormat="false" ht="12.75" hidden="false" customHeight="false" outlineLevel="0" collapsed="false">
      <c r="A11" s="72" t="s">
        <v>554</v>
      </c>
      <c r="B11" s="73" t="n">
        <v>3</v>
      </c>
      <c r="C11" s="74" t="n">
        <v>0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3" width="8.7"/>
    <col collapsed="false" customWidth="true" hidden="false" outlineLevel="0" max="2" min="2" style="3" width="40.28"/>
    <col collapsed="false" customWidth="true" hidden="false" outlineLevel="0" max="7" min="3" style="6" width="6.85"/>
    <col collapsed="false" customWidth="true" hidden="false" outlineLevel="0" max="14" min="8" style="6" width="7.85"/>
    <col collapsed="false" customWidth="true" hidden="false" outlineLevel="0" max="15" min="15" style="6" width="6.85"/>
    <col collapsed="false" customWidth="true" hidden="false" outlineLevel="0" max="17" min="16" style="3" width="7.85"/>
    <col collapsed="false" customWidth="false" hidden="false" outlineLevel="0" max="257" min="18" style="3" width="8.7"/>
  </cols>
  <sheetData>
    <row r="1" customFormat="false" ht="15" hidden="false" customHeight="false" outlineLevel="0" collapsed="false">
      <c r="A1" s="63" t="s">
        <v>555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75"/>
      <c r="C3" s="76" t="n">
        <v>2006</v>
      </c>
      <c r="D3" s="77" t="n">
        <v>2007</v>
      </c>
      <c r="E3" s="77" t="n">
        <v>2008</v>
      </c>
      <c r="F3" s="77" t="n">
        <v>2009</v>
      </c>
      <c r="G3" s="77" t="n">
        <v>2010</v>
      </c>
      <c r="H3" s="77" t="n">
        <v>2011</v>
      </c>
      <c r="I3" s="77" t="n">
        <v>2012</v>
      </c>
      <c r="J3" s="77" t="n">
        <v>2013</v>
      </c>
      <c r="K3" s="77" t="n">
        <v>2014</v>
      </c>
      <c r="L3" s="77" t="n">
        <v>2015</v>
      </c>
      <c r="M3" s="77" t="n">
        <v>2016</v>
      </c>
      <c r="N3" s="77" t="n">
        <v>2017</v>
      </c>
      <c r="O3" s="77" t="s">
        <v>556</v>
      </c>
      <c r="P3" s="78" t="s">
        <v>557</v>
      </c>
      <c r="Q3" s="79" t="s">
        <v>558</v>
      </c>
    </row>
    <row r="4" customFormat="false" ht="12.75" hidden="false" customHeight="false" outlineLevel="0" collapsed="false">
      <c r="B4" s="80" t="s">
        <v>559</v>
      </c>
      <c r="C4" s="81" t="n">
        <v>2466</v>
      </c>
      <c r="D4" s="81" t="n">
        <v>5253</v>
      </c>
      <c r="E4" s="81" t="n">
        <v>8370</v>
      </c>
      <c r="F4" s="81" t="n">
        <v>9997</v>
      </c>
      <c r="G4" s="81" t="n">
        <v>5218</v>
      </c>
      <c r="H4" s="81" t="n">
        <v>6604</v>
      </c>
      <c r="I4" s="81" t="n">
        <v>13340</v>
      </c>
      <c r="J4" s="81" t="n">
        <v>1087</v>
      </c>
      <c r="K4" s="81" t="n">
        <v>4857</v>
      </c>
      <c r="L4" s="81" t="n">
        <v>8599</v>
      </c>
      <c r="M4" s="81" t="n">
        <v>8203</v>
      </c>
      <c r="N4" s="81" t="n">
        <v>7017</v>
      </c>
      <c r="O4" s="81"/>
      <c r="P4" s="81"/>
      <c r="Q4" s="82"/>
    </row>
    <row r="5" customFormat="false" ht="12.75" hidden="false" customHeight="false" outlineLevel="0" collapsed="false">
      <c r="B5" s="80" t="s">
        <v>560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 t="n">
        <v>8446</v>
      </c>
      <c r="P5" s="83" t="n">
        <v>9737</v>
      </c>
      <c r="Q5" s="84" t="n">
        <v>11121</v>
      </c>
    </row>
    <row r="6" customFormat="false" ht="12.75" hidden="false" customHeight="false" outlineLevel="0" collapsed="false">
      <c r="B6" s="80" t="s">
        <v>561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 t="n">
        <v>8100</v>
      </c>
      <c r="P6" s="83" t="n">
        <v>7900</v>
      </c>
      <c r="Q6" s="84" t="n">
        <v>10000</v>
      </c>
    </row>
    <row r="7" customFormat="false" ht="12.75" hidden="false" customHeight="false" outlineLevel="0" collapsed="false">
      <c r="B7" s="80" t="s">
        <v>562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 t="n">
        <v>8682</v>
      </c>
      <c r="P7" s="83" t="n">
        <v>11000</v>
      </c>
      <c r="Q7" s="84" t="n">
        <v>13000</v>
      </c>
    </row>
    <row r="8" customFormat="false" ht="12.75" hidden="false" customHeight="false" outlineLevel="0" collapsed="false">
      <c r="B8" s="85" t="s">
        <v>563</v>
      </c>
      <c r="C8" s="83" t="n">
        <v>1325</v>
      </c>
      <c r="D8" s="83" t="n">
        <v>2825</v>
      </c>
      <c r="E8" s="83" t="n">
        <v>6335</v>
      </c>
      <c r="F8" s="83" t="n">
        <v>5923</v>
      </c>
      <c r="G8" s="83" t="n">
        <v>7425</v>
      </c>
      <c r="H8" s="83" t="n">
        <v>11885.375</v>
      </c>
      <c r="I8" s="83" t="n">
        <v>13412.75</v>
      </c>
      <c r="J8" s="83" t="n">
        <v>12942.95</v>
      </c>
      <c r="K8" s="83" t="n">
        <v>11416.11</v>
      </c>
      <c r="L8" s="83" t="n">
        <v>10218.12</v>
      </c>
      <c r="M8" s="83" t="n">
        <v>11700</v>
      </c>
      <c r="N8" s="83" t="n">
        <v>11700</v>
      </c>
      <c r="O8" s="83"/>
      <c r="P8" s="83"/>
      <c r="Q8" s="84"/>
    </row>
    <row r="9" customFormat="false" ht="12.75" hidden="false" customHeight="false" outlineLevel="0" collapsed="false">
      <c r="B9" s="85" t="s">
        <v>564</v>
      </c>
      <c r="C9" s="83"/>
      <c r="D9" s="83"/>
      <c r="E9" s="83"/>
      <c r="F9" s="83"/>
      <c r="G9" s="83"/>
      <c r="H9" s="83"/>
      <c r="I9" s="83" t="n">
        <v>3823.39765100671</v>
      </c>
      <c r="J9" s="83" t="n">
        <v>4285.32718120805</v>
      </c>
      <c r="K9" s="83" t="n">
        <v>3713.58221476509</v>
      </c>
      <c r="L9" s="83" t="n">
        <v>3118.64093959731</v>
      </c>
      <c r="M9" s="83" t="n">
        <v>3150</v>
      </c>
      <c r="N9" s="83" t="n">
        <v>3200</v>
      </c>
      <c r="O9" s="83"/>
      <c r="P9" s="83"/>
      <c r="Q9" s="84"/>
    </row>
    <row r="10" customFormat="false" ht="12.75" hidden="false" customHeight="false" outlineLevel="0" collapsed="false">
      <c r="B10" s="85" t="s">
        <v>565</v>
      </c>
      <c r="C10" s="83"/>
      <c r="D10" s="83"/>
      <c r="E10" s="83"/>
      <c r="F10" s="83"/>
      <c r="G10" s="83"/>
      <c r="H10" s="83"/>
      <c r="I10" s="83" t="n">
        <v>12541.3926174496</v>
      </c>
      <c r="J10" s="83" t="n">
        <v>11006.6778523489</v>
      </c>
      <c r="K10" s="83" t="n">
        <v>10834.3791946308</v>
      </c>
      <c r="L10" s="83" t="n">
        <v>10497.7097315436</v>
      </c>
      <c r="M10" s="83" t="n">
        <v>11300</v>
      </c>
      <c r="N10" s="83" t="n">
        <v>11550</v>
      </c>
      <c r="O10" s="83"/>
      <c r="P10" s="83"/>
      <c r="Q10" s="84"/>
    </row>
    <row r="11" customFormat="false" ht="12.75" hidden="false" customHeight="false" outlineLevel="0" collapsed="false">
      <c r="B11" s="85" t="s">
        <v>566</v>
      </c>
      <c r="C11" s="83"/>
      <c r="D11" s="83"/>
      <c r="E11" s="83"/>
      <c r="F11" s="83"/>
      <c r="G11" s="83"/>
      <c r="H11" s="83"/>
      <c r="I11" s="86" t="n">
        <v>1.9458</v>
      </c>
      <c r="J11" s="86" t="n">
        <v>1.8645</v>
      </c>
      <c r="K11" s="86" t="n">
        <v>1.9246</v>
      </c>
      <c r="L11" s="86" t="n">
        <v>1.99767657992565</v>
      </c>
      <c r="M11" s="86" t="n">
        <v>2.15</v>
      </c>
      <c r="N11" s="86" t="n">
        <v>2.32</v>
      </c>
      <c r="O11" s="83"/>
      <c r="P11" s="83"/>
      <c r="Q11" s="84"/>
    </row>
    <row r="12" customFormat="false" ht="12.75" hidden="false" customHeight="false" outlineLevel="0" collapsed="false">
      <c r="B12" s="85" t="s">
        <v>567</v>
      </c>
      <c r="C12" s="83"/>
      <c r="D12" s="83"/>
      <c r="E12" s="83"/>
      <c r="F12" s="83"/>
      <c r="G12" s="83"/>
      <c r="H12" s="83"/>
      <c r="I12" s="83" t="n">
        <f aca="false">I9*I11</f>
        <v>7439.56714932886</v>
      </c>
      <c r="J12" s="83" t="n">
        <f aca="false">J9*J11</f>
        <v>7989.99252936241</v>
      </c>
      <c r="K12" s="83" t="n">
        <f aca="false">K9*K11</f>
        <v>7147.16033053689</v>
      </c>
      <c r="L12" s="83" t="n">
        <f aca="false">L9*L11</f>
        <v>6230.03596623087</v>
      </c>
      <c r="M12" s="83" t="n">
        <f aca="false">M9*M11</f>
        <v>6772.5</v>
      </c>
      <c r="N12" s="83" t="n">
        <f aca="false">N9*N11</f>
        <v>7424</v>
      </c>
      <c r="O12" s="83"/>
      <c r="P12" s="83"/>
      <c r="Q12" s="84"/>
    </row>
    <row r="13" customFormat="false" ht="13.5" hidden="false" customHeight="false" outlineLevel="0" collapsed="false">
      <c r="B13" s="87" t="s">
        <v>568</v>
      </c>
      <c r="C13" s="88"/>
      <c r="D13" s="88"/>
      <c r="E13" s="88"/>
      <c r="F13" s="88"/>
      <c r="G13" s="88"/>
      <c r="H13" s="88"/>
      <c r="I13" s="88" t="n">
        <f aca="false">I10/3*I11</f>
        <v>8134.34725167781</v>
      </c>
      <c r="J13" s="88" t="n">
        <f aca="false">J10/3*J11</f>
        <v>6840.65028523484</v>
      </c>
      <c r="K13" s="88" t="n">
        <f aca="false">K10/3*K11</f>
        <v>6950.61539932881</v>
      </c>
      <c r="L13" s="88" t="n">
        <f aca="false">L10/3*L11</f>
        <v>6990.34295785408</v>
      </c>
      <c r="M13" s="88" t="n">
        <f aca="false">M10/3*M11</f>
        <v>8098.33333333333</v>
      </c>
      <c r="N13" s="88" t="n">
        <f aca="false">N10/3*N11</f>
        <v>8932</v>
      </c>
      <c r="O13" s="88"/>
      <c r="P13" s="88"/>
      <c r="Q13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90" t="s">
        <v>569</v>
      </c>
    </row>
    <row r="3" customFormat="false" ht="12.75" hidden="false" customHeight="false" outlineLevel="0" collapsed="false">
      <c r="A3" s="91" t="s">
        <v>570</v>
      </c>
      <c r="B3" s="59" t="n">
        <v>2008</v>
      </c>
      <c r="C3" s="59" t="n">
        <v>2009</v>
      </c>
      <c r="D3" s="59" t="n">
        <v>2010</v>
      </c>
      <c r="E3" s="59" t="n">
        <v>2011</v>
      </c>
      <c r="F3" s="59" t="n">
        <v>2012</v>
      </c>
      <c r="G3" s="59" t="n">
        <v>2013</v>
      </c>
      <c r="H3" s="59" t="n">
        <v>2014</v>
      </c>
      <c r="I3" s="59" t="n">
        <v>2015</v>
      </c>
      <c r="J3" s="59" t="n">
        <v>2016</v>
      </c>
      <c r="K3" s="59" t="n">
        <v>2017</v>
      </c>
    </row>
    <row r="4" customFormat="false" ht="12.75" hidden="false" customHeight="false" outlineLevel="0" collapsed="false">
      <c r="A4" s="60" t="s">
        <v>571</v>
      </c>
      <c r="B4" s="92" t="n">
        <v>0.136400986031224</v>
      </c>
      <c r="C4" s="92" t="n">
        <v>0.138130420815933</v>
      </c>
      <c r="D4" s="92" t="n">
        <v>0.128860083873427</v>
      </c>
      <c r="E4" s="92" t="n">
        <v>0.118260869565217</v>
      </c>
      <c r="F4" s="92" t="n">
        <v>0.0652908067542214</v>
      </c>
      <c r="G4" s="92" t="n">
        <v>0.123287671232877</v>
      </c>
      <c r="H4" s="92" t="n">
        <v>0.12859445209804</v>
      </c>
      <c r="I4" s="92" t="n">
        <v>0.148410212677543</v>
      </c>
      <c r="J4" s="92" t="n">
        <v>0.164970294882914</v>
      </c>
      <c r="K4" s="92" t="e">
        <f aca="false">NA()</f>
        <v>#N/A</v>
      </c>
    </row>
    <row r="5" customFormat="false" ht="12.75" hidden="false" customHeight="false" outlineLevel="0" collapsed="false">
      <c r="A5" s="60" t="s">
        <v>177</v>
      </c>
      <c r="B5" s="92" t="n">
        <v>0.126863143631436</v>
      </c>
      <c r="C5" s="92" t="n">
        <v>0.0923410120102382</v>
      </c>
      <c r="D5" s="92" t="n">
        <v>0.0988439306358382</v>
      </c>
      <c r="E5" s="92" t="n">
        <v>0.0522618231665524</v>
      </c>
      <c r="F5" s="92" t="n">
        <v>0.0414356984478936</v>
      </c>
      <c r="G5" s="92" t="n">
        <v>0.0871137409598948</v>
      </c>
      <c r="H5" s="92" t="n">
        <v>0.141389290882779</v>
      </c>
      <c r="I5" s="92" t="n">
        <v>0.149352962127508</v>
      </c>
      <c r="J5" s="92" t="n">
        <v>0.178372570088893</v>
      </c>
      <c r="K5" s="92" t="n">
        <v>0.165879634281121</v>
      </c>
    </row>
    <row r="6" customFormat="false" ht="12.75" hidden="false" customHeight="false" outlineLevel="0" collapsed="false">
      <c r="A6" s="60" t="s">
        <v>572</v>
      </c>
      <c r="B6" s="92" t="n">
        <v>0.0694725719820375</v>
      </c>
      <c r="C6" s="92" t="n">
        <v>0.0489516401758539</v>
      </c>
      <c r="D6" s="92" t="n">
        <v>0.06440329218107</v>
      </c>
      <c r="E6" s="92" t="n">
        <v>-0.00217202432667246</v>
      </c>
      <c r="F6" s="92" t="n">
        <v>0.00762577885241328</v>
      </c>
      <c r="G6" s="92" t="n">
        <v>0.0584901700132932</v>
      </c>
      <c r="H6" s="92" t="n">
        <v>0.0697607379648314</v>
      </c>
      <c r="I6" s="92" t="n">
        <v>0.0750586395621579</v>
      </c>
      <c r="J6" s="92" t="n">
        <v>0.0840942562592047</v>
      </c>
      <c r="K6" s="92" t="n">
        <v>0.0786275911365261</v>
      </c>
    </row>
    <row r="7" customFormat="false" ht="12.75" hidden="false" customHeight="false" outlineLevel="0" collapsed="false">
      <c r="A7" s="60" t="s">
        <v>573</v>
      </c>
      <c r="B7" s="92" t="n">
        <v>0.197132616487455</v>
      </c>
      <c r="C7" s="92" t="n">
        <v>0.192079036197892</v>
      </c>
      <c r="D7" s="92" t="n">
        <v>0.168130820114389</v>
      </c>
      <c r="E7" s="92" t="n">
        <v>0.0789671816412237</v>
      </c>
      <c r="F7" s="92" t="n">
        <v>0.0313861311869673</v>
      </c>
      <c r="G7" s="92" t="n">
        <v>0.0573446406433458</v>
      </c>
      <c r="H7" s="92" t="n">
        <v>0.141130672687555</v>
      </c>
      <c r="I7" s="92" t="n">
        <v>0.122738164091548</v>
      </c>
      <c r="J7" s="92" t="n">
        <v>0.168069731471346</v>
      </c>
      <c r="K7" s="92" t="n">
        <v>0.181798205786871</v>
      </c>
    </row>
    <row r="8" customFormat="false" ht="12.75" hidden="false" customHeight="false" outlineLevel="0" collapsed="false">
      <c r="A8" s="37"/>
      <c r="B8" s="92"/>
      <c r="C8" s="92"/>
      <c r="D8" s="92"/>
      <c r="E8" s="92"/>
      <c r="F8" s="92"/>
      <c r="G8" s="92"/>
    </row>
    <row r="10" customFormat="false" ht="12.75" hidden="false" customHeight="false" outlineLevel="0" collapsed="false">
      <c r="A10" s="91" t="s">
        <v>574</v>
      </c>
      <c r="B10" s="59" t="n">
        <v>2008</v>
      </c>
      <c r="C10" s="59" t="n">
        <v>2009</v>
      </c>
      <c r="D10" s="59" t="n">
        <v>2010</v>
      </c>
      <c r="E10" s="59" t="n">
        <v>2011</v>
      </c>
      <c r="F10" s="59" t="n">
        <v>2012</v>
      </c>
      <c r="G10" s="59" t="n">
        <v>2013</v>
      </c>
      <c r="H10" s="59" t="n">
        <v>2014</v>
      </c>
      <c r="I10" s="59" t="n">
        <v>2015</v>
      </c>
      <c r="J10" s="59" t="n">
        <v>2016</v>
      </c>
      <c r="K10" s="59" t="n">
        <v>2016</v>
      </c>
    </row>
    <row r="11" customFormat="false" ht="12.75" hidden="false" customHeight="false" outlineLevel="0" collapsed="false">
      <c r="A11" s="60" t="s">
        <v>571</v>
      </c>
      <c r="B11" s="92" t="n">
        <v>0.057518488085456</v>
      </c>
      <c r="C11" s="92" t="n">
        <v>0.072277545775779</v>
      </c>
      <c r="D11" s="92" t="n">
        <v>0.0484178421654594</v>
      </c>
      <c r="E11" s="92" t="n">
        <v>0.0403478260869565</v>
      </c>
      <c r="F11" s="92" t="n">
        <v>0.00825515947467167</v>
      </c>
      <c r="G11" s="92" t="n">
        <v>0.055222602739726</v>
      </c>
      <c r="H11" s="92" t="n">
        <v>0.0671080337451518</v>
      </c>
      <c r="I11" s="92" t="n">
        <v>0.0839088510138415</v>
      </c>
      <c r="J11" s="92" t="n">
        <v>0.103209019947962</v>
      </c>
      <c r="K11" s="92" t="e">
        <f aca="false">NA()</f>
        <v>#N/A</v>
      </c>
    </row>
    <row r="12" customFormat="false" ht="12.75" hidden="false" customHeight="false" outlineLevel="0" collapsed="false">
      <c r="A12" s="60" t="s">
        <v>177</v>
      </c>
      <c r="B12" s="92" t="n">
        <v>0.1039972899729</v>
      </c>
      <c r="C12" s="92" t="n">
        <v>0.0494191770033471</v>
      </c>
      <c r="D12" s="92" t="n">
        <v>0.0447976878612717</v>
      </c>
      <c r="E12" s="92" t="n">
        <v>-0.0102810143934202</v>
      </c>
      <c r="F12" s="92" t="n">
        <v>-0.0965909090909091</v>
      </c>
      <c r="G12" s="92" t="n">
        <v>0.0167652859960552</v>
      </c>
      <c r="H12" s="92" t="n">
        <v>0.0878437047756874</v>
      </c>
      <c r="I12" s="92" t="n">
        <v>0.107562626142705</v>
      </c>
      <c r="J12" s="92" t="n">
        <v>0.138810198300283</v>
      </c>
      <c r="K12" s="92" t="n">
        <v>0.123580829900533</v>
      </c>
    </row>
    <row r="13" customFormat="false" ht="12.75" hidden="false" customHeight="false" outlineLevel="0" collapsed="false">
      <c r="A13" s="60" t="s">
        <v>572</v>
      </c>
      <c r="B13" s="92" t="n">
        <v>0.0529456256828305</v>
      </c>
      <c r="C13" s="92" t="n">
        <v>0.0349589232651634</v>
      </c>
      <c r="D13" s="92" t="n">
        <v>0.0397856930251017</v>
      </c>
      <c r="E13" s="92" t="n">
        <v>-0.0320388349514563</v>
      </c>
      <c r="F13" s="92" t="n">
        <v>-0.0555000454173858</v>
      </c>
      <c r="G13" s="92" t="n">
        <v>0.0294881182187313</v>
      </c>
      <c r="H13" s="92" t="n">
        <v>0.0448404713998275</v>
      </c>
      <c r="I13" s="92" t="n">
        <v>0.0522329373784198</v>
      </c>
      <c r="J13" s="92" t="n">
        <v>0.0496259645402604</v>
      </c>
      <c r="K13" s="92" t="n">
        <v>0.0138773422011895</v>
      </c>
    </row>
    <row r="14" customFormat="false" ht="12.75" hidden="false" customHeight="false" outlineLevel="0" collapsed="false">
      <c r="A14" s="60" t="s">
        <v>573</v>
      </c>
      <c r="B14" s="92" t="n">
        <v>0.185289075892161</v>
      </c>
      <c r="C14" s="92" t="n">
        <v>0.184378950743472</v>
      </c>
      <c r="D14" s="92" t="n">
        <v>0.158562445050612</v>
      </c>
      <c r="E14" s="92" t="n">
        <v>0.0635562799222639</v>
      </c>
      <c r="F14" s="92" t="n">
        <v>0.0104860379480453</v>
      </c>
      <c r="G14" s="92" t="n">
        <v>0.0383745318229225</v>
      </c>
      <c r="H14" s="92" t="n">
        <v>0.116421183181704</v>
      </c>
      <c r="I14" s="92" t="n">
        <v>0.10448881622253</v>
      </c>
      <c r="J14" s="92" t="n">
        <v>0.132748465531989</v>
      </c>
      <c r="K14" s="92" t="n">
        <v>0.136780127696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27.85"/>
    <col collapsed="false" customWidth="true" hidden="false" outlineLevel="0" max="3" min="3" style="3" width="26.7"/>
    <col collapsed="false" customWidth="true" hidden="false" outlineLevel="0" max="4" min="4" style="3" width="10.99"/>
    <col collapsed="false" customWidth="true" hidden="false" outlineLevel="0" max="5" min="5" style="3" width="28.99"/>
    <col collapsed="false" customWidth="true" hidden="false" outlineLevel="0" max="6" min="6" style="3" width="14.99"/>
    <col collapsed="false" customWidth="true" hidden="false" outlineLevel="0" max="7" min="7" style="21" width="19.7"/>
    <col collapsed="false" customWidth="true" hidden="false" outlineLevel="0" max="8" min="8" style="21" width="11.99"/>
    <col collapsed="false" customWidth="true" hidden="false" outlineLevel="0" max="9" min="9" style="21" width="12.7"/>
    <col collapsed="false" customWidth="true" hidden="false" outlineLevel="0" max="10" min="10" style="21" width="28.56"/>
    <col collapsed="false" customWidth="false" hidden="false" outlineLevel="0" max="14" min="11" style="21" width="8.7"/>
    <col collapsed="false" customWidth="false" hidden="false" outlineLevel="0" max="257" min="15" style="3" width="8.7"/>
  </cols>
  <sheetData>
    <row r="1" customFormat="false" ht="15" hidden="false" customHeight="false" outlineLevel="0" collapsed="false">
      <c r="A1" s="93" t="s">
        <v>575</v>
      </c>
      <c r="B1" s="94"/>
      <c r="C1" s="94"/>
      <c r="D1" s="94"/>
      <c r="E1" s="94"/>
      <c r="F1" s="94"/>
      <c r="G1" s="94"/>
    </row>
    <row r="2" customFormat="false" ht="15" hidden="false" customHeight="false" outlineLevel="0" collapsed="false">
      <c r="A2" s="94"/>
      <c r="B2" s="94"/>
      <c r="C2" s="93"/>
      <c r="D2" s="94"/>
      <c r="E2" s="94"/>
      <c r="F2" s="94"/>
      <c r="G2" s="94"/>
      <c r="H2" s="94"/>
      <c r="I2" s="94"/>
      <c r="J2" s="94"/>
    </row>
    <row r="3" customFormat="false" ht="15" hidden="false" customHeight="false" outlineLevel="0" collapsed="false">
      <c r="A3" s="93"/>
      <c r="B3" s="94"/>
      <c r="C3" s="95" t="s">
        <v>576</v>
      </c>
      <c r="D3" s="95"/>
      <c r="E3" s="95"/>
      <c r="F3" s="95"/>
      <c r="G3" s="95"/>
      <c r="H3" s="95"/>
      <c r="I3" s="95"/>
      <c r="J3" s="96" t="s">
        <v>577</v>
      </c>
    </row>
    <row r="4" customFormat="false" ht="12.75" hidden="false" customHeight="false" outlineLevel="0" collapsed="false">
      <c r="A4" s="94"/>
      <c r="B4" s="94"/>
      <c r="C4" s="97" t="s">
        <v>578</v>
      </c>
      <c r="D4" s="97"/>
      <c r="E4" s="97"/>
      <c r="F4" s="97"/>
      <c r="G4" s="97"/>
      <c r="H4" s="97"/>
      <c r="I4" s="97"/>
      <c r="J4" s="97" t="s">
        <v>579</v>
      </c>
    </row>
    <row r="5" customFormat="false" ht="38.25" hidden="false" customHeight="false" outlineLevel="0" collapsed="false">
      <c r="A5" s="98"/>
      <c r="B5" s="99" t="s">
        <v>580</v>
      </c>
      <c r="C5" s="100" t="s">
        <v>581</v>
      </c>
      <c r="D5" s="97" t="s">
        <v>582</v>
      </c>
      <c r="E5" s="97" t="s">
        <v>583</v>
      </c>
      <c r="F5" s="101" t="s">
        <v>584</v>
      </c>
      <c r="G5" s="97" t="s">
        <v>585</v>
      </c>
      <c r="H5" s="97" t="s">
        <v>586</v>
      </c>
      <c r="I5" s="97" t="s">
        <v>587</v>
      </c>
      <c r="J5" s="102" t="s">
        <v>588</v>
      </c>
    </row>
    <row r="6" customFormat="false" ht="12.75" hidden="false" customHeight="false" outlineLevel="0" collapsed="false">
      <c r="A6" s="103" t="n">
        <v>2006</v>
      </c>
      <c r="B6" s="104" t="n">
        <v>2.457</v>
      </c>
      <c r="C6" s="105" t="n">
        <v>1.46958602211111</v>
      </c>
      <c r="D6" s="105" t="n">
        <v>0.249930752221809</v>
      </c>
      <c r="E6" s="105" t="n">
        <v>0.601811867744334</v>
      </c>
      <c r="F6" s="105" t="n">
        <v>0</v>
      </c>
      <c r="G6" s="105" t="n">
        <v>0</v>
      </c>
      <c r="H6" s="105" t="n">
        <v>0.148180853088889</v>
      </c>
      <c r="I6" s="105" t="n">
        <v>0.148180853088889</v>
      </c>
      <c r="J6" s="106" t="n">
        <v>101.294021053968</v>
      </c>
      <c r="M6" s="107"/>
    </row>
    <row r="7" customFormat="false" ht="12.75" hidden="false" customHeight="false" outlineLevel="0" collapsed="false">
      <c r="A7" s="103" t="n">
        <v>2007</v>
      </c>
      <c r="B7" s="104" t="n">
        <v>5.253</v>
      </c>
      <c r="C7" s="105" t="n">
        <v>2.81356794121095</v>
      </c>
      <c r="D7" s="105" t="n">
        <v>0.595231070034922</v>
      </c>
      <c r="E7" s="105" t="n">
        <v>1.24635969185646</v>
      </c>
      <c r="F7" s="105" t="n">
        <v>0</v>
      </c>
      <c r="G7" s="105" t="n">
        <v>0</v>
      </c>
      <c r="H7" s="105" t="n">
        <v>0.264200164893265</v>
      </c>
      <c r="I7" s="105" t="n">
        <v>0.277883637767631</v>
      </c>
      <c r="J7" s="106" t="n">
        <v>16.7374582809079</v>
      </c>
    </row>
    <row r="8" customFormat="false" ht="12.75" hidden="false" customHeight="false" outlineLevel="0" collapsed="false">
      <c r="A8" s="103" t="n">
        <v>2008</v>
      </c>
      <c r="B8" s="104" t="n">
        <v>8.362</v>
      </c>
      <c r="C8" s="105" t="n">
        <v>2.85003441580433</v>
      </c>
      <c r="D8" s="105" t="n">
        <v>1.07490624022889</v>
      </c>
      <c r="E8" s="105" t="n">
        <v>1.78364474037168</v>
      </c>
      <c r="F8" s="105" t="n">
        <v>0</v>
      </c>
      <c r="G8" s="105" t="n">
        <v>0</v>
      </c>
      <c r="H8" s="105" t="n">
        <v>0.224551411248332</v>
      </c>
      <c r="I8" s="105" t="n">
        <v>0.385542414677883</v>
      </c>
      <c r="J8" s="106" t="n">
        <v>25.1298235807211</v>
      </c>
    </row>
    <row r="9" customFormat="false" ht="12.75" hidden="false" customHeight="false" outlineLevel="0" collapsed="false">
      <c r="A9" s="103" t="n">
        <v>2009</v>
      </c>
      <c r="B9" s="104" t="n">
        <v>10.005</v>
      </c>
      <c r="C9" s="105" t="n">
        <v>2.6049853941405</v>
      </c>
      <c r="D9" s="105" t="n">
        <v>0.699451620690883</v>
      </c>
      <c r="E9" s="105" t="n">
        <v>1.20800213201216</v>
      </c>
      <c r="F9" s="105" t="n">
        <v>0</v>
      </c>
      <c r="G9" s="105" t="n">
        <v>0</v>
      </c>
      <c r="H9" s="105" t="n">
        <v>0.149390599696873</v>
      </c>
      <c r="I9" s="105" t="n">
        <v>0.254308342800506</v>
      </c>
      <c r="J9" s="106" t="n">
        <v>133.676708491309</v>
      </c>
    </row>
    <row r="10" customFormat="false" ht="12.75" hidden="false" customHeight="false" outlineLevel="0" collapsed="false">
      <c r="A10" s="103" t="n">
        <v>2010</v>
      </c>
      <c r="B10" s="104" t="n">
        <v>5.216</v>
      </c>
      <c r="C10" s="105" t="n">
        <v>1.37344854307371</v>
      </c>
      <c r="D10" s="105" t="n">
        <v>0.443050780350002</v>
      </c>
      <c r="E10" s="105" t="n">
        <v>0.86006013246055</v>
      </c>
      <c r="F10" s="105" t="n">
        <v>0</v>
      </c>
      <c r="G10" s="105" t="n">
        <v>0</v>
      </c>
      <c r="H10" s="105" t="n">
        <v>0.190602663810104</v>
      </c>
      <c r="I10" s="105" t="n">
        <v>0.190602663810104</v>
      </c>
      <c r="J10" s="106" t="n">
        <v>362.172693534872</v>
      </c>
    </row>
    <row r="11" customFormat="false" ht="12.75" hidden="false" customHeight="false" outlineLevel="0" collapsed="false">
      <c r="A11" s="103" t="n">
        <v>2011</v>
      </c>
      <c r="B11" s="104" t="n">
        <v>6.82</v>
      </c>
      <c r="C11" s="105" t="n">
        <v>1.34464567581291</v>
      </c>
      <c r="D11" s="105" t="n">
        <v>0.479851539595001</v>
      </c>
      <c r="E11" s="105" t="n">
        <v>1.09787405137368</v>
      </c>
      <c r="F11" s="105" t="n">
        <v>0</v>
      </c>
      <c r="G11" s="105" t="n">
        <v>0</v>
      </c>
      <c r="H11" s="105" t="n">
        <v>0.177845893063631</v>
      </c>
      <c r="I11" s="105" t="n">
        <v>0.177845893063631</v>
      </c>
      <c r="J11" s="106" t="n">
        <v>277.88191020819</v>
      </c>
    </row>
    <row r="12" customFormat="false" ht="12.75" hidden="false" customHeight="false" outlineLevel="0" collapsed="false">
      <c r="A12" s="103" t="n">
        <v>2012</v>
      </c>
      <c r="B12" s="104" t="n">
        <v>13.131</v>
      </c>
      <c r="C12" s="105" t="n">
        <v>1.04152329394252</v>
      </c>
      <c r="D12" s="105" t="n">
        <v>0.880613131108304</v>
      </c>
      <c r="E12" s="105" t="n">
        <v>0</v>
      </c>
      <c r="F12" s="105" t="n">
        <v>0.486565776176032</v>
      </c>
      <c r="G12" s="105" t="n">
        <v>0.952164035338902</v>
      </c>
      <c r="H12" s="105" t="n">
        <v>0</v>
      </c>
      <c r="I12" s="105" t="n">
        <v>0</v>
      </c>
      <c r="J12" s="106" t="n">
        <v>414.185897359687</v>
      </c>
    </row>
    <row r="13" customFormat="false" ht="12.75" hidden="false" customHeight="false" outlineLevel="0" collapsed="false">
      <c r="A13" s="103" t="n">
        <v>2013</v>
      </c>
      <c r="B13" s="104" t="n">
        <v>1.087</v>
      </c>
      <c r="C13" s="105" t="n">
        <v>0.0244282660727946</v>
      </c>
      <c r="D13" s="105" t="n">
        <v>0.103784339577175</v>
      </c>
      <c r="E13" s="105" t="n">
        <v>0</v>
      </c>
      <c r="F13" s="105" t="n">
        <v>0.210163978446838</v>
      </c>
      <c r="G13" s="105" t="n">
        <v>0.287897814568697</v>
      </c>
      <c r="H13" s="105" t="n">
        <v>0</v>
      </c>
      <c r="I13" s="105" t="n">
        <v>0</v>
      </c>
      <c r="J13" s="106" t="n">
        <v>447.958259943251</v>
      </c>
    </row>
    <row r="14" customFormat="false" ht="12.75" hidden="false" customHeight="false" outlineLevel="0" collapsed="false">
      <c r="A14" s="103" t="n">
        <v>2014</v>
      </c>
      <c r="B14" s="104" t="n">
        <v>4.854</v>
      </c>
      <c r="C14" s="105" t="n">
        <v>0.430879445140038</v>
      </c>
      <c r="D14" s="105" t="n">
        <v>0.253847572895377</v>
      </c>
      <c r="E14" s="105" t="n">
        <v>0</v>
      </c>
      <c r="F14" s="105" t="n">
        <v>0.345130218029197</v>
      </c>
      <c r="G14" s="105" t="n">
        <v>0.504746606985672</v>
      </c>
      <c r="H14" s="105" t="n">
        <v>0.0843176369441743</v>
      </c>
      <c r="I14" s="105" t="n">
        <v>0.0843176369441741</v>
      </c>
      <c r="J14" s="106" t="n">
        <v>498.25553665315</v>
      </c>
    </row>
    <row r="15" customFormat="false" ht="12.75" hidden="false" customHeight="false" outlineLevel="0" collapsed="false">
      <c r="A15" s="103" t="n">
        <v>2015</v>
      </c>
      <c r="B15" s="104" t="n">
        <v>8.598</v>
      </c>
      <c r="C15" s="105" t="n">
        <v>0.542850720724336</v>
      </c>
      <c r="D15" s="105" t="n">
        <v>0.302619819522819</v>
      </c>
      <c r="E15" s="105" t="n">
        <v>0</v>
      </c>
      <c r="F15" s="105" t="n">
        <v>0.357648040732943</v>
      </c>
      <c r="G15" s="105" t="n">
        <v>0.843055217760076</v>
      </c>
      <c r="H15" s="105" t="n">
        <v>0.154429411756288</v>
      </c>
      <c r="I15" s="105" t="n">
        <v>0.154429411756288</v>
      </c>
      <c r="J15" s="106" t="n">
        <v>154.004518181228</v>
      </c>
    </row>
    <row r="16" customFormat="false" ht="12.75" hidden="false" customHeight="false" outlineLevel="0" collapsed="false">
      <c r="A16" s="103" t="n">
        <v>2016</v>
      </c>
      <c r="B16" s="104" t="n">
        <v>8.203</v>
      </c>
      <c r="C16" s="105" t="n">
        <v>0.678157150376981</v>
      </c>
      <c r="D16" s="105" t="n">
        <v>0.305314190922765</v>
      </c>
      <c r="E16" s="105" t="n">
        <v>0</v>
      </c>
      <c r="F16" s="105" t="n">
        <v>0.352146437768898</v>
      </c>
      <c r="G16" s="105" t="n">
        <v>0.921388949675635</v>
      </c>
      <c r="H16" s="105" t="n">
        <v>0.273964294777669</v>
      </c>
      <c r="I16" s="105" t="n">
        <v>0.273964294777669</v>
      </c>
      <c r="J16" s="106" t="n">
        <v>16.8697591920236</v>
      </c>
    </row>
    <row r="17" customFormat="false" ht="12.75" hidden="false" customHeight="false" outlineLevel="0" collapsed="false">
      <c r="A17" s="103" t="n">
        <v>2017</v>
      </c>
      <c r="B17" s="104" t="n">
        <v>7.017</v>
      </c>
      <c r="C17" s="105" t="n">
        <v>0.75171647365</v>
      </c>
      <c r="D17" s="105" t="n">
        <v>0.22227183</v>
      </c>
      <c r="E17" s="105"/>
      <c r="F17" s="105" t="n">
        <v>0.294687069</v>
      </c>
      <c r="G17" s="105" t="n">
        <v>0.978247594</v>
      </c>
      <c r="H17" s="105" t="n">
        <v>0.271365682325</v>
      </c>
      <c r="I17" s="105" t="n">
        <v>0.271365682325</v>
      </c>
      <c r="J17" s="106" t="n">
        <v>60.027025</v>
      </c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</row>
    <row r="19" customFormat="false" ht="12.75" hidden="false" customHeight="false" outlineLevel="0" collapsed="false">
      <c r="A19" s="94"/>
      <c r="B19" s="94"/>
      <c r="C19" s="108" t="s">
        <v>589</v>
      </c>
      <c r="D19" s="94"/>
      <c r="E19" s="109"/>
      <c r="F19" s="94"/>
      <c r="G19" s="94"/>
      <c r="H19" s="94"/>
      <c r="I19" s="110"/>
      <c r="J19" s="94"/>
    </row>
    <row r="20" customFormat="false" ht="12.75" hidden="false" customHeight="false" outlineLevel="0" collapsed="false">
      <c r="C20" s="108" t="s">
        <v>590</v>
      </c>
      <c r="E20" s="109"/>
      <c r="F20" s="109"/>
      <c r="G20" s="3"/>
      <c r="H20" s="3"/>
      <c r="I20" s="3"/>
      <c r="J20" s="107"/>
    </row>
    <row r="21" customFormat="false" ht="12.75" hidden="false" customHeight="false" outlineLevel="0" collapsed="false">
      <c r="B21" s="109"/>
      <c r="C21" s="108" t="s">
        <v>591</v>
      </c>
      <c r="E21" s="109"/>
    </row>
    <row r="22" customFormat="false" ht="12.75" hidden="false" customHeight="false" outlineLevel="0" collapsed="false">
      <c r="B22" s="11"/>
      <c r="E22" s="109"/>
    </row>
    <row r="23" customFormat="false" ht="12.75" hidden="false" customHeight="false" outlineLevel="0" collapsed="false">
      <c r="E23" s="109"/>
    </row>
    <row r="24" customFormat="false" ht="12.75" hidden="false" customHeight="false" outlineLevel="0" collapsed="false">
      <c r="E24" s="109"/>
    </row>
    <row r="25" customFormat="false" ht="12.75" hidden="false" customHeight="false" outlineLevel="0" collapsed="false">
      <c r="E25" s="109"/>
    </row>
    <row r="26" customFormat="false" ht="12.75" hidden="false" customHeight="false" outlineLevel="0" collapsed="false">
      <c r="E26" s="109"/>
    </row>
    <row r="27" customFormat="false" ht="12.75" hidden="false" customHeight="false" outlineLevel="0" collapsed="false">
      <c r="E27" s="109"/>
    </row>
  </sheetData>
  <mergeCells count="2">
    <mergeCell ref="C3:I3"/>
    <mergeCell ref="C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3" width="8.85"/>
    <col collapsed="false" customWidth="true" hidden="false" outlineLevel="0" max="3" min="3" style="3" width="14.99"/>
    <col collapsed="false" customWidth="true" hidden="false" outlineLevel="0" max="4" min="4" style="40" width="14.7"/>
    <col collapsed="false" customWidth="false" hidden="false" outlineLevel="0" max="6" min="5" style="3" width="8.85"/>
    <col collapsed="false" customWidth="true" hidden="false" outlineLevel="0" max="7" min="7" style="3" width="41.28"/>
    <col collapsed="false" customWidth="true" hidden="false" outlineLevel="0" max="8" min="8" style="3" width="15.7"/>
    <col collapsed="false" customWidth="false" hidden="false" outlineLevel="0" max="257" min="9" style="3" width="8.85"/>
  </cols>
  <sheetData>
    <row r="1" customFormat="false" ht="15" hidden="false" customHeight="false" outlineLevel="0" collapsed="false">
      <c r="A1" s="111" t="s">
        <v>592</v>
      </c>
    </row>
    <row r="4" customFormat="false" ht="12.75" hidden="false" customHeight="false" outlineLevel="0" collapsed="false">
      <c r="C4" s="3" t="s">
        <v>593</v>
      </c>
      <c r="D4" s="112"/>
      <c r="G4" s="3" t="s">
        <v>594</v>
      </c>
    </row>
    <row r="5" customFormat="false" ht="12.75" hidden="false" customHeight="false" outlineLevel="0" collapsed="false">
      <c r="D5" s="112"/>
    </row>
    <row r="6" customFormat="false" ht="12.75" hidden="false" customHeight="false" outlineLevel="0" collapsed="false">
      <c r="C6" s="113" t="s">
        <v>595</v>
      </c>
      <c r="D6" s="114" t="n">
        <v>986201800</v>
      </c>
      <c r="G6" s="113" t="s">
        <v>596</v>
      </c>
      <c r="H6" s="114" t="n">
        <v>921822441</v>
      </c>
    </row>
    <row r="7" customFormat="false" ht="12.75" hidden="false" customHeight="false" outlineLevel="0" collapsed="false">
      <c r="C7" s="113" t="s">
        <v>597</v>
      </c>
      <c r="D7" s="114" t="n">
        <v>619542941</v>
      </c>
      <c r="G7" s="113" t="s">
        <v>598</v>
      </c>
      <c r="H7" s="114" t="n">
        <v>319663815</v>
      </c>
    </row>
    <row r="8" customFormat="false" ht="12.75" hidden="false" customHeight="false" outlineLevel="0" collapsed="false">
      <c r="C8" s="113" t="s">
        <v>599</v>
      </c>
      <c r="D8" s="114" t="n">
        <v>184736693</v>
      </c>
      <c r="G8" s="113" t="s">
        <v>600</v>
      </c>
      <c r="H8" s="114" t="n">
        <v>319387783</v>
      </c>
    </row>
    <row r="9" customFormat="false" ht="12.75" hidden="false" customHeight="false" outlineLevel="0" collapsed="false">
      <c r="C9" s="113" t="s">
        <v>601</v>
      </c>
      <c r="D9" s="114" t="n">
        <v>153505296</v>
      </c>
      <c r="G9" s="113" t="s">
        <v>602</v>
      </c>
      <c r="H9" s="114" t="n">
        <v>173369990</v>
      </c>
    </row>
    <row r="10" customFormat="false" ht="12.75" hidden="false" customHeight="false" outlineLevel="0" collapsed="false">
      <c r="C10" s="113" t="s">
        <v>603</v>
      </c>
      <c r="D10" s="114" t="n">
        <v>142824321</v>
      </c>
      <c r="G10" s="113" t="s">
        <v>604</v>
      </c>
      <c r="H10" s="114" t="n">
        <v>167194009</v>
      </c>
    </row>
    <row r="11" customFormat="false" ht="12.75" hidden="false" customHeight="false" outlineLevel="0" collapsed="false">
      <c r="C11" s="113" t="s">
        <v>605</v>
      </c>
      <c r="D11" s="114" t="n">
        <v>102958730</v>
      </c>
      <c r="G11" s="113" t="s">
        <v>606</v>
      </c>
      <c r="H11" s="114" t="n">
        <v>128002530</v>
      </c>
    </row>
    <row r="12" customFormat="false" ht="12.75" hidden="false" customHeight="false" outlineLevel="0" collapsed="false">
      <c r="C12" s="113" t="s">
        <v>607</v>
      </c>
      <c r="D12" s="114" t="n">
        <v>64434534</v>
      </c>
      <c r="G12" s="113" t="s">
        <v>608</v>
      </c>
      <c r="H12" s="114" t="n">
        <v>115860184</v>
      </c>
    </row>
    <row r="13" customFormat="false" ht="12.75" hidden="false" customHeight="false" outlineLevel="0" collapsed="false">
      <c r="C13" s="113" t="s">
        <v>609</v>
      </c>
      <c r="D13" s="114" t="n">
        <v>60869029</v>
      </c>
      <c r="G13" s="113" t="s">
        <v>610</v>
      </c>
      <c r="H13" s="114" t="n">
        <v>43626154</v>
      </c>
    </row>
    <row r="14" customFormat="false" ht="12.75" hidden="false" customHeight="false" outlineLevel="0" collapsed="false">
      <c r="C14" s="113" t="s">
        <v>611</v>
      </c>
      <c r="D14" s="114" t="n">
        <v>55789969</v>
      </c>
      <c r="G14" s="113" t="s">
        <v>612</v>
      </c>
      <c r="H14" s="114" t="n">
        <v>42203816</v>
      </c>
    </row>
    <row r="15" customFormat="false" ht="12.75" hidden="false" customHeight="false" outlineLevel="0" collapsed="false">
      <c r="C15" s="113" t="s">
        <v>613</v>
      </c>
      <c r="D15" s="114" t="n">
        <v>32237761</v>
      </c>
      <c r="G15" s="113" t="s">
        <v>614</v>
      </c>
      <c r="H15" s="114" t="n">
        <v>41339403</v>
      </c>
    </row>
    <row r="16" customFormat="false" ht="12.75" hidden="false" customHeight="false" outlineLevel="0" collapsed="false">
      <c r="C16" s="113" t="s">
        <v>615</v>
      </c>
      <c r="D16" s="114" t="n">
        <v>29749381</v>
      </c>
      <c r="G16" s="113" t="s">
        <v>616</v>
      </c>
      <c r="H16" s="114" t="n">
        <v>33457348</v>
      </c>
    </row>
    <row r="17" customFormat="false" ht="12.75" hidden="false" customHeight="false" outlineLevel="0" collapsed="false">
      <c r="C17" s="113" t="s">
        <v>617</v>
      </c>
      <c r="D17" s="114" t="n">
        <v>18351713</v>
      </c>
      <c r="G17" s="113" t="s">
        <v>618</v>
      </c>
      <c r="H17" s="114" t="n">
        <v>32710023</v>
      </c>
    </row>
    <row r="18" customFormat="false" ht="12.75" hidden="false" customHeight="false" outlineLevel="0" collapsed="false">
      <c r="C18" s="113" t="s">
        <v>619</v>
      </c>
      <c r="D18" s="114" t="n">
        <v>14906091</v>
      </c>
      <c r="G18" s="113" t="s">
        <v>620</v>
      </c>
      <c r="H18" s="114" t="n">
        <v>18648556</v>
      </c>
    </row>
    <row r="19" customFormat="false" ht="12.75" hidden="false" customHeight="false" outlineLevel="0" collapsed="false">
      <c r="C19" s="113" t="s">
        <v>621</v>
      </c>
      <c r="D19" s="114" t="n">
        <v>8462074</v>
      </c>
      <c r="G19" s="113" t="s">
        <v>622</v>
      </c>
      <c r="H19" s="114" t="n">
        <v>16672727</v>
      </c>
    </row>
    <row r="20" customFormat="false" ht="12.75" hidden="false" customHeight="false" outlineLevel="0" collapsed="false">
      <c r="C20" s="113" t="s">
        <v>623</v>
      </c>
      <c r="D20" s="114" t="n">
        <v>8256886</v>
      </c>
      <c r="G20" s="113" t="s">
        <v>624</v>
      </c>
      <c r="H20" s="114" t="n">
        <v>16399752</v>
      </c>
    </row>
    <row r="21" customFormat="false" ht="12.75" hidden="false" customHeight="false" outlineLevel="0" collapsed="false">
      <c r="C21" s="113" t="s">
        <v>625</v>
      </c>
      <c r="D21" s="114" t="n">
        <v>8213842</v>
      </c>
      <c r="G21" s="113" t="s">
        <v>626</v>
      </c>
      <c r="H21" s="114" t="n">
        <v>15913802</v>
      </c>
    </row>
    <row r="22" customFormat="false" ht="12.75" hidden="false" customHeight="false" outlineLevel="0" collapsed="false">
      <c r="C22" s="113" t="s">
        <v>627</v>
      </c>
      <c r="D22" s="114" t="n">
        <v>6686100</v>
      </c>
      <c r="G22" s="113" t="s">
        <v>628</v>
      </c>
      <c r="H22" s="114" t="n">
        <v>13960143</v>
      </c>
    </row>
    <row r="23" customFormat="false" ht="12.75" hidden="false" customHeight="false" outlineLevel="0" collapsed="false">
      <c r="C23" s="113" t="s">
        <v>629</v>
      </c>
      <c r="D23" s="114" t="n">
        <v>6662034</v>
      </c>
      <c r="G23" s="113" t="s">
        <v>630</v>
      </c>
      <c r="H23" s="114" t="n">
        <v>13899486</v>
      </c>
    </row>
    <row r="24" customFormat="false" ht="12.75" hidden="false" customHeight="false" outlineLevel="0" collapsed="false">
      <c r="C24" s="113" t="s">
        <v>631</v>
      </c>
      <c r="D24" s="114" t="n">
        <v>6576635</v>
      </c>
      <c r="G24" s="113" t="s">
        <v>632</v>
      </c>
      <c r="H24" s="114" t="n">
        <v>11524522</v>
      </c>
    </row>
    <row r="25" customFormat="false" ht="12.75" hidden="false" customHeight="false" outlineLevel="0" collapsed="false">
      <c r="C25" s="113" t="s">
        <v>633</v>
      </c>
      <c r="D25" s="114" t="n">
        <v>3166650</v>
      </c>
      <c r="G25" s="113" t="s">
        <v>634</v>
      </c>
      <c r="H25" s="114" t="n">
        <v>10932608</v>
      </c>
    </row>
    <row r="26" customFormat="false" ht="12.75" hidden="false" customHeight="false" outlineLevel="0" collapsed="false">
      <c r="C26" s="113" t="s">
        <v>635</v>
      </c>
      <c r="D26" s="114" t="n">
        <v>3108419</v>
      </c>
      <c r="G26" s="113" t="s">
        <v>636</v>
      </c>
      <c r="H26" s="114" t="n">
        <v>10631294</v>
      </c>
    </row>
    <row r="27" customFormat="false" ht="12.75" hidden="false" customHeight="false" outlineLevel="0" collapsed="false">
      <c r="C27" s="113" t="s">
        <v>637</v>
      </c>
      <c r="D27" s="114" t="n">
        <v>2756903</v>
      </c>
      <c r="G27" s="113" t="s">
        <v>638</v>
      </c>
      <c r="H27" s="114" t="n">
        <v>10033053</v>
      </c>
    </row>
    <row r="28" customFormat="false" ht="12.75" hidden="false" customHeight="false" outlineLevel="0" collapsed="false">
      <c r="C28" s="113" t="s">
        <v>639</v>
      </c>
      <c r="D28" s="114" t="n">
        <v>1511649</v>
      </c>
      <c r="G28" s="113" t="s">
        <v>640</v>
      </c>
      <c r="H28" s="114" t="n">
        <v>9426104</v>
      </c>
    </row>
    <row r="29" customFormat="false" ht="12.75" hidden="false" customHeight="false" outlineLevel="0" collapsed="false">
      <c r="C29" s="113" t="s">
        <v>641</v>
      </c>
      <c r="D29" s="114" t="n">
        <v>1265959</v>
      </c>
      <c r="G29" s="113" t="s">
        <v>642</v>
      </c>
      <c r="H29" s="114" t="n">
        <v>8062626</v>
      </c>
    </row>
    <row r="30" customFormat="false" ht="12.75" hidden="false" customHeight="false" outlineLevel="0" collapsed="false">
      <c r="G30" s="113" t="s">
        <v>643</v>
      </c>
      <c r="H30" s="114" t="n">
        <v>6532172</v>
      </c>
    </row>
    <row r="31" customFormat="false" ht="12.75" hidden="false" customHeight="false" outlineLevel="0" collapsed="false">
      <c r="G31" s="113" t="s">
        <v>644</v>
      </c>
      <c r="H31" s="114" t="n">
        <v>5372336</v>
      </c>
    </row>
    <row r="32" customFormat="false" ht="12.75" hidden="false" customHeight="false" outlineLevel="0" collapsed="false">
      <c r="G32" s="113" t="s">
        <v>645</v>
      </c>
      <c r="H32" s="114" t="n">
        <v>4095729</v>
      </c>
    </row>
    <row r="33" customFormat="false" ht="12.75" hidden="false" customHeight="false" outlineLevel="0" collapsed="false">
      <c r="G33" s="113" t="s">
        <v>646</v>
      </c>
      <c r="H33" s="114" t="n">
        <v>3616574</v>
      </c>
    </row>
    <row r="34" customFormat="false" ht="12.75" hidden="false" customHeight="false" outlineLevel="0" collapsed="false">
      <c r="G34" s="113" t="s">
        <v>647</v>
      </c>
      <c r="H34" s="114" t="n">
        <v>3433920</v>
      </c>
    </row>
    <row r="35" customFormat="false" ht="12.75" hidden="false" customHeight="false" outlineLevel="0" collapsed="false">
      <c r="G35" s="113" t="s">
        <v>648</v>
      </c>
      <c r="H35" s="114" t="n">
        <v>2700453</v>
      </c>
    </row>
    <row r="36" customFormat="false" ht="12.75" hidden="false" customHeight="false" outlineLevel="0" collapsed="false">
      <c r="G36" s="113" t="s">
        <v>649</v>
      </c>
      <c r="H36" s="114" t="n">
        <v>1846726</v>
      </c>
    </row>
    <row r="37" customFormat="false" ht="12.75" hidden="false" customHeight="false" outlineLevel="0" collapsed="false">
      <c r="G37" s="113" t="s">
        <v>650</v>
      </c>
      <c r="H37" s="115" t="n">
        <v>1840539</v>
      </c>
    </row>
    <row r="38" customFormat="false" ht="12.75" hidden="false" customHeight="false" outlineLevel="0" collapsed="false">
      <c r="G38" s="113" t="s">
        <v>651</v>
      </c>
      <c r="H38" s="115" t="n">
        <v>1618294</v>
      </c>
    </row>
    <row r="39" customFormat="false" ht="12.75" hidden="false" customHeight="false" outlineLevel="0" collapsed="false">
      <c r="G39" s="113" t="s">
        <v>652</v>
      </c>
      <c r="H39" s="115" t="n">
        <v>1420799</v>
      </c>
    </row>
    <row r="40" customFormat="false" ht="12.75" hidden="false" customHeight="false" outlineLevel="0" collapsed="false">
      <c r="G40" s="113" t="s">
        <v>653</v>
      </c>
      <c r="H40" s="115" t="n">
        <v>446792</v>
      </c>
    </row>
    <row r="41" customFormat="false" ht="12.75" hidden="false" customHeight="false" outlineLevel="0" collapsed="false">
      <c r="G41" s="113" t="s">
        <v>654</v>
      </c>
      <c r="H41" s="115" t="n">
        <v>432421</v>
      </c>
    </row>
    <row r="42" customFormat="false" ht="12.75" hidden="false" customHeight="false" outlineLevel="0" collapsed="false">
      <c r="G42" s="113" t="s">
        <v>655</v>
      </c>
      <c r="H42" s="115" t="n">
        <v>370074</v>
      </c>
    </row>
    <row r="43" customFormat="false" ht="12.75" hidden="false" customHeight="false" outlineLevel="0" collapsed="false">
      <c r="G43" s="113" t="s">
        <v>656</v>
      </c>
      <c r="H43" s="115" t="n">
        <v>352972</v>
      </c>
    </row>
    <row r="44" customFormat="false" ht="12.75" hidden="false" customHeight="false" outlineLevel="0" collapsed="false">
      <c r="G44" s="113" t="s">
        <v>657</v>
      </c>
      <c r="H44" s="115" t="n">
        <v>29937</v>
      </c>
    </row>
    <row r="45" customFormat="false" ht="12.75" hidden="false" customHeight="false" outlineLevel="0" collapsed="false">
      <c r="H45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7" width="8.14"/>
    <col collapsed="false" customWidth="true" hidden="false" outlineLevel="0" max="3" min="3" style="7" width="7.7"/>
    <col collapsed="false" customWidth="true" hidden="false" outlineLevel="0" max="5" min="4" style="7" width="7.85"/>
    <col collapsed="false" customWidth="true" hidden="false" outlineLevel="0" max="6" min="6" style="7" width="5.85"/>
    <col collapsed="false" customWidth="true" hidden="false" outlineLevel="0" max="7" min="7" style="7" width="11.42"/>
    <col collapsed="false" customWidth="true" hidden="false" outlineLevel="0" max="8" min="8" style="117" width="12.85"/>
    <col collapsed="false" customWidth="true" hidden="false" outlineLevel="0" max="9" min="9" style="7" width="5.28"/>
    <col collapsed="false" customWidth="false" hidden="false" outlineLevel="0" max="257" min="10" style="7" width="8.7"/>
  </cols>
  <sheetData>
    <row r="1" customFormat="false" ht="15" hidden="false" customHeight="false" outlineLevel="0" collapsed="false">
      <c r="A1" s="93" t="s">
        <v>658</v>
      </c>
      <c r="B1" s="118"/>
      <c r="C1" s="118"/>
      <c r="D1" s="118"/>
      <c r="E1" s="118"/>
      <c r="F1" s="118"/>
      <c r="G1" s="118"/>
      <c r="H1" s="119"/>
      <c r="I1" s="118"/>
    </row>
    <row r="2" customFormat="false" ht="12.75" hidden="false" customHeight="false" outlineLevel="0" collapsed="false">
      <c r="A2" s="120"/>
      <c r="B2" s="118"/>
      <c r="C2" s="118"/>
      <c r="D2" s="118"/>
      <c r="E2" s="118"/>
      <c r="F2" s="118"/>
      <c r="G2" s="118"/>
      <c r="H2" s="119"/>
      <c r="I2" s="121"/>
    </row>
    <row r="3" customFormat="false" ht="18.75" hidden="false" customHeight="false" outlineLevel="0" collapsed="false">
      <c r="A3" s="118"/>
      <c r="B3" s="122" t="s">
        <v>659</v>
      </c>
      <c r="C3" s="108"/>
      <c r="D3" s="108"/>
      <c r="E3" s="108"/>
      <c r="F3" s="108"/>
      <c r="G3" s="108"/>
      <c r="H3" s="123"/>
      <c r="I3" s="42"/>
    </row>
    <row r="4" s="127" customFormat="true" ht="15" hidden="false" customHeight="false" outlineLevel="0" collapsed="false">
      <c r="A4" s="124"/>
      <c r="B4" s="125"/>
      <c r="C4" s="126"/>
      <c r="D4" s="126"/>
      <c r="E4" s="126"/>
      <c r="F4" s="126"/>
      <c r="G4" s="126"/>
    </row>
    <row r="5" s="127" customFormat="true" ht="12.75" hidden="false" customHeight="false" outlineLevel="0" collapsed="false">
      <c r="A5" s="124"/>
      <c r="B5" s="128"/>
      <c r="C5" s="129" t="s">
        <v>660</v>
      </c>
      <c r="D5" s="129" t="s">
        <v>661</v>
      </c>
      <c r="E5" s="129" t="s">
        <v>120</v>
      </c>
      <c r="F5" s="130"/>
      <c r="G5" s="131"/>
      <c r="H5" s="126"/>
      <c r="I5" s="129" t="n">
        <v>2017</v>
      </c>
    </row>
    <row r="6" s="127" customFormat="true" ht="12.75" hidden="false" customHeight="false" outlineLevel="0" collapsed="false">
      <c r="A6" s="124"/>
      <c r="B6" s="132" t="n">
        <v>2005</v>
      </c>
      <c r="C6" s="133" t="n">
        <v>0.844049248694765</v>
      </c>
      <c r="D6" s="133" t="n">
        <v>0.155623780154961</v>
      </c>
      <c r="E6" s="134" t="n">
        <f aca="false">1-D6-C6</f>
        <v>0.000326971150273914</v>
      </c>
      <c r="F6" s="131"/>
      <c r="G6" s="131"/>
      <c r="H6" s="135" t="s">
        <v>597</v>
      </c>
      <c r="I6" s="136" t="n">
        <v>0.713964510265657</v>
      </c>
    </row>
    <row r="7" s="127" customFormat="true" ht="12.75" hidden="false" customHeight="false" outlineLevel="0" collapsed="false">
      <c r="A7" s="124"/>
      <c r="B7" s="132" t="n">
        <v>2006</v>
      </c>
      <c r="C7" s="133" t="n">
        <v>0.732467507571593</v>
      </c>
      <c r="D7" s="133" t="n">
        <v>0.266650148749984</v>
      </c>
      <c r="E7" s="134" t="n">
        <f aca="false">1-D7-C7</f>
        <v>0.000882343678422548</v>
      </c>
      <c r="F7" s="131"/>
      <c r="G7" s="131"/>
      <c r="H7" s="135" t="s">
        <v>595</v>
      </c>
      <c r="I7" s="136" t="n">
        <v>0.254951346796675</v>
      </c>
    </row>
    <row r="8" s="127" customFormat="true" ht="12.75" hidden="false" customHeight="false" outlineLevel="0" collapsed="false">
      <c r="A8" s="124"/>
      <c r="B8" s="132" t="n">
        <v>2007</v>
      </c>
      <c r="C8" s="133" t="n">
        <v>0.72767601805874</v>
      </c>
      <c r="D8" s="133" t="n">
        <v>0.271732020289163</v>
      </c>
      <c r="E8" s="134" t="n">
        <f aca="false">1-D8-C8</f>
        <v>0.000591961652096407</v>
      </c>
      <c r="F8" s="131"/>
      <c r="G8" s="131"/>
      <c r="H8" s="135" t="s">
        <v>619</v>
      </c>
      <c r="I8" s="136" t="n">
        <v>0.0138489101632595</v>
      </c>
    </row>
    <row r="9" s="127" customFormat="true" ht="12.75" hidden="false" customHeight="false" outlineLevel="0" collapsed="false">
      <c r="A9" s="124"/>
      <c r="B9" s="132" t="n">
        <v>2008</v>
      </c>
      <c r="C9" s="133" t="n">
        <v>0.77078746891061</v>
      </c>
      <c r="D9" s="133" t="n">
        <v>0.228066549944744</v>
      </c>
      <c r="E9" s="134" t="n">
        <f aca="false">1-D9-C9</f>
        <v>0.00114598114464592</v>
      </c>
      <c r="F9" s="131"/>
      <c r="G9" s="131"/>
      <c r="H9" s="135" t="s">
        <v>601</v>
      </c>
      <c r="I9" s="137" t="n">
        <v>0.00485495356513655</v>
      </c>
    </row>
    <row r="10" s="127" customFormat="true" ht="12.75" hidden="false" customHeight="false" outlineLevel="0" collapsed="false">
      <c r="A10" s="124"/>
      <c r="B10" s="132" t="n">
        <v>2009</v>
      </c>
      <c r="C10" s="133" t="n">
        <v>0.626676344539419</v>
      </c>
      <c r="D10" s="133" t="n">
        <v>0.365143153297643</v>
      </c>
      <c r="E10" s="134" t="n">
        <f aca="false">1-D10-C10</f>
        <v>0.00818050216293798</v>
      </c>
      <c r="F10" s="131"/>
      <c r="G10" s="138"/>
      <c r="H10" s="135" t="s">
        <v>662</v>
      </c>
      <c r="I10" s="137" t="n">
        <v>0.0027808632049473</v>
      </c>
    </row>
    <row r="11" s="127" customFormat="true" ht="12.75" hidden="false" customHeight="false" outlineLevel="0" collapsed="false">
      <c r="A11" s="124"/>
      <c r="B11" s="132" t="n">
        <v>2010</v>
      </c>
      <c r="C11" s="133" t="n">
        <v>0.756018365931508</v>
      </c>
      <c r="D11" s="133" t="n">
        <v>0.236775786740412</v>
      </c>
      <c r="E11" s="134" t="n">
        <f aca="false">1-D11-C11</f>
        <v>0.00720584732808016</v>
      </c>
      <c r="F11" s="131"/>
      <c r="G11" s="138"/>
      <c r="H11" s="135" t="s">
        <v>663</v>
      </c>
      <c r="I11" s="137" t="n">
        <v>0.00744193214263893</v>
      </c>
    </row>
    <row r="12" s="127" customFormat="true" ht="12.75" hidden="false" customHeight="false" outlineLevel="0" collapsed="false">
      <c r="A12" s="124"/>
      <c r="B12" s="132" t="n">
        <v>2011</v>
      </c>
      <c r="C12" s="133" t="n">
        <v>0.956943389528249</v>
      </c>
      <c r="D12" s="133" t="n">
        <v>0.0339519251346383</v>
      </c>
      <c r="E12" s="134" t="n">
        <f aca="false">1-D12-C12</f>
        <v>0.00910468533711295</v>
      </c>
      <c r="F12" s="131"/>
      <c r="G12" s="138"/>
      <c r="H12" s="135" t="s">
        <v>664</v>
      </c>
      <c r="I12" s="139" t="n">
        <v>0.00141293320568596</v>
      </c>
    </row>
    <row r="13" s="127" customFormat="true" ht="12.75" hidden="false" customHeight="false" outlineLevel="0" collapsed="false">
      <c r="A13" s="124"/>
      <c r="B13" s="132" t="n">
        <v>2012</v>
      </c>
      <c r="C13" s="133" t="n">
        <v>0.672162933403623</v>
      </c>
      <c r="D13" s="133" t="n">
        <v>0.315035824914311</v>
      </c>
      <c r="E13" s="134" t="n">
        <f aca="false">1-D13-C13</f>
        <v>0.0128012416820659</v>
      </c>
      <c r="F13" s="131"/>
      <c r="G13" s="138"/>
      <c r="H13" s="135" t="s">
        <v>120</v>
      </c>
      <c r="I13" s="137" t="n">
        <v>0.000744550655999132</v>
      </c>
    </row>
    <row r="14" s="127" customFormat="true" ht="12.75" hidden="false" customHeight="false" outlineLevel="0" collapsed="false">
      <c r="A14" s="124"/>
      <c r="B14" s="132" t="n">
        <v>2013</v>
      </c>
      <c r="C14" s="133" t="n">
        <v>0.540181324864735</v>
      </c>
      <c r="D14" s="133" t="n">
        <v>0.433669130170367</v>
      </c>
      <c r="E14" s="134" t="n">
        <f aca="false">1-D14-C14</f>
        <v>0.0261495449648976</v>
      </c>
      <c r="F14" s="131"/>
      <c r="G14" s="138"/>
      <c r="H14" s="140"/>
      <c r="I14" s="141"/>
    </row>
    <row r="15" s="127" customFormat="true" ht="12.75" hidden="false" customHeight="false" outlineLevel="0" collapsed="false">
      <c r="A15" s="124"/>
      <c r="B15" s="132" t="n">
        <v>2014</v>
      </c>
      <c r="C15" s="133" t="n">
        <v>0.717792570022318</v>
      </c>
      <c r="D15" s="133" t="n">
        <v>0.275582573342906</v>
      </c>
      <c r="E15" s="134" t="n">
        <f aca="false">1-D15-C15</f>
        <v>0.00662485663477574</v>
      </c>
      <c r="F15" s="131"/>
      <c r="G15" s="138"/>
      <c r="H15" s="140"/>
      <c r="I15" s="141"/>
    </row>
    <row r="16" s="127" customFormat="true" ht="12.75" hidden="false" customHeight="false" outlineLevel="0" collapsed="false">
      <c r="A16" s="124"/>
      <c r="B16" s="132" t="n">
        <v>2015</v>
      </c>
      <c r="C16" s="133" t="n">
        <v>0.872920478725847</v>
      </c>
      <c r="D16" s="133" t="n">
        <v>0.122052254950948</v>
      </c>
      <c r="E16" s="134" t="n">
        <f aca="false">1-D16-C16</f>
        <v>0.00502726632320494</v>
      </c>
      <c r="F16" s="131"/>
      <c r="G16" s="138"/>
      <c r="H16" s="140"/>
      <c r="I16" s="141"/>
    </row>
    <row r="17" s="127" customFormat="true" ht="12.75" hidden="false" customHeight="false" outlineLevel="0" collapsed="false">
      <c r="A17" s="124"/>
      <c r="B17" s="132" t="n">
        <v>2016</v>
      </c>
      <c r="C17" s="133" t="n">
        <v>0.672931316534421</v>
      </c>
      <c r="D17" s="133" t="n">
        <v>0.301241856253314</v>
      </c>
      <c r="E17" s="134" t="n">
        <f aca="false">1-D17-C17</f>
        <v>0.0258268272122658</v>
      </c>
      <c r="F17" s="131"/>
      <c r="G17" s="138"/>
      <c r="H17" s="140"/>
      <c r="I17" s="141"/>
    </row>
    <row r="18" s="127" customFormat="true" ht="12.75" hidden="false" customHeight="false" outlineLevel="0" collapsed="false">
      <c r="A18" s="124"/>
      <c r="B18" s="132" t="n">
        <v>2017</v>
      </c>
      <c r="C18" s="133" t="n">
        <v>0.724187305613244</v>
      </c>
      <c r="D18" s="133" t="n">
        <v>0.256364280002361</v>
      </c>
      <c r="E18" s="134" t="n">
        <f aca="false">1-D18-C18</f>
        <v>0.0194484143843952</v>
      </c>
      <c r="F18" s="131"/>
      <c r="G18" s="138"/>
      <c r="H18" s="140"/>
      <c r="I18" s="141"/>
    </row>
    <row r="19" customFormat="false" ht="12.75" hidden="false" customHeight="false" outlineLevel="0" collapsed="false">
      <c r="A19" s="118"/>
      <c r="B19" s="142"/>
      <c r="C19" s="143"/>
      <c r="D19" s="143"/>
      <c r="E19" s="144"/>
      <c r="F19" s="131"/>
      <c r="G19" s="138"/>
      <c r="H19" s="140"/>
      <c r="I19" s="141"/>
    </row>
    <row r="20" customFormat="false" ht="15.75" hidden="false" customHeight="false" outlineLevel="0" collapsed="false">
      <c r="A20" s="118"/>
      <c r="B20" s="145" t="s">
        <v>194</v>
      </c>
      <c r="C20" s="146"/>
      <c r="D20" s="146"/>
      <c r="E20" s="146"/>
      <c r="F20" s="147"/>
      <c r="G20" s="146"/>
      <c r="H20" s="148"/>
      <c r="I20" s="149"/>
    </row>
    <row r="21" s="127" customFormat="true" ht="12.75" hidden="false" customHeight="false" outlineLevel="0" collapsed="false">
      <c r="A21" s="124"/>
      <c r="B21" s="23"/>
      <c r="C21" s="146"/>
      <c r="D21" s="146"/>
      <c r="E21" s="146"/>
      <c r="F21" s="147"/>
      <c r="G21" s="146"/>
      <c r="H21" s="117"/>
      <c r="I21" s="7"/>
    </row>
    <row r="22" s="127" customFormat="true" ht="25.5" hidden="false" customHeight="false" outlineLevel="0" collapsed="false">
      <c r="A22" s="124"/>
      <c r="B22" s="142"/>
      <c r="C22" s="150" t="s">
        <v>661</v>
      </c>
      <c r="D22" s="150" t="s">
        <v>665</v>
      </c>
      <c r="E22" s="150" t="s">
        <v>660</v>
      </c>
      <c r="F22" s="151" t="s">
        <v>120</v>
      </c>
      <c r="G22" s="142"/>
      <c r="H22" s="148"/>
      <c r="I22" s="129" t="n">
        <v>2017</v>
      </c>
    </row>
    <row r="23" s="127" customFormat="true" ht="12.75" hidden="false" customHeight="false" outlineLevel="0" collapsed="false">
      <c r="A23" s="124"/>
      <c r="B23" s="132" t="n">
        <v>2011</v>
      </c>
      <c r="C23" s="133" t="n">
        <v>0.804858116729622</v>
      </c>
      <c r="D23" s="133" t="n">
        <v>0.168158946014021</v>
      </c>
      <c r="E23" s="133" t="n">
        <v>0.026982937256357</v>
      </c>
      <c r="F23" s="152" t="n">
        <v>0</v>
      </c>
      <c r="G23" s="138"/>
      <c r="H23" s="135" t="s">
        <v>597</v>
      </c>
      <c r="I23" s="136" t="n">
        <v>0.315072184360924</v>
      </c>
    </row>
    <row r="24" s="127" customFormat="true" ht="12.75" hidden="false" customHeight="false" outlineLevel="0" collapsed="false">
      <c r="A24" s="124"/>
      <c r="B24" s="132" t="n">
        <v>2012</v>
      </c>
      <c r="C24" s="133" t="n">
        <v>0.811695050346322</v>
      </c>
      <c r="D24" s="133" t="n">
        <v>0.130623441164255</v>
      </c>
      <c r="E24" s="133" t="n">
        <v>0.0508600402195233</v>
      </c>
      <c r="F24" s="152" t="n">
        <v>0.00682146826990027</v>
      </c>
      <c r="G24" s="138"/>
      <c r="H24" s="135" t="s">
        <v>611</v>
      </c>
      <c r="I24" s="136" t="n">
        <v>0.25095720406855</v>
      </c>
    </row>
    <row r="25" s="127" customFormat="true" ht="12.75" hidden="false" customHeight="false" outlineLevel="0" collapsed="false">
      <c r="A25" s="124"/>
      <c r="B25" s="132" t="n">
        <v>2013</v>
      </c>
      <c r="C25" s="133" t="n">
        <v>0.609561021848958</v>
      </c>
      <c r="D25" s="133" t="n">
        <v>0.362956454009058</v>
      </c>
      <c r="E25" s="133" t="n">
        <v>0.0257564140919903</v>
      </c>
      <c r="F25" s="152" t="n">
        <v>0.00172611004999379</v>
      </c>
      <c r="G25" s="138"/>
      <c r="H25" s="135" t="s">
        <v>601</v>
      </c>
      <c r="I25" s="136" t="n">
        <v>0.186230985725901</v>
      </c>
      <c r="J25" s="153"/>
    </row>
    <row r="26" s="127" customFormat="true" ht="12.75" hidden="false" customHeight="false" outlineLevel="0" collapsed="false">
      <c r="A26" s="124"/>
      <c r="B26" s="132" t="n">
        <v>2014</v>
      </c>
      <c r="C26" s="133" t="n">
        <v>0.563034786139875</v>
      </c>
      <c r="D26" s="133" t="n">
        <v>0.17052781232797</v>
      </c>
      <c r="E26" s="133" t="n">
        <v>0.25033064051077</v>
      </c>
      <c r="F26" s="152" t="n">
        <v>0.0161067610213852</v>
      </c>
      <c r="G26" s="138"/>
      <c r="H26" s="135" t="s">
        <v>599</v>
      </c>
      <c r="I26" s="136" t="n">
        <v>0.164523475601924</v>
      </c>
      <c r="J26" s="153"/>
    </row>
    <row r="27" s="127" customFormat="true" ht="12.75" hidden="false" customHeight="false" outlineLevel="0" collapsed="false">
      <c r="A27" s="124"/>
      <c r="B27" s="132" t="n">
        <v>2015</v>
      </c>
      <c r="C27" s="133" t="n">
        <v>0.392402245410805</v>
      </c>
      <c r="D27" s="133" t="n">
        <v>0.367998333051007</v>
      </c>
      <c r="E27" s="133" t="n">
        <v>0.239599421538188</v>
      </c>
      <c r="F27" s="152" t="n">
        <v>0</v>
      </c>
      <c r="G27" s="138"/>
      <c r="H27" s="135" t="s">
        <v>605</v>
      </c>
      <c r="I27" s="136" t="n">
        <v>0.0270604826531549</v>
      </c>
      <c r="J27" s="153"/>
    </row>
    <row r="28" s="127" customFormat="true" ht="12.75" hidden="false" customHeight="false" outlineLevel="0" collapsed="false">
      <c r="A28" s="124"/>
      <c r="B28" s="132" t="n">
        <v>2016</v>
      </c>
      <c r="C28" s="133" t="n">
        <v>0.515310020127743</v>
      </c>
      <c r="D28" s="133" t="n">
        <v>0.168790755535146</v>
      </c>
      <c r="E28" s="133" t="n">
        <v>0.315899224337111</v>
      </c>
      <c r="F28" s="152" t="n">
        <v>0</v>
      </c>
      <c r="G28" s="154"/>
      <c r="H28" s="155" t="s">
        <v>663</v>
      </c>
      <c r="I28" s="156" t="n">
        <v>0.0332369738441439</v>
      </c>
      <c r="J28" s="153"/>
    </row>
    <row r="29" customFormat="false" ht="12.75" hidden="false" customHeight="false" outlineLevel="0" collapsed="false">
      <c r="A29" s="118"/>
      <c r="B29" s="132" t="n">
        <v>2017</v>
      </c>
      <c r="C29" s="133" t="n">
        <v>0.300936380467106</v>
      </c>
      <c r="D29" s="133" t="n">
        <v>0.350754461327826</v>
      </c>
      <c r="E29" s="133" t="n">
        <v>0.348309158205068</v>
      </c>
      <c r="F29" s="152" t="n">
        <v>0</v>
      </c>
      <c r="G29" s="154"/>
      <c r="H29" s="157" t="s">
        <v>664</v>
      </c>
      <c r="I29" s="136" t="n">
        <v>0.0229186937454017</v>
      </c>
      <c r="J29" s="153"/>
    </row>
    <row r="30" customFormat="false" ht="12.75" hidden="false" customHeight="false" outlineLevel="0" collapsed="false">
      <c r="A30" s="118"/>
      <c r="B30" s="108"/>
      <c r="C30" s="158"/>
      <c r="D30" s="158"/>
      <c r="E30" s="158"/>
      <c r="F30" s="158"/>
      <c r="G30" s="158"/>
      <c r="H30" s="148"/>
      <c r="I30" s="149"/>
      <c r="J30" s="153"/>
    </row>
    <row r="31" s="127" customFormat="true" ht="15.75" hidden="false" customHeight="false" outlineLevel="0" collapsed="false">
      <c r="A31" s="124"/>
      <c r="B31" s="159" t="s">
        <v>585</v>
      </c>
      <c r="C31" s="160"/>
      <c r="D31" s="160"/>
      <c r="E31" s="160"/>
      <c r="F31" s="160"/>
      <c r="G31" s="160"/>
      <c r="H31" s="160"/>
      <c r="I31" s="149"/>
      <c r="J31" s="153"/>
    </row>
    <row r="32" s="127" customFormat="true" ht="12.75" hidden="false" customHeight="false" outlineLevel="0" collapsed="false">
      <c r="A32" s="124"/>
      <c r="B32" s="161"/>
      <c r="C32" s="162"/>
      <c r="D32" s="162"/>
      <c r="E32" s="162"/>
      <c r="F32" s="162"/>
      <c r="G32" s="162"/>
      <c r="J32" s="153"/>
    </row>
    <row r="33" s="127" customFormat="true" ht="25.5" hidden="false" customHeight="false" outlineLevel="0" collapsed="false">
      <c r="A33" s="124"/>
      <c r="B33" s="142"/>
      <c r="C33" s="150" t="s">
        <v>661</v>
      </c>
      <c r="D33" s="150" t="s">
        <v>666</v>
      </c>
      <c r="E33" s="150" t="s">
        <v>660</v>
      </c>
      <c r="F33" s="150" t="s">
        <v>120</v>
      </c>
      <c r="G33" s="162"/>
      <c r="H33" s="163"/>
      <c r="I33" s="164" t="n">
        <v>2017</v>
      </c>
      <c r="J33" s="153"/>
    </row>
    <row r="34" s="127" customFormat="true" ht="12.75" hidden="false" customHeight="false" outlineLevel="0" collapsed="false">
      <c r="A34" s="124"/>
      <c r="B34" s="132" t="n">
        <v>2012</v>
      </c>
      <c r="C34" s="165" t="n">
        <v>0.231776997520154</v>
      </c>
      <c r="D34" s="165" t="n">
        <v>0.484014321050323</v>
      </c>
      <c r="E34" s="165" t="n">
        <v>0.263571938568661</v>
      </c>
      <c r="F34" s="166" t="n">
        <v>0.0206367428608629</v>
      </c>
      <c r="G34" s="162"/>
      <c r="H34" s="167" t="s">
        <v>595</v>
      </c>
      <c r="I34" s="165" t="n">
        <v>0.536896197058267</v>
      </c>
      <c r="J34" s="153"/>
    </row>
    <row r="35" s="127" customFormat="true" ht="12.75" hidden="false" customHeight="false" outlineLevel="0" collapsed="false">
      <c r="A35" s="124"/>
      <c r="B35" s="132" t="n">
        <v>2013</v>
      </c>
      <c r="C35" s="165" t="n">
        <v>0.25764934769674</v>
      </c>
      <c r="D35" s="165" t="n">
        <v>0.661236737312481</v>
      </c>
      <c r="E35" s="165" t="n">
        <v>0.0750288198089329</v>
      </c>
      <c r="F35" s="166" t="n">
        <v>0.00608509518184641</v>
      </c>
      <c r="G35" s="162"/>
      <c r="H35" s="167" t="s">
        <v>597</v>
      </c>
      <c r="I35" s="165" t="n">
        <v>0.171391104898542</v>
      </c>
    </row>
    <row r="36" s="127" customFormat="true" ht="12.75" hidden="false" customHeight="false" outlineLevel="0" collapsed="false">
      <c r="A36" s="124"/>
      <c r="B36" s="132" t="n">
        <v>2014</v>
      </c>
      <c r="C36" s="165" t="n">
        <v>0.38530746794426</v>
      </c>
      <c r="D36" s="165" t="n">
        <v>0.368628536493627</v>
      </c>
      <c r="E36" s="165" t="n">
        <v>0.244850963120254</v>
      </c>
      <c r="F36" s="166" t="n">
        <v>0.00121303244185866</v>
      </c>
      <c r="G36" s="162"/>
      <c r="H36" s="167" t="s">
        <v>605</v>
      </c>
      <c r="I36" s="165" t="n">
        <v>0.098198217495437</v>
      </c>
    </row>
    <row r="37" s="127" customFormat="true" ht="12.75" hidden="false" customHeight="false" outlineLevel="0" collapsed="false">
      <c r="A37" s="124"/>
      <c r="B37" s="132" t="n">
        <v>2015</v>
      </c>
      <c r="C37" s="165" t="n">
        <v>0.445673817156945</v>
      </c>
      <c r="D37" s="165" t="n">
        <v>0.197859467445512</v>
      </c>
      <c r="E37" s="165" t="n">
        <v>0.355504451696942</v>
      </c>
      <c r="F37" s="166" t="n">
        <v>0.000962263700600374</v>
      </c>
      <c r="G37" s="162"/>
      <c r="H37" s="167" t="s">
        <v>601</v>
      </c>
      <c r="I37" s="165" t="n">
        <v>0.0957264250628967</v>
      </c>
    </row>
    <row r="38" s="127" customFormat="true" ht="12.75" hidden="false" customHeight="false" outlineLevel="0" collapsed="false">
      <c r="A38" s="124"/>
      <c r="B38" s="132" t="n">
        <v>2016</v>
      </c>
      <c r="C38" s="165" t="n">
        <v>0.597635938805915</v>
      </c>
      <c r="D38" s="165" t="n">
        <v>0.171783946507438</v>
      </c>
      <c r="E38" s="165" t="n">
        <v>0.224945581736222</v>
      </c>
      <c r="F38" s="166" t="n">
        <v>0.00563453295042526</v>
      </c>
      <c r="G38" s="162"/>
      <c r="H38" s="167" t="s">
        <v>607</v>
      </c>
      <c r="I38" s="165" t="n">
        <v>0.0426390949038204</v>
      </c>
    </row>
    <row r="39" s="127" customFormat="true" ht="12.75" hidden="false" customHeight="false" outlineLevel="0" collapsed="false">
      <c r="A39" s="124"/>
      <c r="B39" s="132" t="n">
        <v>2017</v>
      </c>
      <c r="C39" s="165" t="n">
        <v>0.680440705484628</v>
      </c>
      <c r="D39" s="165" t="n">
        <v>0.00859689208701494</v>
      </c>
      <c r="E39" s="165" t="n">
        <v>0.21515975433107</v>
      </c>
      <c r="F39" s="166" t="n">
        <v>0.0958026480972872</v>
      </c>
      <c r="G39" s="162"/>
      <c r="H39" s="167" t="s">
        <v>663</v>
      </c>
      <c r="I39" s="168" t="n">
        <v>0.043768649432528</v>
      </c>
    </row>
    <row r="40" s="127" customFormat="true" ht="25.5" hidden="false" customHeight="false" outlineLevel="0" collapsed="false">
      <c r="A40" s="124"/>
      <c r="B40" s="161"/>
      <c r="C40" s="162"/>
      <c r="D40" s="162"/>
      <c r="E40" s="162"/>
      <c r="F40" s="162"/>
      <c r="G40" s="162"/>
      <c r="H40" s="167" t="s">
        <v>666</v>
      </c>
      <c r="I40" s="166" t="n">
        <v>0.00859689208701494</v>
      </c>
    </row>
    <row r="41" s="127" customFormat="true" ht="12.75" hidden="false" customHeight="false" outlineLevel="0" collapsed="false">
      <c r="A41" s="124"/>
      <c r="B41" s="130"/>
      <c r="C41" s="163"/>
      <c r="D41" s="163"/>
      <c r="E41" s="163"/>
      <c r="F41" s="163"/>
      <c r="G41" s="163"/>
      <c r="H41" s="167" t="s">
        <v>664</v>
      </c>
      <c r="I41" s="166" t="n">
        <v>0.00270719602710313</v>
      </c>
    </row>
    <row r="42" s="127" customFormat="true" ht="12.75" hidden="false" customHeight="false" outlineLevel="0" collapsed="false">
      <c r="A42" s="124"/>
      <c r="B42" s="169"/>
      <c r="C42" s="160"/>
      <c r="D42" s="160"/>
      <c r="E42" s="160"/>
      <c r="F42" s="160"/>
      <c r="G42" s="160"/>
      <c r="H42" s="160"/>
      <c r="I42" s="149"/>
    </row>
    <row r="43" customFormat="false" ht="15.75" hidden="false" customHeight="false" outlineLevel="0" collapsed="false">
      <c r="A43" s="118"/>
      <c r="B43" s="159" t="s">
        <v>667</v>
      </c>
      <c r="C43" s="160"/>
      <c r="D43" s="160"/>
      <c r="E43" s="160"/>
      <c r="F43" s="160"/>
      <c r="G43" s="160"/>
      <c r="H43" s="160"/>
      <c r="I43" s="149"/>
    </row>
    <row r="44" customFormat="false" ht="12.75" hidden="false" customHeight="false" outlineLevel="0" collapsed="false">
      <c r="A44" s="118"/>
      <c r="B44" s="170"/>
      <c r="C44" s="141"/>
      <c r="D44" s="141"/>
      <c r="E44" s="141"/>
      <c r="F44" s="141"/>
      <c r="G44" s="141"/>
      <c r="H44" s="127"/>
      <c r="I44" s="127"/>
    </row>
    <row r="45" s="127" customFormat="true" ht="25.5" hidden="false" customHeight="false" outlineLevel="0" collapsed="false">
      <c r="A45" s="124"/>
      <c r="B45" s="161"/>
      <c r="C45" s="150" t="s">
        <v>661</v>
      </c>
      <c r="D45" s="150" t="s">
        <v>660</v>
      </c>
      <c r="E45" s="150" t="s">
        <v>665</v>
      </c>
      <c r="F45" s="150" t="s">
        <v>120</v>
      </c>
      <c r="G45" s="162"/>
      <c r="H45" s="171"/>
      <c r="I45" s="172" t="n">
        <v>2017</v>
      </c>
    </row>
    <row r="46" s="127" customFormat="true" ht="12.75" hidden="false" customHeight="false" outlineLevel="0" collapsed="false">
      <c r="A46" s="124"/>
      <c r="B46" s="132" t="n">
        <v>2012</v>
      </c>
      <c r="C46" s="173" t="n">
        <v>0.46525018536456</v>
      </c>
      <c r="D46" s="173" t="n">
        <v>0.297470997819154</v>
      </c>
      <c r="E46" s="173" t="n">
        <v>0.23374027293414</v>
      </c>
      <c r="F46" s="174" t="n">
        <v>0.00353854388214581</v>
      </c>
      <c r="G46" s="163"/>
      <c r="H46" s="167" t="s">
        <v>599</v>
      </c>
      <c r="I46" s="165" t="n">
        <v>0.458402394303905</v>
      </c>
    </row>
    <row r="47" s="127" customFormat="true" ht="12.75" hidden="false" customHeight="false" outlineLevel="0" collapsed="false">
      <c r="A47" s="124"/>
      <c r="B47" s="132" t="n">
        <v>2013</v>
      </c>
      <c r="C47" s="175" t="n">
        <v>0.647377676950665</v>
      </c>
      <c r="D47" s="175" t="n">
        <v>0.302373763600592</v>
      </c>
      <c r="E47" s="175" t="n">
        <v>0.0486742575683222</v>
      </c>
      <c r="F47" s="174" t="n">
        <v>0.00157430188042129</v>
      </c>
      <c r="G47" s="171"/>
      <c r="H47" s="176" t="s">
        <v>609</v>
      </c>
      <c r="I47" s="165" t="n">
        <v>0.136037207659085</v>
      </c>
    </row>
    <row r="48" s="127" customFormat="true" ht="12.75" hidden="false" customHeight="false" outlineLevel="0" collapsed="false">
      <c r="A48" s="124"/>
      <c r="B48" s="132" t="n">
        <v>2014</v>
      </c>
      <c r="C48" s="175" t="n">
        <v>0.460814857001806</v>
      </c>
      <c r="D48" s="175" t="n">
        <v>0.448452562599148</v>
      </c>
      <c r="E48" s="175" t="n">
        <v>0.0900487263346303</v>
      </c>
      <c r="F48" s="174" t="n">
        <v>0.000683854064415845</v>
      </c>
      <c r="G48" s="171"/>
      <c r="H48" s="176" t="s">
        <v>595</v>
      </c>
      <c r="I48" s="136" t="n">
        <v>0.121824724518197</v>
      </c>
    </row>
    <row r="49" s="127" customFormat="true" ht="12.75" hidden="false" customHeight="false" outlineLevel="0" collapsed="false">
      <c r="A49" s="124"/>
      <c r="B49" s="132" t="n">
        <v>2015</v>
      </c>
      <c r="C49" s="175" t="n">
        <v>0.414728280188513</v>
      </c>
      <c r="D49" s="175" t="n">
        <v>0.282714280166478</v>
      </c>
      <c r="E49" s="175" t="n">
        <v>0.300632507460345</v>
      </c>
      <c r="F49" s="174" t="n">
        <v>0.00192493218466416</v>
      </c>
      <c r="G49" s="158"/>
      <c r="H49" s="135" t="s">
        <v>615</v>
      </c>
      <c r="I49" s="136" t="n">
        <v>0.0936179082903702</v>
      </c>
    </row>
    <row r="50" customFormat="false" ht="12.75" hidden="false" customHeight="false" outlineLevel="0" collapsed="false">
      <c r="A50" s="118"/>
      <c r="B50" s="132" t="n">
        <v>2016</v>
      </c>
      <c r="C50" s="175" t="n">
        <v>0.284782294178971</v>
      </c>
      <c r="D50" s="175" t="n">
        <v>0.402367400635535</v>
      </c>
      <c r="E50" s="175" t="n">
        <v>0.311203444897651</v>
      </c>
      <c r="F50" s="174" t="n">
        <v>0.00164686028784344</v>
      </c>
      <c r="G50" s="108"/>
      <c r="H50" s="177" t="s">
        <v>597</v>
      </c>
      <c r="I50" s="178" t="n">
        <v>0.0548226430661605</v>
      </c>
    </row>
    <row r="51" customFormat="false" ht="12.75" hidden="false" customHeight="false" outlineLevel="0" collapsed="false">
      <c r="A51" s="179"/>
      <c r="B51" s="132" t="n">
        <v>2017</v>
      </c>
      <c r="C51" s="175" t="n">
        <v>0.266032297467386</v>
      </c>
      <c r="D51" s="175" t="n">
        <v>0.26685584904304</v>
      </c>
      <c r="E51" s="175" t="n">
        <v>0.467058013325994</v>
      </c>
      <c r="F51" s="174" t="n">
        <v>5.38401635804542E-005</v>
      </c>
      <c r="G51" s="108"/>
      <c r="H51" s="167" t="s">
        <v>668</v>
      </c>
      <c r="I51" s="136" t="n">
        <v>0.0759959983177952</v>
      </c>
    </row>
    <row r="52" customFormat="false" ht="12.75" hidden="false" customHeight="false" outlineLevel="0" collapsed="false">
      <c r="A52" s="118"/>
      <c r="B52" s="108"/>
      <c r="C52" s="108"/>
      <c r="D52" s="108"/>
      <c r="E52" s="108"/>
      <c r="F52" s="108"/>
      <c r="G52" s="108"/>
      <c r="H52" s="167" t="s">
        <v>669</v>
      </c>
      <c r="I52" s="136" t="n">
        <v>0.0505896646588181</v>
      </c>
    </row>
    <row r="53" customFormat="false" ht="25.5" hidden="false" customHeight="false" outlineLevel="0" collapsed="false">
      <c r="A53" s="118"/>
      <c r="B53" s="108"/>
      <c r="C53" s="108"/>
      <c r="D53" s="108"/>
      <c r="E53" s="108"/>
      <c r="F53" s="108"/>
      <c r="G53" s="108"/>
      <c r="H53" s="167" t="s">
        <v>670</v>
      </c>
      <c r="I53" s="137" t="n">
        <v>0.00865561902208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80" t="s">
        <v>671</v>
      </c>
    </row>
    <row r="3" customFormat="false" ht="12.75" hidden="false" customHeight="false" outlineLevel="0" collapsed="false">
      <c r="A3" s="2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2" width="8.7"/>
    <col collapsed="false" customWidth="true" hidden="false" outlineLevel="0" max="4" min="2" style="2" width="10.71"/>
    <col collapsed="false" customWidth="true" hidden="false" outlineLevel="0" max="5" min="5" style="2" width="11.42"/>
    <col collapsed="false" customWidth="true" hidden="false" outlineLevel="0" max="8" min="6" style="2" width="10.71"/>
    <col collapsed="false" customWidth="true" hidden="false" outlineLevel="0" max="9" min="9" style="2" width="11.7"/>
    <col collapsed="false" customWidth="false" hidden="false" outlineLevel="0" max="257" min="10" style="2" width="8.7"/>
  </cols>
  <sheetData>
    <row r="1" customFormat="false" ht="15" hidden="false" customHeight="false" outlineLevel="0" collapsed="false">
      <c r="A1" s="1" t="s">
        <v>673</v>
      </c>
    </row>
    <row r="3" customFormat="false" ht="12.75" hidden="false" customHeight="true" outlineLevel="0" collapsed="false">
      <c r="A3" s="181" t="s">
        <v>674</v>
      </c>
      <c r="B3" s="182" t="s">
        <v>111</v>
      </c>
      <c r="C3" s="182"/>
      <c r="D3" s="182"/>
      <c r="E3" s="182"/>
      <c r="F3" s="183" t="s">
        <v>675</v>
      </c>
      <c r="G3" s="183"/>
      <c r="H3" s="183"/>
      <c r="I3" s="183"/>
    </row>
    <row r="4" customFormat="false" ht="12.75" hidden="false" customHeight="false" outlineLevel="0" collapsed="false">
      <c r="A4" s="181"/>
      <c r="B4" s="184" t="s">
        <v>676</v>
      </c>
      <c r="C4" s="185" t="s">
        <v>677</v>
      </c>
      <c r="D4" s="185" t="s">
        <v>678</v>
      </c>
      <c r="E4" s="183" t="s">
        <v>120</v>
      </c>
      <c r="F4" s="186" t="s">
        <v>676</v>
      </c>
      <c r="G4" s="186" t="s">
        <v>677</v>
      </c>
      <c r="H4" s="186" t="s">
        <v>678</v>
      </c>
      <c r="I4" s="187" t="s">
        <v>120</v>
      </c>
    </row>
    <row r="5" customFormat="false" ht="12.75" hidden="false" customHeight="false" outlineLevel="0" collapsed="false">
      <c r="A5" s="188" t="n">
        <v>1998</v>
      </c>
      <c r="B5" s="189" t="n">
        <v>0.00724999999999818</v>
      </c>
      <c r="C5" s="190" t="n">
        <v>0.00840499999999975</v>
      </c>
      <c r="D5" s="190" t="n">
        <v>1.48489599999999</v>
      </c>
      <c r="E5" s="191" t="n">
        <v>0.00247500000000082</v>
      </c>
      <c r="F5" s="192" t="n">
        <v>0.00482360251918345</v>
      </c>
      <c r="G5" s="193" t="n">
        <v>0.00559205229982701</v>
      </c>
      <c r="H5" s="193" t="n">
        <v>0.987937667079612</v>
      </c>
      <c r="I5" s="194" t="n">
        <v>0.00164667810137738</v>
      </c>
    </row>
    <row r="6" customFormat="false" ht="12.75" hidden="false" customHeight="false" outlineLevel="0" collapsed="false">
      <c r="A6" s="195" t="n">
        <v>1999</v>
      </c>
      <c r="B6" s="189" t="n">
        <v>0.0797359999999982</v>
      </c>
      <c r="C6" s="190" t="n">
        <v>0.0221589999999997</v>
      </c>
      <c r="D6" s="190" t="n">
        <v>2.28227599999999</v>
      </c>
      <c r="E6" s="191" t="n">
        <v>0.00412500000000082</v>
      </c>
      <c r="F6" s="192" t="n">
        <v>0.033386146440809</v>
      </c>
      <c r="G6" s="193" t="n">
        <v>0.00927816317575368</v>
      </c>
      <c r="H6" s="193" t="n">
        <v>0.95560851753719</v>
      </c>
      <c r="I6" s="194" t="n">
        <v>0.00172717284624721</v>
      </c>
    </row>
    <row r="7" customFormat="false" ht="12.75" hidden="false" customHeight="false" outlineLevel="0" collapsed="false">
      <c r="A7" s="195" t="n">
        <v>2000</v>
      </c>
      <c r="B7" s="189" t="n">
        <v>0.0797359999999982</v>
      </c>
      <c r="C7" s="190" t="n">
        <v>0.0255589999999997</v>
      </c>
      <c r="D7" s="190" t="n">
        <v>2.34950599999999</v>
      </c>
      <c r="E7" s="191" t="n">
        <v>0.00435000000000082</v>
      </c>
      <c r="F7" s="192" t="n">
        <v>0.0324241984327105</v>
      </c>
      <c r="G7" s="193" t="n">
        <v>0.0103934243972818</v>
      </c>
      <c r="H7" s="193" t="n">
        <v>0.955413473999767</v>
      </c>
      <c r="I7" s="194" t="n">
        <v>0.0017689031702408</v>
      </c>
    </row>
    <row r="8" customFormat="false" ht="12.75" hidden="false" customHeight="false" outlineLevel="0" collapsed="false">
      <c r="A8" s="195" t="n">
        <v>2001</v>
      </c>
      <c r="B8" s="189" t="n">
        <v>0.0918559999999982</v>
      </c>
      <c r="C8" s="190" t="n">
        <v>0.0359889999999997</v>
      </c>
      <c r="D8" s="190" t="n">
        <v>4.01344599999999</v>
      </c>
      <c r="E8" s="191" t="n">
        <v>0.00831600000000082</v>
      </c>
      <c r="F8" s="192" t="n">
        <v>0.0221360721629779</v>
      </c>
      <c r="G8" s="193" t="n">
        <v>0.00867286950306374</v>
      </c>
      <c r="H8" s="193" t="n">
        <v>0.967187013131605</v>
      </c>
      <c r="I8" s="194" t="n">
        <v>0.0020040452023531</v>
      </c>
    </row>
    <row r="9" customFormat="false" ht="12.75" hidden="false" customHeight="false" outlineLevel="0" collapsed="false">
      <c r="A9" s="195" t="n">
        <v>2002</v>
      </c>
      <c r="B9" s="189" t="n">
        <v>0.0918559999999982</v>
      </c>
      <c r="C9" s="190" t="n">
        <v>0.101789</v>
      </c>
      <c r="D9" s="190" t="n">
        <v>4.34434599999999</v>
      </c>
      <c r="E9" s="191" t="n">
        <v>0.0222240000000008</v>
      </c>
      <c r="F9" s="192" t="n">
        <v>0.0201429099285885</v>
      </c>
      <c r="G9" s="193" t="n">
        <v>0.0223210967026774</v>
      </c>
      <c r="H9" s="193" t="n">
        <v>0.952662538937309</v>
      </c>
      <c r="I9" s="194" t="n">
        <v>0.00487345443142502</v>
      </c>
    </row>
    <row r="10" customFormat="false" ht="12.75" hidden="false" customHeight="false" outlineLevel="0" collapsed="false">
      <c r="A10" s="195" t="n">
        <v>2003</v>
      </c>
      <c r="B10" s="189" t="n">
        <v>0.0918559999999982</v>
      </c>
      <c r="C10" s="190" t="n">
        <v>0.134859</v>
      </c>
      <c r="D10" s="190" t="n">
        <v>5.90841599999999</v>
      </c>
      <c r="E10" s="191" t="n">
        <v>0.0899400000000008</v>
      </c>
      <c r="F10" s="192" t="n">
        <v>0.01475581563648</v>
      </c>
      <c r="G10" s="193" t="n">
        <v>0.0216638492958554</v>
      </c>
      <c r="H10" s="193" t="n">
        <v>0.949132307085333</v>
      </c>
      <c r="I10" s="194" t="n">
        <v>0.0144480279823316</v>
      </c>
    </row>
    <row r="11" customFormat="false" ht="12.75" hidden="false" customHeight="false" outlineLevel="0" collapsed="false">
      <c r="A11" s="195" t="n">
        <v>2004</v>
      </c>
      <c r="B11" s="189" t="n">
        <v>0.252355999999998</v>
      </c>
      <c r="C11" s="190" t="n">
        <v>0.155087</v>
      </c>
      <c r="D11" s="190" t="n">
        <v>6.09162599999999</v>
      </c>
      <c r="E11" s="191" t="n">
        <v>0.122400000000001</v>
      </c>
      <c r="F11" s="192" t="n">
        <v>0.0381117845601933</v>
      </c>
      <c r="G11" s="193" t="n">
        <v>0.0234218418903721</v>
      </c>
      <c r="H11" s="193" t="n">
        <v>0.919981049522395</v>
      </c>
      <c r="I11" s="194" t="n">
        <v>0.0184853240270401</v>
      </c>
    </row>
    <row r="12" customFormat="false" ht="12.75" hidden="false" customHeight="false" outlineLevel="0" collapsed="false">
      <c r="A12" s="195" t="n">
        <v>2005</v>
      </c>
      <c r="B12" s="189" t="n">
        <v>0.601755999999998</v>
      </c>
      <c r="C12" s="190" t="n">
        <v>0.220397</v>
      </c>
      <c r="D12" s="190" t="n">
        <v>8.028326</v>
      </c>
      <c r="E12" s="191" t="n">
        <v>0.145405000000001</v>
      </c>
      <c r="F12" s="192" t="n">
        <v>0.0668923698882732</v>
      </c>
      <c r="G12" s="193" t="n">
        <v>0.0244997601125137</v>
      </c>
      <c r="H12" s="193" t="n">
        <v>0.892444366779296</v>
      </c>
      <c r="I12" s="194" t="n">
        <v>0.0161635032199171</v>
      </c>
    </row>
    <row r="13" customFormat="false" ht="12.75" hidden="false" customHeight="false" outlineLevel="0" collapsed="false">
      <c r="A13" s="195" t="n">
        <v>2006</v>
      </c>
      <c r="B13" s="189" t="n">
        <v>1.190356</v>
      </c>
      <c r="C13" s="190" t="n">
        <v>0.246412</v>
      </c>
      <c r="D13" s="190" t="n">
        <v>9.772266</v>
      </c>
      <c r="E13" s="191" t="n">
        <v>0.240300000000001</v>
      </c>
      <c r="F13" s="192" t="n">
        <v>0.103967270061298</v>
      </c>
      <c r="G13" s="193" t="n">
        <v>0.0215219505344154</v>
      </c>
      <c r="H13" s="193" t="n">
        <v>0.853522659047242</v>
      </c>
      <c r="I13" s="194" t="n">
        <v>0.0209881203570444</v>
      </c>
    </row>
    <row r="14" customFormat="false" ht="12.75" hidden="false" customHeight="false" outlineLevel="0" collapsed="false">
      <c r="A14" s="195" t="n">
        <v>2007</v>
      </c>
      <c r="B14" s="189" t="n">
        <v>1.717656</v>
      </c>
      <c r="C14" s="190" t="n">
        <v>0.514112</v>
      </c>
      <c r="D14" s="190" t="n">
        <v>14.176816</v>
      </c>
      <c r="E14" s="191" t="n">
        <v>0.293250000000001</v>
      </c>
      <c r="F14" s="192" t="n">
        <v>0.10284235850985</v>
      </c>
      <c r="G14" s="193" t="n">
        <v>0.030781769235642</v>
      </c>
      <c r="H14" s="193" t="n">
        <v>0.848817920235586</v>
      </c>
      <c r="I14" s="194" t="n">
        <v>0.017557952018922</v>
      </c>
    </row>
    <row r="15" customFormat="false" ht="12.75" hidden="false" customHeight="false" outlineLevel="0" collapsed="false">
      <c r="A15" s="195" t="n">
        <v>2008</v>
      </c>
      <c r="B15" s="189" t="n">
        <v>3.205906</v>
      </c>
      <c r="C15" s="190" t="n">
        <v>0.551012</v>
      </c>
      <c r="D15" s="190" t="n">
        <v>20.833616</v>
      </c>
      <c r="E15" s="191" t="n">
        <v>0.473735000000001</v>
      </c>
      <c r="F15" s="192" t="n">
        <v>0.127907420719112</v>
      </c>
      <c r="G15" s="193" t="n">
        <v>0.0219839645034132</v>
      </c>
      <c r="H15" s="193" t="n">
        <v>0.83120780422521</v>
      </c>
      <c r="I15" s="194" t="n">
        <v>0.0189008105522647</v>
      </c>
    </row>
    <row r="16" customFormat="false" ht="12.75" hidden="false" customHeight="false" outlineLevel="0" collapsed="false">
      <c r="A16" s="195" t="n">
        <v>2009</v>
      </c>
      <c r="B16" s="189" t="n">
        <v>4.263256</v>
      </c>
      <c r="C16" s="190" t="n">
        <v>1.066212</v>
      </c>
      <c r="D16" s="190" t="n">
        <v>29.081026</v>
      </c>
      <c r="E16" s="191" t="n">
        <v>0.658968000000001</v>
      </c>
      <c r="F16" s="192" t="n">
        <v>0.121566050827925</v>
      </c>
      <c r="G16" s="193" t="n">
        <v>0.0304028616121913</v>
      </c>
      <c r="H16" s="193" t="n">
        <v>0.829240722312763</v>
      </c>
      <c r="I16" s="194" t="n">
        <v>0.0187903652471202</v>
      </c>
    </row>
    <row r="17" customFormat="false" ht="12.75" hidden="false" customHeight="false" outlineLevel="0" collapsed="false">
      <c r="A17" s="195" t="n">
        <v>2010</v>
      </c>
      <c r="B17" s="189" t="n">
        <v>4.864856</v>
      </c>
      <c r="C17" s="190" t="n">
        <v>1.221632</v>
      </c>
      <c r="D17" s="190" t="n">
        <v>33.446576</v>
      </c>
      <c r="E17" s="191" t="n">
        <v>0.756388000000001</v>
      </c>
      <c r="F17" s="192" t="n">
        <v>0.120747633896832</v>
      </c>
      <c r="G17" s="193" t="n">
        <v>0.0303213853591258</v>
      </c>
      <c r="H17" s="193" t="n">
        <v>0.83015713393173</v>
      </c>
      <c r="I17" s="194" t="n">
        <v>0.0187738468123121</v>
      </c>
    </row>
    <row r="18" customFormat="false" ht="12.75" hidden="false" customHeight="false" outlineLevel="0" collapsed="false">
      <c r="A18" s="195" t="n">
        <v>2011</v>
      </c>
      <c r="B18" s="189" t="n">
        <v>6.356656</v>
      </c>
      <c r="C18" s="190" t="n">
        <v>1.425532</v>
      </c>
      <c r="D18" s="190" t="n">
        <v>38.412026</v>
      </c>
      <c r="E18" s="191" t="n">
        <v>0.914788000000001</v>
      </c>
      <c r="F18" s="192" t="n">
        <v>0.134935059757793</v>
      </c>
      <c r="G18" s="193" t="n">
        <v>0.0302602886811315</v>
      </c>
      <c r="H18" s="193" t="n">
        <v>0.81538611240374</v>
      </c>
      <c r="I18" s="194" t="n">
        <v>0.0194185391573356</v>
      </c>
    </row>
    <row r="19" customFormat="false" ht="12.75" hidden="false" customHeight="false" outlineLevel="0" collapsed="false">
      <c r="A19" s="195" t="n">
        <v>2012</v>
      </c>
      <c r="B19" s="189" t="n">
        <v>7.484806</v>
      </c>
      <c r="C19" s="190" t="n">
        <v>1.644232</v>
      </c>
      <c r="D19" s="190" t="n">
        <v>49.969766</v>
      </c>
      <c r="E19" s="191" t="n">
        <v>1.142868</v>
      </c>
      <c r="F19" s="192" t="n">
        <v>0.12424631905967</v>
      </c>
      <c r="G19" s="193" t="n">
        <v>0.0272939303543899</v>
      </c>
      <c r="H19" s="193" t="n">
        <v>0.829488364798374</v>
      </c>
      <c r="I19" s="194" t="n">
        <v>0.0189713857875658</v>
      </c>
    </row>
    <row r="20" customFormat="false" ht="12.75" hidden="false" customHeight="false" outlineLevel="0" collapsed="false">
      <c r="A20" s="195" t="n">
        <v>2013</v>
      </c>
      <c r="B20" s="189" t="n">
        <v>7.529456</v>
      </c>
      <c r="C20" s="190" t="n">
        <v>1.646032</v>
      </c>
      <c r="D20" s="190" t="n">
        <v>50.999966</v>
      </c>
      <c r="E20" s="191" t="n">
        <v>1.153553</v>
      </c>
      <c r="F20" s="192" t="n">
        <v>0.122771529628712</v>
      </c>
      <c r="G20" s="193" t="n">
        <v>0.0268393714576204</v>
      </c>
      <c r="H20" s="193" t="n">
        <v>0.831579842797716</v>
      </c>
      <c r="I20" s="194" t="n">
        <v>0.0188092561159518</v>
      </c>
    </row>
    <row r="21" customFormat="false" ht="12.75" hidden="false" customHeight="false" outlineLevel="0" collapsed="false">
      <c r="A21" s="195" t="n">
        <v>2014</v>
      </c>
      <c r="B21" s="189" t="n">
        <v>8.810264</v>
      </c>
      <c r="C21" s="190" t="n">
        <v>1.646032</v>
      </c>
      <c r="D21" s="190" t="n">
        <v>54.572396</v>
      </c>
      <c r="E21" s="191" t="n">
        <v>1.154153</v>
      </c>
      <c r="F21" s="192" t="n">
        <v>0.133120055506831</v>
      </c>
      <c r="G21" s="193" t="n">
        <v>0.0248709767614251</v>
      </c>
      <c r="H21" s="193" t="n">
        <v>0.824570113297487</v>
      </c>
      <c r="I21" s="194" t="n">
        <v>0.0174388544342571</v>
      </c>
    </row>
    <row r="22" customFormat="false" ht="12.75" hidden="false" customHeight="false" outlineLevel="0" collapsed="false">
      <c r="A22" s="195" t="n">
        <v>2015</v>
      </c>
      <c r="B22" s="189" t="n">
        <v>9.849364</v>
      </c>
      <c r="C22" s="190" t="n">
        <v>1.646032</v>
      </c>
      <c r="D22" s="190" t="n">
        <v>61.862286</v>
      </c>
      <c r="E22" s="191" t="n">
        <v>1.419703</v>
      </c>
      <c r="F22" s="192" t="n">
        <v>0.131715812207127</v>
      </c>
      <c r="G22" s="193" t="n">
        <v>0.0220124306299291</v>
      </c>
      <c r="H22" s="193" t="n">
        <v>0.82728603039542</v>
      </c>
      <c r="I22" s="194" t="n">
        <v>0.0189857267675247</v>
      </c>
    </row>
    <row r="23" customFormat="false" ht="12.75" hidden="false" customHeight="false" outlineLevel="0" collapsed="false">
      <c r="A23" s="195" t="n">
        <v>2016</v>
      </c>
      <c r="B23" s="189" t="n">
        <v>10.866831</v>
      </c>
      <c r="C23" s="190" t="n">
        <v>1.646032</v>
      </c>
      <c r="D23" s="190" t="n">
        <v>69.004461</v>
      </c>
      <c r="E23" s="191" t="n">
        <v>1.462683</v>
      </c>
      <c r="F23" s="192" t="n">
        <v>0.130957219610743</v>
      </c>
      <c r="G23" s="193" t="n">
        <v>0.0198364890472955</v>
      </c>
      <c r="H23" s="193" t="n">
        <v>0.831579358627916</v>
      </c>
      <c r="I23" s="194" t="n">
        <v>0.0176269327140452</v>
      </c>
    </row>
    <row r="24" customFormat="false" ht="12.75" hidden="false" customHeight="false" outlineLevel="0" collapsed="false">
      <c r="A24" s="195" t="n">
        <v>2017</v>
      </c>
      <c r="B24" s="189" t="n">
        <v>11.481431</v>
      </c>
      <c r="C24" s="190" t="n">
        <v>1.646032</v>
      </c>
      <c r="D24" s="190" t="n">
        <v>75.404131</v>
      </c>
      <c r="E24" s="191" t="n">
        <v>1.464933</v>
      </c>
      <c r="F24" s="192" t="n">
        <v>0.127576378586254</v>
      </c>
      <c r="G24" s="193" t="n">
        <v>0.0182899502333018</v>
      </c>
      <c r="H24" s="193" t="n">
        <v>0.837856009710241</v>
      </c>
      <c r="I24" s="194" t="n">
        <v>0.0162776614702032</v>
      </c>
    </row>
    <row r="25" customFormat="false" ht="12.75" hidden="false" customHeight="false" outlineLevel="0" collapsed="false">
      <c r="E25" s="196"/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2" width="8.7"/>
    <col collapsed="false" customWidth="true" hidden="false" outlineLevel="0" max="3" min="2" style="2" width="6.56"/>
    <col collapsed="false" customWidth="true" hidden="false" outlineLevel="0" max="4" min="4" style="2" width="11.7"/>
    <col collapsed="false" customWidth="true" hidden="false" outlineLevel="0" max="6" min="5" style="2" width="14.85"/>
    <col collapsed="false" customWidth="true" hidden="false" outlineLevel="0" max="7" min="7" style="2" width="7.56"/>
    <col collapsed="false" customWidth="true" hidden="false" outlineLevel="0" max="8" min="8" style="2" width="23.7"/>
    <col collapsed="false" customWidth="true" hidden="false" outlineLevel="0" max="9" min="9" style="2" width="4.7"/>
    <col collapsed="false" customWidth="true" hidden="false" outlineLevel="0" max="10" min="10" style="2" width="4.99"/>
    <col collapsed="false" customWidth="true" hidden="false" outlineLevel="0" max="11" min="11" style="2" width="11.7"/>
    <col collapsed="false" customWidth="true" hidden="false" outlineLevel="0" max="13" min="12" style="2" width="14.85"/>
    <col collapsed="false" customWidth="true" hidden="false" outlineLevel="0" max="14" min="14" style="2" width="7.56"/>
    <col collapsed="false" customWidth="true" hidden="false" outlineLevel="0" max="15" min="15" style="2" width="23.7"/>
    <col collapsed="false" customWidth="false" hidden="false" outlineLevel="0" max="257" min="16" style="2" width="8.7"/>
  </cols>
  <sheetData>
    <row r="1" customFormat="false" ht="15" hidden="false" customHeight="false" outlineLevel="0" collapsed="false">
      <c r="A1" s="1" t="s">
        <v>679</v>
      </c>
    </row>
    <row r="3" customFormat="false" ht="12.75" hidden="false" customHeight="true" outlineLevel="0" collapsed="false">
      <c r="A3" s="181" t="s">
        <v>674</v>
      </c>
      <c r="B3" s="182" t="s">
        <v>111</v>
      </c>
      <c r="C3" s="182"/>
      <c r="D3" s="182"/>
      <c r="E3" s="182"/>
      <c r="F3" s="182"/>
      <c r="G3" s="182"/>
      <c r="H3" s="182"/>
      <c r="I3" s="182" t="s">
        <v>675</v>
      </c>
      <c r="J3" s="182"/>
      <c r="K3" s="182"/>
      <c r="L3" s="182"/>
      <c r="M3" s="182"/>
      <c r="N3" s="182"/>
      <c r="O3" s="182"/>
    </row>
    <row r="4" customFormat="false" ht="12.75" hidden="false" customHeight="false" outlineLevel="0" collapsed="false">
      <c r="A4" s="181"/>
      <c r="B4" s="185" t="s">
        <v>676</v>
      </c>
      <c r="C4" s="185" t="s">
        <v>677</v>
      </c>
      <c r="D4" s="185" t="s">
        <v>680</v>
      </c>
      <c r="E4" s="185" t="s">
        <v>681</v>
      </c>
      <c r="F4" s="185" t="s">
        <v>682</v>
      </c>
      <c r="G4" s="185" t="s">
        <v>683</v>
      </c>
      <c r="H4" s="183" t="s">
        <v>684</v>
      </c>
      <c r="I4" s="185" t="s">
        <v>676</v>
      </c>
      <c r="J4" s="185" t="s">
        <v>677</v>
      </c>
      <c r="K4" s="185" t="s">
        <v>680</v>
      </c>
      <c r="L4" s="185" t="s">
        <v>681</v>
      </c>
      <c r="M4" s="185" t="s">
        <v>682</v>
      </c>
      <c r="N4" s="185" t="s">
        <v>683</v>
      </c>
      <c r="O4" s="183" t="s">
        <v>684</v>
      </c>
    </row>
    <row r="5" customFormat="false" ht="12.75" hidden="false" customHeight="false" outlineLevel="0" collapsed="false">
      <c r="A5" s="188" t="n">
        <v>1998</v>
      </c>
      <c r="B5" s="189" t="n">
        <v>1.45224600000001</v>
      </c>
      <c r="C5" s="190" t="n">
        <v>0.0485550000000039</v>
      </c>
      <c r="D5" s="190" t="n">
        <v>0</v>
      </c>
      <c r="E5" s="190" t="n">
        <v>0</v>
      </c>
      <c r="F5" s="190" t="n">
        <v>0</v>
      </c>
      <c r="G5" s="190" t="n">
        <v>0.00222499999999991</v>
      </c>
      <c r="H5" s="191" t="n">
        <v>0</v>
      </c>
      <c r="I5" s="193" t="n">
        <v>0.966214822631143</v>
      </c>
      <c r="J5" s="197" t="n">
        <v>0.0323048303888313</v>
      </c>
      <c r="K5" s="197" t="n">
        <v>0</v>
      </c>
      <c r="L5" s="197" t="n">
        <v>0</v>
      </c>
      <c r="M5" s="197" t="n">
        <v>0</v>
      </c>
      <c r="N5" s="197" t="n">
        <v>0.00148034698002556</v>
      </c>
      <c r="O5" s="198" t="n">
        <v>0</v>
      </c>
    </row>
    <row r="6" customFormat="false" ht="12.75" hidden="false" customHeight="false" outlineLevel="0" collapsed="false">
      <c r="A6" s="195" t="n">
        <v>1999</v>
      </c>
      <c r="B6" s="189" t="n">
        <v>2.29181200000001</v>
      </c>
      <c r="C6" s="190" t="n">
        <v>0.0932090000000039</v>
      </c>
      <c r="D6" s="190" t="n">
        <v>0</v>
      </c>
      <c r="E6" s="190" t="n">
        <v>0</v>
      </c>
      <c r="F6" s="190" t="n">
        <v>0</v>
      </c>
      <c r="G6" s="190" t="n">
        <v>0.00327499999999991</v>
      </c>
      <c r="H6" s="191" t="n">
        <v>0</v>
      </c>
      <c r="I6" s="193" t="n">
        <v>0.959601322449142</v>
      </c>
      <c r="J6" s="197" t="n">
        <v>0.03902740698808</v>
      </c>
      <c r="K6" s="197" t="n">
        <v>0</v>
      </c>
      <c r="L6" s="197" t="n">
        <v>0</v>
      </c>
      <c r="M6" s="197" t="n">
        <v>0</v>
      </c>
      <c r="N6" s="197" t="n">
        <v>0.00137127056277777</v>
      </c>
      <c r="O6" s="198" t="n">
        <v>0</v>
      </c>
    </row>
    <row r="7" customFormat="false" ht="12.75" hidden="false" customHeight="false" outlineLevel="0" collapsed="false">
      <c r="A7" s="195" t="n">
        <v>2000</v>
      </c>
      <c r="B7" s="189" t="n">
        <v>2.32029200000001</v>
      </c>
      <c r="C7" s="190" t="n">
        <v>0.113409000000004</v>
      </c>
      <c r="D7" s="190" t="n">
        <v>0</v>
      </c>
      <c r="E7" s="190" t="n">
        <v>0.0104</v>
      </c>
      <c r="F7" s="190" t="n">
        <v>0</v>
      </c>
      <c r="G7" s="190" t="n">
        <v>0.00349999999999991</v>
      </c>
      <c r="H7" s="191" t="n">
        <v>0.01155</v>
      </c>
      <c r="I7" s="193" t="n">
        <v>0.943533764295074</v>
      </c>
      <c r="J7" s="197" t="n">
        <v>0.0461171355480015</v>
      </c>
      <c r="K7" s="197" t="n">
        <v>0</v>
      </c>
      <c r="L7" s="197" t="n">
        <v>0.00422910183229901</v>
      </c>
      <c r="M7" s="197" t="n">
        <v>0</v>
      </c>
      <c r="N7" s="197" t="n">
        <v>0.00142325542433136</v>
      </c>
      <c r="O7" s="198" t="n">
        <v>0.00469674290029362</v>
      </c>
    </row>
    <row r="8" customFormat="false" ht="12.75" hidden="false" customHeight="false" outlineLevel="0" collapsed="false">
      <c r="A8" s="195" t="n">
        <v>2001</v>
      </c>
      <c r="B8" s="189" t="n">
        <v>2.80839200000001</v>
      </c>
      <c r="C8" s="190" t="n">
        <v>0.460639000000004</v>
      </c>
      <c r="D8" s="190" t="n">
        <v>0</v>
      </c>
      <c r="E8" s="190" t="n">
        <v>0.83456</v>
      </c>
      <c r="F8" s="190" t="n">
        <v>0</v>
      </c>
      <c r="G8" s="190" t="n">
        <v>0.00446599999999991</v>
      </c>
      <c r="H8" s="191" t="n">
        <v>0.04155</v>
      </c>
      <c r="I8" s="193" t="n">
        <v>0.676785054584687</v>
      </c>
      <c r="J8" s="197" t="n">
        <v>0.11100786170835</v>
      </c>
      <c r="K8" s="197" t="n">
        <v>0</v>
      </c>
      <c r="L8" s="197" t="n">
        <v>0.201117840797935</v>
      </c>
      <c r="M8" s="197" t="n">
        <v>0</v>
      </c>
      <c r="N8" s="197" t="n">
        <v>0.00107624649755986</v>
      </c>
      <c r="O8" s="198" t="n">
        <v>0.0100129964114674</v>
      </c>
    </row>
    <row r="9" customFormat="false" ht="12.75" hidden="false" customHeight="false" outlineLevel="0" collapsed="false">
      <c r="A9" s="195" t="n">
        <v>2002</v>
      </c>
      <c r="B9" s="189" t="n">
        <v>2.98037396872913</v>
      </c>
      <c r="C9" s="190" t="n">
        <v>0.592557031270878</v>
      </c>
      <c r="D9" s="190" t="n">
        <v>0</v>
      </c>
      <c r="E9" s="190" t="n">
        <v>0.94016</v>
      </c>
      <c r="F9" s="190" t="n">
        <v>0</v>
      </c>
      <c r="G9" s="190" t="n">
        <v>0.00557399999999991</v>
      </c>
      <c r="H9" s="191" t="n">
        <v>0.04155</v>
      </c>
      <c r="I9" s="193" t="n">
        <v>0.653559967836851</v>
      </c>
      <c r="J9" s="197" t="n">
        <v>0.129940590799091</v>
      </c>
      <c r="K9" s="197" t="n">
        <v>0</v>
      </c>
      <c r="L9" s="197" t="n">
        <v>0.206165718063731</v>
      </c>
      <c r="M9" s="197" t="n">
        <v>0</v>
      </c>
      <c r="N9" s="197" t="n">
        <v>0.00122231079017105</v>
      </c>
      <c r="O9" s="198" t="n">
        <v>0.00911141251015575</v>
      </c>
    </row>
    <row r="10" customFormat="false" ht="12.75" hidden="false" customHeight="false" outlineLevel="0" collapsed="false">
      <c r="A10" s="195" t="n">
        <v>2003</v>
      </c>
      <c r="B10" s="189" t="n">
        <v>3.77890996872913</v>
      </c>
      <c r="C10" s="190" t="n">
        <v>0.857027031270879</v>
      </c>
      <c r="D10" s="190" t="n">
        <v>0</v>
      </c>
      <c r="E10" s="190" t="n">
        <v>1.54116</v>
      </c>
      <c r="F10" s="190" t="n">
        <v>0</v>
      </c>
      <c r="G10" s="190" t="n">
        <v>0.00642399999999991</v>
      </c>
      <c r="H10" s="191" t="n">
        <v>0.04155</v>
      </c>
      <c r="I10" s="193" t="n">
        <v>0.60704688648999</v>
      </c>
      <c r="J10" s="197" t="n">
        <v>0.137673454852302</v>
      </c>
      <c r="K10" s="197" t="n">
        <v>0</v>
      </c>
      <c r="L10" s="197" t="n">
        <v>0.24757307988937</v>
      </c>
      <c r="M10" s="197" t="n">
        <v>0</v>
      </c>
      <c r="N10" s="197" t="n">
        <v>0.00103195610138421</v>
      </c>
      <c r="O10" s="198" t="n">
        <v>0.00667462266695431</v>
      </c>
    </row>
    <row r="11" customFormat="false" ht="12.75" hidden="false" customHeight="false" outlineLevel="0" collapsed="false">
      <c r="A11" s="195" t="n">
        <v>2004</v>
      </c>
      <c r="B11" s="189" t="n">
        <v>4.12741996872913</v>
      </c>
      <c r="C11" s="190" t="n">
        <v>0.903305031270879</v>
      </c>
      <c r="D11" s="190" t="n">
        <v>0</v>
      </c>
      <c r="E11" s="190" t="n">
        <v>1.54116</v>
      </c>
      <c r="F11" s="190" t="n">
        <v>0</v>
      </c>
      <c r="G11" s="190" t="n">
        <v>0.00803399999999991</v>
      </c>
      <c r="H11" s="191" t="n">
        <v>0.04155</v>
      </c>
      <c r="I11" s="193" t="n">
        <v>0.623339015666935</v>
      </c>
      <c r="J11" s="197" t="n">
        <v>0.13642063887498</v>
      </c>
      <c r="K11" s="197" t="n">
        <v>0</v>
      </c>
      <c r="L11" s="197" t="n">
        <v>0.232751976940464</v>
      </c>
      <c r="M11" s="197" t="n">
        <v>0</v>
      </c>
      <c r="N11" s="197" t="n">
        <v>0.00121332592510814</v>
      </c>
      <c r="O11" s="198" t="n">
        <v>0.00627504259251232</v>
      </c>
    </row>
    <row r="12" customFormat="false" ht="12.75" hidden="false" customHeight="false" outlineLevel="0" collapsed="false">
      <c r="A12" s="195" t="n">
        <v>2005</v>
      </c>
      <c r="B12" s="189" t="n">
        <v>5.47948996872913</v>
      </c>
      <c r="C12" s="190" t="n">
        <v>1.33126503127088</v>
      </c>
      <c r="D12" s="190" t="n">
        <v>0</v>
      </c>
      <c r="E12" s="190" t="n">
        <v>1.86576</v>
      </c>
      <c r="F12" s="190" t="n">
        <v>0</v>
      </c>
      <c r="G12" s="190" t="n">
        <v>0.0208689999999999</v>
      </c>
      <c r="H12" s="191" t="n">
        <v>0.2985</v>
      </c>
      <c r="I12" s="193" t="n">
        <v>0.609110785413543</v>
      </c>
      <c r="J12" s="197" t="n">
        <v>0.147986015745743</v>
      </c>
      <c r="K12" s="197" t="n">
        <v>0</v>
      </c>
      <c r="L12" s="197" t="n">
        <v>0.207401518294366</v>
      </c>
      <c r="M12" s="197" t="n">
        <v>0</v>
      </c>
      <c r="N12" s="197" t="n">
        <v>0.00231983871735117</v>
      </c>
      <c r="O12" s="198" t="n">
        <v>0.0331818418289964</v>
      </c>
    </row>
    <row r="13" customFormat="false" ht="12.75" hidden="false" customHeight="false" outlineLevel="0" collapsed="false">
      <c r="A13" s="195" t="n">
        <v>2006</v>
      </c>
      <c r="B13" s="189" t="n">
        <v>6.62452996872913</v>
      </c>
      <c r="C13" s="190" t="n">
        <v>1.66798003127088</v>
      </c>
      <c r="D13" s="190" t="n">
        <v>0</v>
      </c>
      <c r="E13" s="190" t="n">
        <v>2.03996</v>
      </c>
      <c r="F13" s="190" t="n">
        <v>0</v>
      </c>
      <c r="G13" s="190" t="n">
        <v>0.0240639999999999</v>
      </c>
      <c r="H13" s="191" t="n">
        <v>1.0928</v>
      </c>
      <c r="I13" s="193" t="n">
        <v>0.578595223855739</v>
      </c>
      <c r="J13" s="193" t="n">
        <v>0.145683585723927</v>
      </c>
      <c r="K13" s="193" t="n">
        <v>0</v>
      </c>
      <c r="L13" s="193" t="n">
        <v>0.178172809003563</v>
      </c>
      <c r="M13" s="193" t="n">
        <v>0</v>
      </c>
      <c r="N13" s="193" t="n">
        <v>0.0021017816407487</v>
      </c>
      <c r="O13" s="194" t="n">
        <v>0.0954465997760218</v>
      </c>
    </row>
    <row r="14" customFormat="false" ht="12.75" hidden="false" customHeight="false" outlineLevel="0" collapsed="false">
      <c r="A14" s="195" t="n">
        <v>2007</v>
      </c>
      <c r="B14" s="189" t="n">
        <v>9.07737996872913</v>
      </c>
      <c r="C14" s="190" t="n">
        <v>2.58698003127088</v>
      </c>
      <c r="D14" s="190" t="n">
        <v>0</v>
      </c>
      <c r="E14" s="190" t="n">
        <v>3.09186</v>
      </c>
      <c r="F14" s="190" t="n">
        <v>0</v>
      </c>
      <c r="G14" s="190" t="n">
        <v>0.0288139999999999</v>
      </c>
      <c r="H14" s="191" t="n">
        <v>1.9168</v>
      </c>
      <c r="I14" s="193" t="n">
        <v>0.543495999824278</v>
      </c>
      <c r="J14" s="193" t="n">
        <v>0.154891973616243</v>
      </c>
      <c r="K14" s="193" t="n">
        <v>0</v>
      </c>
      <c r="L14" s="193" t="n">
        <v>0.185120987311932</v>
      </c>
      <c r="M14" s="193" t="n">
        <v>0</v>
      </c>
      <c r="N14" s="193" t="n">
        <v>0.00172519975949946</v>
      </c>
      <c r="O14" s="194" t="n">
        <v>0.114765839488047</v>
      </c>
    </row>
    <row r="15" customFormat="false" ht="12.75" hidden="false" customHeight="false" outlineLevel="0" collapsed="false">
      <c r="A15" s="195" t="n">
        <v>2008</v>
      </c>
      <c r="B15" s="189" t="n">
        <v>11.8362799687291</v>
      </c>
      <c r="C15" s="190" t="n">
        <v>4.35373003127088</v>
      </c>
      <c r="D15" s="190" t="n">
        <v>0</v>
      </c>
      <c r="E15" s="190" t="n">
        <v>3.69276</v>
      </c>
      <c r="F15" s="190" t="n">
        <v>0</v>
      </c>
      <c r="G15" s="190" t="n">
        <v>0.0765989999999999</v>
      </c>
      <c r="H15" s="191" t="n">
        <v>5.1049</v>
      </c>
      <c r="I15" s="193" t="n">
        <v>0.472237190269907</v>
      </c>
      <c r="J15" s="193" t="n">
        <v>0.173702653417535</v>
      </c>
      <c r="K15" s="193" t="n">
        <v>0</v>
      </c>
      <c r="L15" s="193" t="n">
        <v>0.147331645698504</v>
      </c>
      <c r="M15" s="193" t="n">
        <v>0</v>
      </c>
      <c r="N15" s="193" t="n">
        <v>0.00305610349138847</v>
      </c>
      <c r="O15" s="194" t="n">
        <v>0.203672407122665</v>
      </c>
    </row>
    <row r="16" customFormat="false" ht="12.75" hidden="false" customHeight="false" outlineLevel="0" collapsed="false">
      <c r="A16" s="195" t="n">
        <v>2009</v>
      </c>
      <c r="B16" s="189" t="n">
        <v>15.3915799687291</v>
      </c>
      <c r="C16" s="190" t="n">
        <v>6.85048003127088</v>
      </c>
      <c r="D16" s="190" t="n">
        <v>0</v>
      </c>
      <c r="E16" s="190" t="n">
        <v>3.95536</v>
      </c>
      <c r="F16" s="190" t="n">
        <v>0.204</v>
      </c>
      <c r="G16" s="190" t="n">
        <v>0.129882</v>
      </c>
      <c r="H16" s="191" t="n">
        <v>8.53816</v>
      </c>
      <c r="I16" s="193" t="n">
        <v>0.438888397225174</v>
      </c>
      <c r="J16" s="193" t="n">
        <v>0.195340322907459</v>
      </c>
      <c r="K16" s="193" t="n">
        <v>0</v>
      </c>
      <c r="L16" s="193" t="n">
        <v>0.112786446510072</v>
      </c>
      <c r="M16" s="193" t="n">
        <v>0.00581702679100124</v>
      </c>
      <c r="N16" s="193" t="n">
        <v>0.00370356408661188</v>
      </c>
      <c r="O16" s="194" t="n">
        <v>0.243464242479682</v>
      </c>
    </row>
    <row r="17" customFormat="false" ht="12.75" hidden="false" customHeight="false" outlineLevel="0" collapsed="false">
      <c r="A17" s="195" t="n">
        <v>2010</v>
      </c>
      <c r="B17" s="189" t="n">
        <v>17.5526299687291</v>
      </c>
      <c r="C17" s="190" t="n">
        <v>8.46335003127088</v>
      </c>
      <c r="D17" s="190" t="n">
        <v>0</v>
      </c>
      <c r="E17" s="190" t="n">
        <v>4.25416</v>
      </c>
      <c r="F17" s="190" t="n">
        <v>0.21675</v>
      </c>
      <c r="G17" s="190" t="n">
        <v>0.147852</v>
      </c>
      <c r="H17" s="191" t="n">
        <v>9.65471</v>
      </c>
      <c r="I17" s="193" t="n">
        <v>0.435663159894285</v>
      </c>
      <c r="J17" s="193" t="n">
        <v>0.210063667067769</v>
      </c>
      <c r="K17" s="193" t="n">
        <v>0</v>
      </c>
      <c r="L17" s="193" t="n">
        <v>0.105589919664333</v>
      </c>
      <c r="M17" s="193" t="n">
        <v>0.00537982000847269</v>
      </c>
      <c r="N17" s="193" t="n">
        <v>0.00366974462695596</v>
      </c>
      <c r="O17" s="194" t="n">
        <v>0.239633688738184</v>
      </c>
    </row>
    <row r="18" customFormat="false" ht="12.75" hidden="false" customHeight="false" outlineLevel="0" collapsed="false">
      <c r="A18" s="195" t="n">
        <v>2011</v>
      </c>
      <c r="B18" s="189" t="n">
        <v>21.8137299687291</v>
      </c>
      <c r="C18" s="190" t="n">
        <v>9.40255003127088</v>
      </c>
      <c r="D18" s="190" t="n">
        <v>0</v>
      </c>
      <c r="E18" s="190" t="n">
        <v>4.60666</v>
      </c>
      <c r="F18" s="190" t="n">
        <v>0.36355</v>
      </c>
      <c r="G18" s="190" t="n">
        <v>0.186452</v>
      </c>
      <c r="H18" s="191" t="n">
        <v>10.73606</v>
      </c>
      <c r="I18" s="193" t="n">
        <v>0.463048017207606</v>
      </c>
      <c r="J18" s="193" t="n">
        <v>0.199591365388528</v>
      </c>
      <c r="K18" s="193" t="n">
        <v>0</v>
      </c>
      <c r="L18" s="193" t="n">
        <v>0.0977872551832025</v>
      </c>
      <c r="M18" s="193" t="n">
        <v>0.00771720869824413</v>
      </c>
      <c r="N18" s="193" t="n">
        <v>0.00395788473718887</v>
      </c>
      <c r="O18" s="194" t="n">
        <v>0.227898268785231</v>
      </c>
    </row>
    <row r="19" customFormat="false" ht="12.75" hidden="false" customHeight="false" outlineLevel="0" collapsed="false">
      <c r="A19" s="195" t="n">
        <v>2012</v>
      </c>
      <c r="B19" s="189" t="n">
        <v>29.2307569687291</v>
      </c>
      <c r="C19" s="190" t="n">
        <v>12.3742900312709</v>
      </c>
      <c r="D19" s="190" t="n">
        <v>0</v>
      </c>
      <c r="E19" s="190" t="n">
        <v>4.74416</v>
      </c>
      <c r="F19" s="190" t="n">
        <v>0.43275</v>
      </c>
      <c r="G19" s="190" t="n">
        <v>0.280302</v>
      </c>
      <c r="H19" s="191" t="n">
        <v>13.179413</v>
      </c>
      <c r="I19" s="193" t="n">
        <v>0.485224861765608</v>
      </c>
      <c r="J19" s="193" t="n">
        <v>0.205410799874062</v>
      </c>
      <c r="K19" s="193" t="n">
        <v>0</v>
      </c>
      <c r="L19" s="193" t="n">
        <v>0.0787521302529584</v>
      </c>
      <c r="M19" s="193" t="n">
        <v>0.00718356555575018</v>
      </c>
      <c r="N19" s="193" t="n">
        <v>0.0046529585035422</v>
      </c>
      <c r="O19" s="194" t="n">
        <v>0.218775684048079</v>
      </c>
    </row>
    <row r="20" customFormat="false" ht="12.75" hidden="false" customHeight="false" outlineLevel="0" collapsed="false">
      <c r="A20" s="195" t="n">
        <v>2013</v>
      </c>
      <c r="B20" s="189" t="n">
        <v>29.9216169687291</v>
      </c>
      <c r="C20" s="190" t="n">
        <v>12.4835900312709</v>
      </c>
      <c r="D20" s="190" t="n">
        <v>0</v>
      </c>
      <c r="E20" s="190" t="n">
        <v>4.74416</v>
      </c>
      <c r="F20" s="190" t="n">
        <v>0.43275</v>
      </c>
      <c r="G20" s="190" t="n">
        <v>0.294387</v>
      </c>
      <c r="H20" s="191" t="n">
        <v>13.452503</v>
      </c>
      <c r="I20" s="193" t="n">
        <v>0.487886865162013</v>
      </c>
      <c r="J20" s="193" t="n">
        <v>0.203551152088128</v>
      </c>
      <c r="K20" s="193" t="n">
        <v>0</v>
      </c>
      <c r="L20" s="193" t="n">
        <v>0.0773558913158336</v>
      </c>
      <c r="M20" s="193" t="n">
        <v>0.00705620425258149</v>
      </c>
      <c r="N20" s="193" t="n">
        <v>0.00480012663501954</v>
      </c>
      <c r="O20" s="194" t="n">
        <v>0.219349760546425</v>
      </c>
    </row>
    <row r="21" customFormat="false" ht="12.75" hidden="false" customHeight="false" outlineLevel="0" collapsed="false">
      <c r="A21" s="195" t="n">
        <v>2014</v>
      </c>
      <c r="B21" s="189" t="n">
        <v>32.4185649687291</v>
      </c>
      <c r="C21" s="190" t="n">
        <v>13.2039200312709</v>
      </c>
      <c r="D21" s="190" t="n">
        <v>0</v>
      </c>
      <c r="E21" s="190" t="n">
        <v>4.74416</v>
      </c>
      <c r="F21" s="190" t="n">
        <v>0.43275</v>
      </c>
      <c r="G21" s="190" t="n">
        <v>0.317637</v>
      </c>
      <c r="H21" s="191" t="n">
        <v>15.065813</v>
      </c>
      <c r="I21" s="193" t="n">
        <v>0.489833354379509</v>
      </c>
      <c r="J21" s="193" t="n">
        <v>0.199506685324133</v>
      </c>
      <c r="K21" s="193" t="n">
        <v>0</v>
      </c>
      <c r="L21" s="193" t="n">
        <v>0.0716826240999461</v>
      </c>
      <c r="M21" s="193" t="n">
        <v>0.00653870349635166</v>
      </c>
      <c r="N21" s="193" t="n">
        <v>0.0047993857018386</v>
      </c>
      <c r="O21" s="194" t="n">
        <v>0.227639246998221</v>
      </c>
    </row>
    <row r="22" customFormat="false" ht="12.75" hidden="false" customHeight="false" outlineLevel="0" collapsed="false">
      <c r="A22" s="195" t="n">
        <v>2015</v>
      </c>
      <c r="B22" s="189" t="n">
        <v>35.6212649687291</v>
      </c>
      <c r="C22" s="190" t="n">
        <v>15.1996300312709</v>
      </c>
      <c r="D22" s="190" t="n">
        <v>0</v>
      </c>
      <c r="E22" s="190" t="n">
        <v>4.77416</v>
      </c>
      <c r="F22" s="190" t="n">
        <v>1.276525</v>
      </c>
      <c r="G22" s="190" t="n">
        <v>0.320187</v>
      </c>
      <c r="H22" s="191" t="n">
        <v>17.585628</v>
      </c>
      <c r="I22" s="193" t="n">
        <v>0.476364079929892</v>
      </c>
      <c r="J22" s="193" t="n">
        <v>0.203265037933869</v>
      </c>
      <c r="K22" s="193" t="n">
        <v>0</v>
      </c>
      <c r="L22" s="193" t="n">
        <v>0.0638449627725063</v>
      </c>
      <c r="M22" s="193" t="n">
        <v>0.0170710012029705</v>
      </c>
      <c r="N22" s="193" t="n">
        <v>0.00428186887227082</v>
      </c>
      <c r="O22" s="194" t="n">
        <v>0.235173049288491</v>
      </c>
    </row>
    <row r="23" customFormat="false" ht="12.75" hidden="false" customHeight="false" outlineLevel="0" collapsed="false">
      <c r="A23" s="195" t="n">
        <v>2016</v>
      </c>
      <c r="B23" s="189" t="n">
        <v>37.9046169687291</v>
      </c>
      <c r="C23" s="190" t="n">
        <v>17.2134800312709</v>
      </c>
      <c r="D23" s="190" t="n">
        <v>0</v>
      </c>
      <c r="E23" s="190" t="n">
        <v>4.85496</v>
      </c>
      <c r="F23" s="190" t="n">
        <v>3.281635</v>
      </c>
      <c r="G23" s="190" t="n">
        <v>0.323477</v>
      </c>
      <c r="H23" s="191" t="n">
        <v>19.401848</v>
      </c>
      <c r="I23" s="193" t="n">
        <v>0.45679210898124</v>
      </c>
      <c r="J23" s="193" t="n">
        <v>0.207441269037953</v>
      </c>
      <c r="K23" s="193" t="n">
        <v>0</v>
      </c>
      <c r="L23" s="193" t="n">
        <v>0.0585075802045208</v>
      </c>
      <c r="M23" s="193" t="n">
        <v>0.0395472924523503</v>
      </c>
      <c r="N23" s="193" t="n">
        <v>0.00389825179235622</v>
      </c>
      <c r="O23" s="194" t="n">
        <v>0.23381349753158</v>
      </c>
    </row>
    <row r="24" customFormat="false" ht="12.75" hidden="false" customHeight="false" outlineLevel="0" collapsed="false">
      <c r="A24" s="195" t="n">
        <v>2017</v>
      </c>
      <c r="B24" s="189" t="n">
        <v>39.8009669687291</v>
      </c>
      <c r="C24" s="190" t="n">
        <v>18.4557600312709</v>
      </c>
      <c r="D24" s="190" t="n">
        <v>0.3733</v>
      </c>
      <c r="E24" s="190" t="n">
        <v>5.25616</v>
      </c>
      <c r="F24" s="190" t="n">
        <v>4.97335</v>
      </c>
      <c r="G24" s="190" t="n">
        <v>0.329427</v>
      </c>
      <c r="H24" s="191" t="n">
        <v>20.807573</v>
      </c>
      <c r="I24" s="193" t="n">
        <v>0.442249983115785</v>
      </c>
      <c r="J24" s="193" t="n">
        <v>0.205071891058107</v>
      </c>
      <c r="K24" s="193" t="n">
        <v>0.00414793738119057</v>
      </c>
      <c r="L24" s="193" t="n">
        <v>0.0584040250348744</v>
      </c>
      <c r="M24" s="193" t="n">
        <v>0.0552615707868848</v>
      </c>
      <c r="N24" s="193" t="n">
        <v>0.00366044084562943</v>
      </c>
      <c r="O24" s="194" t="n">
        <v>0.231204151777529</v>
      </c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8.28"/>
    <col collapsed="false" customWidth="true" hidden="false" outlineLevel="0" max="3" min="3" style="3" width="9.7"/>
    <col collapsed="false" customWidth="false" hidden="false" outlineLevel="0" max="4" min="4" style="3" width="8.7"/>
    <col collapsed="false" customWidth="true" hidden="false" outlineLevel="0" max="6" min="5" style="4" width="8.28"/>
    <col collapsed="false" customWidth="true" hidden="false" outlineLevel="0" max="7" min="7" style="4" width="10.71"/>
    <col collapsed="false" customWidth="false" hidden="false" outlineLevel="0" max="8" min="8" style="4" width="8.7"/>
    <col collapsed="false" customWidth="true" hidden="false" outlineLevel="0" max="9" min="9" style="4" width="8.99"/>
    <col collapsed="false" customWidth="false" hidden="false" outlineLevel="0" max="257" min="10" style="3" width="8.7"/>
  </cols>
  <sheetData>
    <row r="1" customFormat="false" ht="15" hidden="false" customHeight="false" outlineLevel="0" collapsed="false">
      <c r="A1" s="5" t="s">
        <v>2</v>
      </c>
    </row>
    <row r="3" customFormat="false" ht="12.75" hidden="false" customHeight="false" outlineLevel="0" collapsed="false">
      <c r="B3" s="6" t="s">
        <v>3</v>
      </c>
      <c r="C3" s="6" t="s">
        <v>4</v>
      </c>
      <c r="E3" s="4" t="s">
        <v>5</v>
      </c>
      <c r="F3" s="4" t="s">
        <v>5</v>
      </c>
      <c r="G3" s="4" t="s">
        <v>5</v>
      </c>
      <c r="H3" s="4" t="s">
        <v>5</v>
      </c>
      <c r="I3" s="4" t="s">
        <v>5</v>
      </c>
    </row>
    <row r="4" customFormat="false" ht="12.75" hidden="false" customHeight="false" outlineLevel="0" collapsed="false">
      <c r="B4" s="6" t="s">
        <v>6</v>
      </c>
      <c r="C4" s="6" t="s">
        <v>6</v>
      </c>
      <c r="E4" s="4" t="s">
        <v>3</v>
      </c>
      <c r="F4" s="4" t="s">
        <v>3</v>
      </c>
      <c r="G4" s="4" t="s">
        <v>3</v>
      </c>
      <c r="H4" s="4" t="s">
        <v>3</v>
      </c>
      <c r="I4" s="4" t="s">
        <v>3</v>
      </c>
    </row>
    <row r="5" customFormat="false" ht="12.75" hidden="false" customHeight="false" outlineLevel="0" collapsed="false">
      <c r="B5" s="6" t="s">
        <v>7</v>
      </c>
      <c r="C5" s="6" t="s">
        <v>7</v>
      </c>
      <c r="E5" s="4" t="s">
        <v>8</v>
      </c>
      <c r="F5" s="4" t="s">
        <v>8</v>
      </c>
      <c r="G5" s="4" t="s">
        <v>8</v>
      </c>
      <c r="H5" s="4" t="s">
        <v>8</v>
      </c>
      <c r="I5" s="4" t="s">
        <v>8</v>
      </c>
    </row>
    <row r="6" customFormat="false" ht="12.75" hidden="false" customHeight="false" outlineLevel="0" collapsed="false">
      <c r="B6" s="6" t="s">
        <v>8</v>
      </c>
      <c r="C6" s="6" t="s">
        <v>8</v>
      </c>
      <c r="E6" s="4" t="s">
        <v>9</v>
      </c>
      <c r="F6" s="4" t="s">
        <v>9</v>
      </c>
      <c r="G6" s="4" t="s">
        <v>9</v>
      </c>
      <c r="H6" s="4" t="s">
        <v>9</v>
      </c>
      <c r="I6" s="4" t="s">
        <v>9</v>
      </c>
    </row>
    <row r="7" customFormat="false" ht="12.75" hidden="false" customHeight="false" outlineLevel="0" collapsed="false">
      <c r="B7" s="6" t="s">
        <v>10</v>
      </c>
      <c r="C7" s="6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</row>
    <row r="8" customFormat="false" ht="12.75" hidden="false" customHeight="false" outlineLevel="0" collapsed="false">
      <c r="A8" s="7" t="n">
        <v>1998</v>
      </c>
      <c r="B8" s="8" t="n">
        <v>0.14232</v>
      </c>
      <c r="C8" s="8" t="n">
        <v>1.512</v>
      </c>
      <c r="E8" s="9" t="n">
        <v>0.179384485666105</v>
      </c>
      <c r="F8" s="9" t="n">
        <v>0.812183811129848</v>
      </c>
      <c r="G8" s="9" t="n">
        <v>0.00843170320404722</v>
      </c>
      <c r="H8" s="9" t="n">
        <v>0</v>
      </c>
      <c r="I8" s="9" t="n">
        <v>0</v>
      </c>
    </row>
    <row r="9" customFormat="false" ht="12.75" hidden="false" customHeight="false" outlineLevel="0" collapsed="false">
      <c r="A9" s="7" t="n">
        <v>1999</v>
      </c>
      <c r="B9" s="8" t="n">
        <v>0.844</v>
      </c>
      <c r="C9" s="8" t="n">
        <v>2.385</v>
      </c>
      <c r="E9" s="9" t="n">
        <v>0.287833660187974</v>
      </c>
      <c r="F9" s="9" t="n">
        <v>0.687547685925658</v>
      </c>
      <c r="G9" s="9" t="n">
        <v>0.0246186538863676</v>
      </c>
      <c r="H9" s="9" t="n">
        <v>0</v>
      </c>
      <c r="I9" s="9" t="n">
        <v>0</v>
      </c>
    </row>
    <row r="10" customFormat="false" ht="12.75" hidden="false" customHeight="false" outlineLevel="0" collapsed="false">
      <c r="A10" s="7" t="n">
        <v>2000</v>
      </c>
      <c r="B10" s="8" t="n">
        <v>0.071</v>
      </c>
      <c r="C10" s="8" t="n">
        <v>2.456</v>
      </c>
      <c r="E10" s="9" t="n">
        <v>0.144512755282312</v>
      </c>
      <c r="F10" s="9" t="n">
        <v>0.423998304006784</v>
      </c>
      <c r="G10" s="9" t="n">
        <v>0</v>
      </c>
      <c r="H10" s="9" t="n">
        <v>0.403505052646456</v>
      </c>
      <c r="I10" s="9" t="n">
        <v>0.0279838880644477</v>
      </c>
    </row>
    <row r="11" customFormat="false" ht="12.75" hidden="false" customHeight="false" outlineLevel="0" collapsed="false">
      <c r="A11" s="7" t="n">
        <v>2001</v>
      </c>
      <c r="B11" s="8" t="n">
        <v>1.69</v>
      </c>
      <c r="C11" s="8" t="n">
        <v>4.147</v>
      </c>
      <c r="E11" s="9" t="n">
        <v>0.221975608948118</v>
      </c>
      <c r="F11" s="9" t="n">
        <v>0.726878428069113</v>
      </c>
      <c r="G11" s="9" t="n">
        <v>0.0188114922837388</v>
      </c>
      <c r="H11" s="9" t="n">
        <v>0.0323344706990303</v>
      </c>
      <c r="I11" s="9" t="n">
        <v>0</v>
      </c>
    </row>
    <row r="12" customFormat="false" ht="12.75" hidden="false" customHeight="false" outlineLevel="0" collapsed="false">
      <c r="A12" s="7" t="n">
        <v>2002</v>
      </c>
      <c r="B12" s="8" t="n">
        <v>0.411</v>
      </c>
      <c r="C12" s="8" t="n">
        <v>4.557</v>
      </c>
      <c r="E12" s="9" t="n">
        <v>0.524520837596344</v>
      </c>
      <c r="F12" s="9" t="n">
        <v>0.314093757003518</v>
      </c>
      <c r="G12" s="9" t="n">
        <v>0</v>
      </c>
      <c r="H12" s="9" t="n">
        <v>0.000609001529811843</v>
      </c>
      <c r="I12" s="9" t="n">
        <v>0.160776403870327</v>
      </c>
    </row>
    <row r="13" customFormat="false" ht="12.75" hidden="false" customHeight="false" outlineLevel="0" collapsed="false">
      <c r="A13" s="7" t="n">
        <v>2003</v>
      </c>
      <c r="B13" s="8" t="n">
        <v>1.665</v>
      </c>
      <c r="C13" s="8" t="n">
        <v>6.222</v>
      </c>
      <c r="E13" s="9" t="n">
        <v>0.155758816378113</v>
      </c>
      <c r="F13" s="9" t="n">
        <v>0.755044280105907</v>
      </c>
      <c r="G13" s="9" t="n">
        <v>0.0324352376421745</v>
      </c>
      <c r="H13" s="9" t="n">
        <v>0.0567616658738053</v>
      </c>
      <c r="I13" s="9" t="n">
        <v>0</v>
      </c>
    </row>
    <row r="14" customFormat="false" ht="12.75" hidden="false" customHeight="false" outlineLevel="0" collapsed="false">
      <c r="A14" s="7" t="n">
        <v>2004</v>
      </c>
      <c r="B14" s="8" t="n">
        <v>0.396</v>
      </c>
      <c r="C14" s="8" t="n">
        <v>6.619</v>
      </c>
      <c r="E14" s="9" t="n">
        <v>0.236039046253861</v>
      </c>
      <c r="F14" s="9" t="n">
        <v>0.685070965657871</v>
      </c>
      <c r="G14" s="9" t="n">
        <v>0.0107508429064626</v>
      </c>
      <c r="H14" s="9" t="n">
        <v>0</v>
      </c>
      <c r="I14" s="9" t="n">
        <v>0.0681391451818053</v>
      </c>
    </row>
    <row r="15" customFormat="false" ht="12.75" hidden="false" customHeight="false" outlineLevel="0" collapsed="false">
      <c r="A15" s="7" t="n">
        <v>2005</v>
      </c>
      <c r="B15" s="8" t="n">
        <v>2.374</v>
      </c>
      <c r="C15" s="8" t="n">
        <v>8.993</v>
      </c>
      <c r="E15" s="9" t="n">
        <v>0.151555421704509</v>
      </c>
      <c r="F15" s="9" t="n">
        <v>0.763846738679466</v>
      </c>
      <c r="G15" s="9" t="n">
        <v>0.0237119937324013</v>
      </c>
      <c r="H15" s="9" t="n">
        <v>0.060885845883624</v>
      </c>
      <c r="I15" s="9" t="n">
        <v>0</v>
      </c>
    </row>
    <row r="16" customFormat="false" ht="12.75" hidden="false" customHeight="false" outlineLevel="0" collapsed="false">
      <c r="A16" s="7" t="n">
        <v>2006</v>
      </c>
      <c r="B16" s="8" t="n">
        <v>2.457</v>
      </c>
      <c r="C16" s="8" t="n">
        <v>11.45</v>
      </c>
      <c r="E16" s="9" t="n">
        <v>0.306962189271245</v>
      </c>
      <c r="F16" s="9" t="n">
        <v>0.590042173106614</v>
      </c>
      <c r="G16" s="9" t="n">
        <v>9.3257483913084E-005</v>
      </c>
      <c r="H16" s="9" t="n">
        <v>0.102902380138228</v>
      </c>
      <c r="I16" s="9" t="n">
        <v>0</v>
      </c>
    </row>
    <row r="17" customFormat="false" ht="12.75" hidden="false" customHeight="false" outlineLevel="0" collapsed="false">
      <c r="A17" s="7" t="n">
        <v>2007</v>
      </c>
      <c r="B17" s="8" t="n">
        <v>5.253</v>
      </c>
      <c r="C17" s="8" t="n">
        <v>16.702</v>
      </c>
      <c r="E17" s="9" t="n">
        <v>0.162869157985281</v>
      </c>
      <c r="F17" s="9" t="n">
        <v>0.685032973334608</v>
      </c>
      <c r="G17" s="9" t="n">
        <v>0.113198891331358</v>
      </c>
      <c r="H17" s="9" t="n">
        <v>0.0388989773487528</v>
      </c>
      <c r="I17" s="9" t="n">
        <v>0</v>
      </c>
    </row>
    <row r="18" customFormat="false" ht="12.75" hidden="false" customHeight="false" outlineLevel="0" collapsed="false">
      <c r="A18" s="7" t="n">
        <v>2008</v>
      </c>
      <c r="B18" s="8" t="n">
        <v>8.362</v>
      </c>
      <c r="C18" s="8" t="n">
        <v>25.065</v>
      </c>
      <c r="E18" s="9" t="n">
        <v>0.0593968694046319</v>
      </c>
      <c r="F18" s="9" t="n">
        <v>0.766090439687539</v>
      </c>
      <c r="G18" s="9" t="n">
        <v>0.0976053469143171</v>
      </c>
      <c r="H18" s="9" t="n">
        <v>0.0453310783414327</v>
      </c>
      <c r="I18" s="9" t="n">
        <v>0.0315762656520798</v>
      </c>
    </row>
    <row r="19" customFormat="false" ht="12.75" hidden="false" customHeight="false" outlineLevel="0" collapsed="false">
      <c r="A19" s="7" t="n">
        <v>2009</v>
      </c>
      <c r="B19" s="8" t="n">
        <v>10.005</v>
      </c>
      <c r="C19" s="8" t="n">
        <v>35.068</v>
      </c>
      <c r="E19" s="9" t="n">
        <v>0.191485293451443</v>
      </c>
      <c r="F19" s="9" t="n">
        <v>0.538002896717897</v>
      </c>
      <c r="G19" s="9" t="n">
        <v>0.16123236215714</v>
      </c>
      <c r="H19" s="9" t="n">
        <v>0.109269447266504</v>
      </c>
      <c r="I19" s="9" t="n">
        <v>1.00004070165656E-005</v>
      </c>
    </row>
    <row r="20" customFormat="false" ht="12.75" hidden="false" customHeight="false" outlineLevel="0" collapsed="false">
      <c r="A20" s="7" t="n">
        <v>2010</v>
      </c>
      <c r="B20" s="8" t="n">
        <v>5.216</v>
      </c>
      <c r="C20" s="8" t="n">
        <v>40.283</v>
      </c>
      <c r="E20" s="9" t="n">
        <v>0.250038808046777</v>
      </c>
      <c r="F20" s="9" t="n">
        <v>0.535980329590513</v>
      </c>
      <c r="G20" s="9" t="n">
        <v>0.162025990850883</v>
      </c>
      <c r="H20" s="9" t="n">
        <v>0.0188386715957677</v>
      </c>
      <c r="I20" s="9" t="n">
        <v>0.0331161999160596</v>
      </c>
    </row>
    <row r="21" customFormat="false" ht="12.75" hidden="false" customHeight="false" outlineLevel="0" collapsed="false">
      <c r="A21" s="7" t="n">
        <v>2011</v>
      </c>
      <c r="B21" s="8" t="n">
        <v>6.82</v>
      </c>
      <c r="C21" s="8" t="n">
        <v>46.93</v>
      </c>
      <c r="E21" s="9" t="n">
        <v>0.306110125118749</v>
      </c>
      <c r="F21" s="9" t="n">
        <v>0.440257454470473</v>
      </c>
      <c r="G21" s="9" t="n">
        <v>0.172382558490622</v>
      </c>
      <c r="H21" s="9" t="n">
        <v>0.0542083054105206</v>
      </c>
      <c r="I21" s="9" t="n">
        <v>0.0270415565096361</v>
      </c>
    </row>
    <row r="22" customFormat="false" ht="12.75" hidden="false" customHeight="false" outlineLevel="0" collapsed="false">
      <c r="A22" s="7" t="n">
        <v>2012</v>
      </c>
      <c r="B22" s="8" t="n">
        <v>13.131</v>
      </c>
      <c r="C22" s="8" t="n">
        <v>60.012</v>
      </c>
      <c r="E22" s="9" t="n">
        <v>0.244405658915875</v>
      </c>
      <c r="F22" s="9" t="n">
        <v>0.514812110322859</v>
      </c>
      <c r="G22" s="9" t="n">
        <v>0.153314333268201</v>
      </c>
      <c r="H22" s="9" t="n">
        <v>0.0859732187828178</v>
      </c>
      <c r="I22" s="9" t="n">
        <v>0.00149467871024797</v>
      </c>
    </row>
    <row r="23" customFormat="false" ht="12.75" hidden="false" customHeight="false" outlineLevel="0" collapsed="false">
      <c r="A23" s="7" t="n">
        <v>2013</v>
      </c>
      <c r="B23" s="3" t="n">
        <v>1.087</v>
      </c>
      <c r="C23" s="10" t="n">
        <v>61.11</v>
      </c>
      <c r="E23" s="9" t="n">
        <v>0.248299978778568</v>
      </c>
      <c r="F23" s="9" t="n">
        <v>0.505346878142848</v>
      </c>
      <c r="G23" s="9" t="n">
        <v>0.16552716804606</v>
      </c>
      <c r="H23" s="9" t="n">
        <v>0.0808259750325242</v>
      </c>
      <c r="I23" s="9" t="n">
        <v>0</v>
      </c>
    </row>
    <row r="24" customFormat="false" ht="12.75" hidden="false" customHeight="false" outlineLevel="0" collapsed="false">
      <c r="A24" s="7" t="n">
        <v>2014</v>
      </c>
      <c r="B24" s="3" t="n">
        <v>4.854</v>
      </c>
      <c r="C24" s="3" t="n">
        <v>65.877</v>
      </c>
      <c r="E24" s="9" t="n">
        <v>0.0769906206181583</v>
      </c>
      <c r="F24" s="9" t="n">
        <v>0.790124845534606</v>
      </c>
      <c r="G24" s="9" t="n">
        <v>0.117418422287682</v>
      </c>
      <c r="H24" s="9" t="n">
        <v>0.0072252102356939</v>
      </c>
      <c r="I24" s="9" t="n">
        <v>0.00824090132385959</v>
      </c>
    </row>
    <row r="25" customFormat="false" ht="12.75" hidden="false" customHeight="false" outlineLevel="0" collapsed="false">
      <c r="A25" s="7" t="n">
        <v>2015</v>
      </c>
      <c r="B25" s="3" t="n">
        <v>8.598</v>
      </c>
      <c r="C25" s="3" t="n">
        <v>73.992</v>
      </c>
      <c r="E25" s="9" t="n">
        <v>0.0260513930339576</v>
      </c>
      <c r="F25" s="9" t="n">
        <v>0.897818966670739</v>
      </c>
      <c r="G25" s="9" t="n">
        <v>0.0501131531028384</v>
      </c>
      <c r="H25" s="9" t="n">
        <v>0.0225259030432076</v>
      </c>
      <c r="I25" s="9" t="n">
        <v>0.00349058414925738</v>
      </c>
    </row>
    <row r="26" customFormat="false" ht="12.75" hidden="false" customHeight="false" outlineLevel="0" collapsed="false">
      <c r="A26" s="7" t="n">
        <v>2016</v>
      </c>
      <c r="B26" s="3" t="n">
        <v>8.203</v>
      </c>
      <c r="C26" s="10" t="n">
        <v>82.143</v>
      </c>
      <c r="E26" s="9" t="n">
        <v>0.00899590399265016</v>
      </c>
      <c r="F26" s="9" t="n">
        <v>0.877930495882902</v>
      </c>
      <c r="G26" s="9" t="n">
        <v>0.0447052174292562</v>
      </c>
      <c r="H26" s="9" t="n">
        <v>0.0558723783687704</v>
      </c>
      <c r="I26" s="9" t="n">
        <v>0.0124960043264215</v>
      </c>
    </row>
    <row r="27" customFormat="false" ht="12.75" hidden="false" customHeight="false" outlineLevel="0" collapsed="false">
      <c r="A27" s="3" t="n">
        <v>2017</v>
      </c>
      <c r="B27" s="3" t="n">
        <v>7.017</v>
      </c>
      <c r="C27" s="3" t="n">
        <v>88.973</v>
      </c>
      <c r="E27" s="9" t="n">
        <v>0.0142160091940649</v>
      </c>
      <c r="F27" s="9" t="n">
        <v>0.813381014712215</v>
      </c>
      <c r="G27" s="9" t="n">
        <v>0.134681358919298</v>
      </c>
      <c r="H27" s="9" t="n">
        <v>0.00795640233730013</v>
      </c>
      <c r="I27" s="9" t="n">
        <v>0.0297652148371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99" width="35.7"/>
    <col collapsed="false" customWidth="false" hidden="false" outlineLevel="0" max="257" min="2" style="3" width="8.7"/>
  </cols>
  <sheetData>
    <row r="1" customFormat="false" ht="15" hidden="false" customHeight="false" outlineLevel="0" collapsed="false">
      <c r="A1" s="200" t="s">
        <v>685</v>
      </c>
    </row>
    <row r="3" customFormat="false" ht="15" hidden="false" customHeight="false" outlineLevel="0" collapsed="false">
      <c r="B3" s="201" t="s">
        <v>686</v>
      </c>
      <c r="C3" s="201" t="s">
        <v>687</v>
      </c>
      <c r="D3" s="201" t="s">
        <v>688</v>
      </c>
      <c r="E3" s="201" t="s">
        <v>689</v>
      </c>
      <c r="F3" s="201" t="n">
        <v>2006</v>
      </c>
      <c r="G3" s="201" t="n">
        <v>2007</v>
      </c>
      <c r="H3" s="201" t="n">
        <v>2008</v>
      </c>
      <c r="I3" s="201" t="n">
        <v>2009</v>
      </c>
      <c r="J3" s="201" t="n">
        <v>2010</v>
      </c>
      <c r="K3" s="201" t="n">
        <v>2011</v>
      </c>
      <c r="L3" s="201" t="n">
        <v>2012</v>
      </c>
      <c r="M3" s="201" t="n">
        <v>2013</v>
      </c>
      <c r="N3" s="201" t="n">
        <v>2014</v>
      </c>
      <c r="O3" s="201" t="n">
        <v>2015</v>
      </c>
      <c r="P3" s="201" t="n">
        <v>2016</v>
      </c>
      <c r="Q3" s="201" t="n">
        <v>2017</v>
      </c>
    </row>
    <row r="4" customFormat="false" ht="15" hidden="false" customHeight="false" outlineLevel="0" collapsed="false">
      <c r="A4" s="202" t="s">
        <v>690</v>
      </c>
      <c r="B4" s="203" t="n">
        <v>0.7162159</v>
      </c>
      <c r="C4" s="203" t="n">
        <v>0.8879543</v>
      </c>
      <c r="D4" s="203" t="n">
        <v>1.233567</v>
      </c>
      <c r="E4" s="203" t="n">
        <v>1.455627</v>
      </c>
      <c r="F4" s="203" t="n">
        <v>1.612465</v>
      </c>
      <c r="G4" s="203" t="n">
        <v>1.645533</v>
      </c>
      <c r="H4" s="203" t="n">
        <v>1.666946</v>
      </c>
      <c r="I4" s="203" t="n">
        <v>1.742799</v>
      </c>
      <c r="J4" s="203" t="n">
        <v>1.795245</v>
      </c>
      <c r="K4" s="203" t="n">
        <v>1.96782</v>
      </c>
      <c r="L4" s="203" t="n">
        <v>1.945771</v>
      </c>
      <c r="M4" s="203" t="n">
        <v>1.864476</v>
      </c>
      <c r="N4" s="203" t="n">
        <v>1.940735</v>
      </c>
      <c r="O4" s="203" t="n">
        <v>2.006226</v>
      </c>
      <c r="P4" s="203" t="n">
        <v>2.15111</v>
      </c>
      <c r="Q4" s="203" t="n">
        <v>2.321813</v>
      </c>
    </row>
    <row r="5" customFormat="false" ht="15" hidden="false" customHeight="false" outlineLevel="0" collapsed="false">
      <c r="A5" s="202" t="s">
        <v>691</v>
      </c>
      <c r="B5" s="204" t="n">
        <v>48.064</v>
      </c>
      <c r="C5" s="204" t="n">
        <v>52.936</v>
      </c>
      <c r="D5" s="204" t="n">
        <v>63.6304</v>
      </c>
      <c r="E5" s="204" t="n">
        <v>73.6148</v>
      </c>
      <c r="F5" s="204" t="n">
        <v>77.8719</v>
      </c>
      <c r="G5" s="204" t="n">
        <v>79.0393</v>
      </c>
      <c r="H5" s="204" t="n">
        <v>79.2773</v>
      </c>
      <c r="I5" s="204" t="n">
        <v>81.548</v>
      </c>
      <c r="J5" s="204" t="n">
        <v>84.2354</v>
      </c>
      <c r="K5" s="204" t="n">
        <v>89.0305</v>
      </c>
      <c r="L5" s="204" t="n">
        <v>93.4027</v>
      </c>
      <c r="M5" s="204" t="n">
        <v>96.8857</v>
      </c>
      <c r="N5" s="204" t="n">
        <v>99.4508</v>
      </c>
      <c r="O5" s="204" t="n">
        <v>102.389</v>
      </c>
      <c r="P5" s="204" t="n">
        <v>108.231</v>
      </c>
      <c r="Q5" s="204" t="n">
        <v>113.004</v>
      </c>
    </row>
    <row r="6" customFormat="false" ht="15" hidden="false" customHeight="false" outlineLevel="0" collapsed="false">
      <c r="A6" s="202" t="s">
        <v>692</v>
      </c>
      <c r="B6" s="204" t="n">
        <v>55.9587</v>
      </c>
      <c r="C6" s="204" t="n">
        <v>58.1937</v>
      </c>
      <c r="D6" s="204" t="n">
        <v>66.163</v>
      </c>
      <c r="E6" s="204" t="n">
        <v>74.1071</v>
      </c>
      <c r="F6" s="204" t="n">
        <v>76.1824</v>
      </c>
      <c r="G6" s="204" t="n">
        <v>78.1616</v>
      </c>
      <c r="H6" s="204" t="n">
        <v>78.4739</v>
      </c>
      <c r="I6" s="204" t="n">
        <v>78.8469</v>
      </c>
      <c r="J6" s="204" t="n">
        <v>79.769</v>
      </c>
      <c r="K6" s="204" t="n">
        <v>81.0043</v>
      </c>
      <c r="L6" s="204" t="n">
        <v>83.7726</v>
      </c>
      <c r="M6" s="204" t="n">
        <v>80.4948</v>
      </c>
      <c r="N6" s="204" t="n">
        <v>82.6772</v>
      </c>
      <c r="O6" s="204" t="n">
        <v>82.4325</v>
      </c>
      <c r="P6" s="204" t="n">
        <v>82.9966</v>
      </c>
      <c r="Q6" s="204" t="n">
        <v>86.0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32.14"/>
    <col collapsed="false" customWidth="false" hidden="false" outlineLevel="0" max="257" min="2" style="3" width="8.85"/>
  </cols>
  <sheetData>
    <row r="1" customFormat="false" ht="15" hidden="false" customHeight="false" outlineLevel="0" collapsed="false">
      <c r="A1" s="63" t="s">
        <v>693</v>
      </c>
    </row>
    <row r="3" customFormat="false" ht="15" hidden="false" customHeight="false" outlineLevel="0" collapsed="false">
      <c r="A3" s="205" t="s">
        <v>694</v>
      </c>
      <c r="B3" s="205" t="s">
        <v>686</v>
      </c>
      <c r="C3" s="205" t="s">
        <v>687</v>
      </c>
      <c r="D3" s="205" t="s">
        <v>688</v>
      </c>
      <c r="E3" s="205" t="s">
        <v>689</v>
      </c>
      <c r="F3" s="205" t="s">
        <v>695</v>
      </c>
      <c r="G3" s="205" t="n">
        <v>2007</v>
      </c>
      <c r="H3" s="205" t="n">
        <v>2008</v>
      </c>
      <c r="I3" s="205" t="n">
        <v>2009</v>
      </c>
      <c r="J3" s="205" t="n">
        <v>2010</v>
      </c>
      <c r="K3" s="205" t="n">
        <v>2011</v>
      </c>
      <c r="L3" s="205" t="n">
        <v>2012</v>
      </c>
      <c r="M3" s="205" t="n">
        <v>2013</v>
      </c>
      <c r="N3" s="205" t="n">
        <v>2014</v>
      </c>
      <c r="O3" s="205" t="n">
        <v>2015</v>
      </c>
      <c r="P3" s="205" t="n">
        <v>2016</v>
      </c>
      <c r="Q3" s="205" t="n">
        <v>2017</v>
      </c>
    </row>
    <row r="4" customFormat="false" ht="15" hidden="false" customHeight="false" outlineLevel="0" collapsed="false">
      <c r="A4" s="206" t="s">
        <v>696</v>
      </c>
      <c r="B4" s="207" t="n">
        <v>0.99713055954089</v>
      </c>
      <c r="C4" s="207" t="n">
        <v>0.67478437341451</v>
      </c>
      <c r="D4" s="207" t="n">
        <v>0.298631766805473</v>
      </c>
      <c r="E4" s="207" t="n">
        <v>0.0290851401374934</v>
      </c>
      <c r="F4" s="207" t="n">
        <v>0.0244547257105089</v>
      </c>
      <c r="G4" s="207" t="n">
        <v>0.000313479623824451</v>
      </c>
      <c r="H4" s="207" t="n">
        <v>0.0013986013986014</v>
      </c>
      <c r="I4" s="207" t="n">
        <v>0.00348796651552145</v>
      </c>
      <c r="J4" s="207" t="n">
        <v>0.00275671950379049</v>
      </c>
      <c r="K4" s="207" t="n">
        <v>0.00288683602771363</v>
      </c>
      <c r="L4" s="207" t="n">
        <v>0.00340942780907204</v>
      </c>
      <c r="M4" s="207" t="n">
        <v>0.0120274914089347</v>
      </c>
      <c r="N4" s="207" t="n">
        <v>0.0016</v>
      </c>
      <c r="O4" s="207" t="n">
        <v>0.00557750406693005</v>
      </c>
      <c r="P4" s="207" t="n">
        <v>0</v>
      </c>
      <c r="Q4" s="207" t="n">
        <v>0.00198544010589014</v>
      </c>
    </row>
    <row r="5" customFormat="false" ht="15" hidden="false" customHeight="false" outlineLevel="0" collapsed="false">
      <c r="A5" s="206" t="s">
        <v>697</v>
      </c>
      <c r="B5" s="207" t="n">
        <v>0</v>
      </c>
      <c r="C5" s="207" t="n">
        <v>0.179604261796043</v>
      </c>
      <c r="D5" s="207" t="n">
        <v>0.149910767400357</v>
      </c>
      <c r="E5" s="207" t="n">
        <v>0.163934426229508</v>
      </c>
      <c r="F5" s="207" t="n">
        <v>0.122934567085261</v>
      </c>
      <c r="G5" s="207" t="n">
        <v>0.1141065830721</v>
      </c>
      <c r="H5" s="207" t="n">
        <v>0.108291708291708</v>
      </c>
      <c r="I5" s="207" t="n">
        <v>0.0495291245204046</v>
      </c>
      <c r="J5" s="207" t="n">
        <v>0.00413507925568573</v>
      </c>
      <c r="K5" s="207" t="n">
        <v>0.000577367205542725</v>
      </c>
      <c r="L5" s="207" t="n">
        <v>0.00785650756003558</v>
      </c>
      <c r="M5" s="207" t="n">
        <v>0</v>
      </c>
      <c r="N5" s="207" t="n">
        <v>0</v>
      </c>
      <c r="O5" s="207" t="n">
        <v>0</v>
      </c>
      <c r="P5" s="207" t="n">
        <v>0</v>
      </c>
      <c r="Q5" s="207" t="n">
        <v>0</v>
      </c>
    </row>
    <row r="6" customFormat="false" ht="15" hidden="false" customHeight="false" outlineLevel="0" collapsed="false">
      <c r="A6" s="206" t="s">
        <v>698</v>
      </c>
      <c r="B6" s="207" t="n">
        <v>0.00286944045911047</v>
      </c>
      <c r="C6" s="207" t="n">
        <v>0.145611364789447</v>
      </c>
      <c r="D6" s="207" t="n">
        <v>0.55086258179655</v>
      </c>
      <c r="E6" s="207" t="n">
        <v>0.793231094658911</v>
      </c>
      <c r="F6" s="207" t="n">
        <v>0.666226040978189</v>
      </c>
      <c r="G6" s="207" t="n">
        <v>0.643260188087774</v>
      </c>
      <c r="H6" s="207" t="n">
        <v>0.62037962037962</v>
      </c>
      <c r="I6" s="207" t="n">
        <v>0.616498081618417</v>
      </c>
      <c r="J6" s="207" t="n">
        <v>0.602687801516196</v>
      </c>
      <c r="K6" s="207" t="n">
        <v>0.556581986143187</v>
      </c>
      <c r="L6" s="207" t="n">
        <v>0.516602431070264</v>
      </c>
      <c r="M6" s="207" t="n">
        <v>0.819587628865979</v>
      </c>
      <c r="N6" s="207" t="n">
        <v>0.6688</v>
      </c>
      <c r="O6" s="207" t="n">
        <v>0.44317917731815</v>
      </c>
      <c r="P6" s="207" t="n">
        <v>0.221725407680168</v>
      </c>
      <c r="Q6" s="207" t="n">
        <v>0.0122435473196559</v>
      </c>
    </row>
    <row r="7" customFormat="false" ht="15" hidden="false" customHeight="false" outlineLevel="0" collapsed="false">
      <c r="A7" s="206" t="s">
        <v>699</v>
      </c>
      <c r="B7" s="207" t="n">
        <v>0</v>
      </c>
      <c r="C7" s="207" t="n">
        <v>0</v>
      </c>
      <c r="D7" s="207" t="n">
        <v>0</v>
      </c>
      <c r="E7" s="207" t="n">
        <v>0.0132205182443152</v>
      </c>
      <c r="F7" s="207" t="n">
        <v>0.181097157964309</v>
      </c>
      <c r="G7" s="207" t="n">
        <v>0.222884012539185</v>
      </c>
      <c r="H7" s="207" t="n">
        <v>0.206993006993007</v>
      </c>
      <c r="I7" s="207" t="n">
        <v>0.269619811649808</v>
      </c>
      <c r="J7" s="207" t="n">
        <v>0.352860096485183</v>
      </c>
      <c r="K7" s="207" t="n">
        <v>0.284064665127021</v>
      </c>
      <c r="L7" s="207" t="n">
        <v>0.346427512600059</v>
      </c>
      <c r="M7" s="207" t="n">
        <v>0.0738831615120275</v>
      </c>
      <c r="N7" s="207" t="n">
        <v>0.2832</v>
      </c>
      <c r="O7" s="207" t="n">
        <v>0.480594933767139</v>
      </c>
      <c r="P7" s="207" t="n">
        <v>0.680168332456602</v>
      </c>
      <c r="Q7" s="207" t="n">
        <v>0.754467240238253</v>
      </c>
    </row>
    <row r="8" customFormat="false" ht="15" hidden="false" customHeight="false" outlineLevel="0" collapsed="false">
      <c r="A8" s="206" t="s">
        <v>700</v>
      </c>
      <c r="B8" s="207" t="n">
        <v>0</v>
      </c>
      <c r="C8" s="207" t="n">
        <v>0</v>
      </c>
      <c r="D8" s="207" t="n">
        <v>0</v>
      </c>
      <c r="E8" s="207" t="n">
        <v>0.000528820729772607</v>
      </c>
      <c r="F8" s="207" t="n">
        <v>0</v>
      </c>
      <c r="G8" s="207" t="n">
        <v>0.00626959247648903</v>
      </c>
      <c r="H8" s="207" t="n">
        <v>0.037962037962038</v>
      </c>
      <c r="I8" s="207" t="n">
        <v>0.0465643529822114</v>
      </c>
      <c r="J8" s="207" t="n">
        <v>0.012749827705031</v>
      </c>
      <c r="K8" s="207" t="n">
        <v>0.0874711316397229</v>
      </c>
      <c r="L8" s="207" t="n">
        <v>0.065372072339164</v>
      </c>
      <c r="M8" s="207" t="n">
        <v>0.0945017182130584</v>
      </c>
      <c r="N8" s="207" t="n">
        <v>0.0088</v>
      </c>
      <c r="O8" s="207" t="n">
        <v>0.0165001161980014</v>
      </c>
      <c r="P8" s="207" t="n">
        <v>0.00368227248816412</v>
      </c>
      <c r="Q8" s="207" t="n">
        <v>0.0886829913964262</v>
      </c>
    </row>
    <row r="9" customFormat="false" ht="15" hidden="false" customHeight="false" outlineLevel="0" collapsed="false">
      <c r="A9" s="206" t="s">
        <v>701</v>
      </c>
      <c r="B9" s="207" t="n">
        <v>0</v>
      </c>
      <c r="C9" s="207" t="n">
        <v>0</v>
      </c>
      <c r="D9" s="207" t="n">
        <v>0.000594883997620464</v>
      </c>
      <c r="E9" s="207" t="n">
        <v>0</v>
      </c>
      <c r="F9" s="207" t="n">
        <v>0.00528750826173166</v>
      </c>
      <c r="G9" s="207" t="n">
        <v>0.013166144200627</v>
      </c>
      <c r="H9" s="207" t="n">
        <v>0.024975024975025</v>
      </c>
      <c r="I9" s="207" t="n">
        <v>0.014300662713638</v>
      </c>
      <c r="J9" s="207" t="n">
        <v>0.0248104755341144</v>
      </c>
      <c r="K9" s="207" t="n">
        <v>0.0684180138568129</v>
      </c>
      <c r="L9" s="207" t="n">
        <v>0.0603320486214053</v>
      </c>
      <c r="M9" s="207" t="n">
        <v>0</v>
      </c>
      <c r="N9" s="207" t="n">
        <v>0.0376</v>
      </c>
      <c r="O9" s="207" t="n">
        <v>0.0541482686497792</v>
      </c>
      <c r="P9" s="207" t="n">
        <v>0.0944239873750658</v>
      </c>
      <c r="Q9" s="207" t="n">
        <v>0.142620780939775</v>
      </c>
    </row>
    <row r="10" customFormat="false" ht="15" hidden="false" customHeight="false" outlineLevel="0" collapsed="false">
      <c r="A10" s="208" t="s">
        <v>690</v>
      </c>
      <c r="B10" s="209" t="n">
        <v>0.7162159</v>
      </c>
      <c r="C10" s="209" t="n">
        <v>0.8879543</v>
      </c>
      <c r="D10" s="209" t="n">
        <v>1.233567</v>
      </c>
      <c r="E10" s="209" t="n">
        <v>1.455627</v>
      </c>
      <c r="F10" s="209" t="n">
        <v>1.612465</v>
      </c>
      <c r="G10" s="209" t="n">
        <v>1.645533</v>
      </c>
      <c r="H10" s="209" t="n">
        <v>1.666946</v>
      </c>
      <c r="I10" s="209" t="n">
        <v>1.742799</v>
      </c>
      <c r="J10" s="209" t="n">
        <v>1.795245</v>
      </c>
      <c r="K10" s="209" t="n">
        <v>1.96782</v>
      </c>
      <c r="L10" s="209" t="n">
        <v>1.945771</v>
      </c>
      <c r="M10" s="209" t="n">
        <v>1.864476</v>
      </c>
      <c r="N10" s="209" t="n">
        <v>1.940735</v>
      </c>
      <c r="O10" s="209" t="n">
        <v>2.006226</v>
      </c>
      <c r="P10" s="209" t="n">
        <v>2.15111</v>
      </c>
      <c r="Q10" s="209" t="n">
        <v>2.321813</v>
      </c>
    </row>
    <row r="11" customFormat="false" ht="15" hidden="false" customHeight="false" outlineLevel="0" collapsed="false">
      <c r="A11" s="206" t="s">
        <v>702</v>
      </c>
      <c r="B11" s="210" t="n">
        <v>1394</v>
      </c>
      <c r="C11" s="210" t="n">
        <v>1971</v>
      </c>
      <c r="D11" s="210" t="n">
        <v>1681</v>
      </c>
      <c r="E11" s="210" t="n">
        <v>1891</v>
      </c>
      <c r="F11" s="210" t="n">
        <v>1513</v>
      </c>
      <c r="G11" s="210" t="n">
        <v>3190</v>
      </c>
      <c r="H11" s="210" t="n">
        <v>5005</v>
      </c>
      <c r="I11" s="210" t="n">
        <v>5734</v>
      </c>
      <c r="J11" s="210" t="n">
        <v>2902</v>
      </c>
      <c r="K11" s="210" t="n">
        <v>3464</v>
      </c>
      <c r="L11" s="210" t="n">
        <v>6746</v>
      </c>
      <c r="M11" s="210" t="n">
        <v>582</v>
      </c>
      <c r="N11" s="210" t="n">
        <v>2500</v>
      </c>
      <c r="O11" s="210" t="n">
        <v>4303</v>
      </c>
      <c r="P11" s="210" t="n">
        <v>3802</v>
      </c>
      <c r="Q11" s="210" t="n">
        <v>3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2.28"/>
    <col collapsed="false" customWidth="false" hidden="false" outlineLevel="0" max="257" min="2" style="3" width="8.85"/>
  </cols>
  <sheetData>
    <row r="1" customFormat="false" ht="15" hidden="false" customHeight="false" outlineLevel="0" collapsed="false">
      <c r="A1" s="63" t="s">
        <v>703</v>
      </c>
    </row>
    <row r="3" customFormat="false" ht="15" hidden="false" customHeight="false" outlineLevel="0" collapsed="false">
      <c r="A3" s="205"/>
      <c r="B3" s="211" t="s">
        <v>704</v>
      </c>
      <c r="C3" s="211" t="s">
        <v>705</v>
      </c>
      <c r="D3" s="211" t="s">
        <v>706</v>
      </c>
      <c r="E3" s="211" t="s">
        <v>707</v>
      </c>
      <c r="F3" s="201" t="s">
        <v>695</v>
      </c>
      <c r="G3" s="201" t="n">
        <v>2007</v>
      </c>
      <c r="H3" s="201" t="n">
        <v>2008</v>
      </c>
      <c r="I3" s="201" t="n">
        <v>2009</v>
      </c>
      <c r="J3" s="201" t="n">
        <v>2010</v>
      </c>
      <c r="K3" s="201" t="n">
        <v>2011</v>
      </c>
      <c r="L3" s="201" t="n">
        <v>2012</v>
      </c>
      <c r="M3" s="201" t="n">
        <v>2013</v>
      </c>
      <c r="N3" s="201" t="n">
        <v>2014</v>
      </c>
      <c r="O3" s="201" t="n">
        <v>2015</v>
      </c>
      <c r="P3" s="201" t="n">
        <v>2016</v>
      </c>
      <c r="Q3" s="201" t="n">
        <v>2017</v>
      </c>
    </row>
    <row r="4" customFormat="false" ht="15" hidden="false" customHeight="false" outlineLevel="0" collapsed="false">
      <c r="A4" s="206" t="s">
        <v>708</v>
      </c>
      <c r="B4" s="212" t="n">
        <v>0.99713055954089</v>
      </c>
      <c r="C4" s="212" t="n">
        <v>0.93505834601725</v>
      </c>
      <c r="D4" s="212" t="n">
        <v>0.763236168947055</v>
      </c>
      <c r="E4" s="212" t="n">
        <v>0.400317292437864</v>
      </c>
      <c r="F4" s="212" t="n">
        <v>0.230667547918044</v>
      </c>
      <c r="G4" s="212" t="n">
        <v>0.140752351097179</v>
      </c>
      <c r="H4" s="212" t="n">
        <v>0.112287712287712</v>
      </c>
      <c r="I4" s="212" t="n">
        <v>0.0730728985001744</v>
      </c>
      <c r="J4" s="212" t="n">
        <v>0.00206753962784287</v>
      </c>
      <c r="K4" s="212" t="n">
        <v>0.0144341801385681</v>
      </c>
      <c r="L4" s="212" t="n">
        <v>0.0432849095760451</v>
      </c>
      <c r="M4" s="212" t="n">
        <v>0.00859106529209622</v>
      </c>
      <c r="N4" s="212" t="n">
        <v>0.0016</v>
      </c>
      <c r="O4" s="212" t="n">
        <v>0.00557750406693005</v>
      </c>
      <c r="P4" s="212" t="n">
        <v>0</v>
      </c>
      <c r="Q4" s="212" t="n">
        <v>0.00198544010589014</v>
      </c>
    </row>
    <row r="5" customFormat="false" ht="15" hidden="false" customHeight="false" outlineLevel="0" collapsed="false">
      <c r="A5" s="206" t="s">
        <v>709</v>
      </c>
      <c r="B5" s="212" t="n">
        <v>0</v>
      </c>
      <c r="C5" s="212" t="n">
        <v>0.0649416539827499</v>
      </c>
      <c r="D5" s="212" t="n">
        <v>0.0892325996430696</v>
      </c>
      <c r="E5" s="212" t="n">
        <v>0.0750925436277102</v>
      </c>
      <c r="F5" s="212" t="n">
        <v>0.0489094514210178</v>
      </c>
      <c r="G5" s="212" t="n">
        <v>0.117868338557994</v>
      </c>
      <c r="H5" s="212" t="n">
        <v>0.136463536463536</v>
      </c>
      <c r="I5" s="212" t="n">
        <v>0.112661318451343</v>
      </c>
      <c r="J5" s="212" t="n">
        <v>0.159889731219848</v>
      </c>
      <c r="K5" s="212" t="n">
        <v>0.0329099307159353</v>
      </c>
      <c r="L5" s="212" t="n">
        <v>0.0621108805217907</v>
      </c>
      <c r="M5" s="212" t="n">
        <v>0.00343642611683849</v>
      </c>
      <c r="N5" s="212" t="n">
        <v>0</v>
      </c>
      <c r="O5" s="212" t="n">
        <v>0</v>
      </c>
      <c r="P5" s="212" t="n">
        <v>0.0128879537085744</v>
      </c>
      <c r="Q5" s="212" t="n">
        <v>0.00496360026472535</v>
      </c>
    </row>
    <row r="6" customFormat="false" ht="15" hidden="false" customHeight="false" outlineLevel="0" collapsed="false">
      <c r="A6" s="206" t="s">
        <v>710</v>
      </c>
      <c r="B6" s="212" t="n">
        <v>0.00286944045911047</v>
      </c>
      <c r="C6" s="212" t="n">
        <v>0</v>
      </c>
      <c r="D6" s="212" t="n">
        <v>0.147531231409875</v>
      </c>
      <c r="E6" s="212" t="n">
        <v>0.524590163934426</v>
      </c>
      <c r="F6" s="212" t="n">
        <v>0.720423000660939</v>
      </c>
      <c r="G6" s="212" t="n">
        <v>0.734796238244514</v>
      </c>
      <c r="H6" s="212" t="n">
        <v>0.750849150849151</v>
      </c>
      <c r="I6" s="212" t="n">
        <v>0.814265783048483</v>
      </c>
      <c r="J6" s="212" t="n">
        <v>0.832184700206754</v>
      </c>
      <c r="K6" s="212" t="n">
        <v>0.884237875288684</v>
      </c>
      <c r="L6" s="212" t="n">
        <v>0.652534835458049</v>
      </c>
      <c r="M6" s="212" t="n">
        <v>0.981099656357388</v>
      </c>
      <c r="N6" s="212" t="n">
        <v>0.8408</v>
      </c>
      <c r="O6" s="212" t="n">
        <v>0.84359749012317</v>
      </c>
      <c r="P6" s="212" t="n">
        <v>0.787743293003682</v>
      </c>
      <c r="Q6" s="212" t="n">
        <v>0.619457313037723</v>
      </c>
    </row>
    <row r="7" customFormat="false" ht="15" hidden="false" customHeight="false" outlineLevel="0" collapsed="false">
      <c r="A7" s="206" t="s">
        <v>711</v>
      </c>
      <c r="B7" s="212" t="n">
        <v>0</v>
      </c>
      <c r="C7" s="212" t="n">
        <v>0</v>
      </c>
      <c r="D7" s="212" t="n">
        <v>0</v>
      </c>
      <c r="E7" s="212" t="n">
        <v>0</v>
      </c>
      <c r="F7" s="212" t="n">
        <v>0</v>
      </c>
      <c r="G7" s="212" t="n">
        <v>0</v>
      </c>
      <c r="H7" s="212" t="n">
        <v>0</v>
      </c>
      <c r="I7" s="212" t="n">
        <v>0</v>
      </c>
      <c r="J7" s="212" t="n">
        <v>0</v>
      </c>
      <c r="K7" s="212" t="n">
        <v>0.0314665127020785</v>
      </c>
      <c r="L7" s="212" t="n">
        <v>0.0810850874592351</v>
      </c>
      <c r="M7" s="212" t="n">
        <v>0</v>
      </c>
      <c r="N7" s="212" t="n">
        <v>0.1512</v>
      </c>
      <c r="O7" s="212" t="n">
        <v>0.148036253776435</v>
      </c>
      <c r="P7" s="212" t="n">
        <v>0.192793266701736</v>
      </c>
      <c r="Q7" s="212" t="n">
        <v>0.373593646591661</v>
      </c>
    </row>
    <row r="8" customFormat="false" ht="15" hidden="false" customHeight="false" outlineLevel="0" collapsed="false">
      <c r="A8" s="213" t="s">
        <v>712</v>
      </c>
      <c r="B8" s="212" t="n">
        <v>0</v>
      </c>
      <c r="C8" s="212" t="n">
        <v>0</v>
      </c>
      <c r="D8" s="212" t="n">
        <v>0</v>
      </c>
      <c r="E8" s="212" t="n">
        <v>0</v>
      </c>
      <c r="F8" s="212" t="n">
        <v>0</v>
      </c>
      <c r="G8" s="212" t="n">
        <v>0.00658307210031348</v>
      </c>
      <c r="H8" s="212" t="n">
        <v>0.0003996003996004</v>
      </c>
      <c r="I8" s="212" t="n">
        <v>0</v>
      </c>
      <c r="J8" s="212" t="n">
        <v>0.00585802894555479</v>
      </c>
      <c r="K8" s="212" t="n">
        <v>0.0369515011547344</v>
      </c>
      <c r="L8" s="212" t="n">
        <v>0.16098428698488</v>
      </c>
      <c r="M8" s="212" t="n">
        <v>0.00687285223367698</v>
      </c>
      <c r="N8" s="212" t="n">
        <v>0.0064</v>
      </c>
      <c r="O8" s="212" t="n">
        <v>0.00278875203346502</v>
      </c>
      <c r="P8" s="212" t="n">
        <v>0.00657548658600736</v>
      </c>
      <c r="Q8" s="212" t="n">
        <v>0</v>
      </c>
    </row>
    <row r="9" customFormat="false" ht="15" hidden="false" customHeight="false" outlineLevel="0" collapsed="false">
      <c r="A9" s="208" t="s">
        <v>713</v>
      </c>
      <c r="B9" s="209" t="n">
        <v>55.9587</v>
      </c>
      <c r="C9" s="209" t="n">
        <v>58.1937</v>
      </c>
      <c r="D9" s="209" t="n">
        <v>66.163</v>
      </c>
      <c r="E9" s="209" t="n">
        <v>74.1071</v>
      </c>
      <c r="F9" s="209" t="n">
        <v>76.1824</v>
      </c>
      <c r="G9" s="209" t="n">
        <v>78.1616</v>
      </c>
      <c r="H9" s="209" t="n">
        <v>78.4739</v>
      </c>
      <c r="I9" s="209" t="n">
        <v>78.8469</v>
      </c>
      <c r="J9" s="209" t="n">
        <v>79.769</v>
      </c>
      <c r="K9" s="209" t="n">
        <v>81.0043</v>
      </c>
      <c r="L9" s="209" t="n">
        <v>83.7726</v>
      </c>
      <c r="M9" s="209" t="n">
        <v>80.4948</v>
      </c>
      <c r="N9" s="209" t="n">
        <v>82.6772</v>
      </c>
      <c r="O9" s="209" t="n">
        <v>82.4325</v>
      </c>
      <c r="P9" s="209" t="n">
        <v>82.9966</v>
      </c>
      <c r="Q9" s="209" t="n">
        <v>86.0076</v>
      </c>
    </row>
    <row r="10" customFormat="false" ht="15" hidden="false" customHeight="false" outlineLevel="0" collapsed="false">
      <c r="A10" s="206" t="s">
        <v>714</v>
      </c>
      <c r="B10" s="214" t="n">
        <v>1394</v>
      </c>
      <c r="C10" s="214" t="n">
        <v>1971</v>
      </c>
      <c r="D10" s="214" t="n">
        <v>1681</v>
      </c>
      <c r="E10" s="214" t="n">
        <v>1891</v>
      </c>
      <c r="F10" s="214" t="n">
        <v>1513</v>
      </c>
      <c r="G10" s="214" t="n">
        <v>3190</v>
      </c>
      <c r="H10" s="214" t="n">
        <v>5005</v>
      </c>
      <c r="I10" s="214" t="n">
        <v>5734</v>
      </c>
      <c r="J10" s="214" t="n">
        <v>2902</v>
      </c>
      <c r="K10" s="214" t="n">
        <v>3464</v>
      </c>
      <c r="L10" s="214" t="n">
        <v>6746</v>
      </c>
      <c r="M10" s="214" t="n">
        <v>582</v>
      </c>
      <c r="N10" s="214" t="n">
        <v>2500</v>
      </c>
      <c r="O10" s="214" t="n">
        <v>4303</v>
      </c>
      <c r="P10" s="214" t="n">
        <v>3802</v>
      </c>
      <c r="Q10" s="214" t="n">
        <v>3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6.84"/>
    <col collapsed="false" customWidth="false" hidden="false" outlineLevel="0" max="257" min="2" style="3" width="8.85"/>
  </cols>
  <sheetData>
    <row r="1" customFormat="false" ht="15" hidden="false" customHeight="false" outlineLevel="0" collapsed="false">
      <c r="A1" s="63" t="s">
        <v>715</v>
      </c>
    </row>
    <row r="3" customFormat="false" ht="15" hidden="false" customHeight="false" outlineLevel="0" collapsed="false">
      <c r="A3" s="205"/>
      <c r="B3" s="215" t="s">
        <v>704</v>
      </c>
      <c r="C3" s="215" t="s">
        <v>705</v>
      </c>
      <c r="D3" s="215" t="s">
        <v>706</v>
      </c>
      <c r="E3" s="215" t="s">
        <v>707</v>
      </c>
      <c r="F3" s="205" t="s">
        <v>695</v>
      </c>
      <c r="G3" s="205" t="n">
        <v>2007</v>
      </c>
      <c r="H3" s="205" t="n">
        <v>2008</v>
      </c>
      <c r="I3" s="205" t="n">
        <v>2009</v>
      </c>
      <c r="J3" s="205" t="n">
        <v>2010</v>
      </c>
      <c r="K3" s="205" t="n">
        <v>2011</v>
      </c>
      <c r="L3" s="205" t="n">
        <v>2012</v>
      </c>
      <c r="M3" s="205" t="n">
        <v>2013</v>
      </c>
      <c r="N3" s="205" t="n">
        <v>2014</v>
      </c>
      <c r="O3" s="205" t="n">
        <v>2015</v>
      </c>
      <c r="P3" s="205" t="n">
        <v>2016</v>
      </c>
      <c r="Q3" s="205" t="n">
        <v>2017</v>
      </c>
    </row>
    <row r="4" customFormat="false" ht="15" hidden="false" customHeight="false" outlineLevel="0" collapsed="false">
      <c r="A4" s="206" t="s">
        <v>708</v>
      </c>
      <c r="B4" s="216" t="n">
        <v>1</v>
      </c>
      <c r="C4" s="216" t="n">
        <v>0.857940131912735</v>
      </c>
      <c r="D4" s="216" t="n">
        <v>0.47471743010113</v>
      </c>
      <c r="E4" s="216" t="n">
        <v>0.193019566367002</v>
      </c>
      <c r="F4" s="216" t="n">
        <v>0.14738929279577</v>
      </c>
      <c r="G4" s="216" t="n">
        <v>0.114420062695925</v>
      </c>
      <c r="H4" s="216" t="n">
        <v>0.10969030969031</v>
      </c>
      <c r="I4" s="216" t="n">
        <v>0.0530170910359261</v>
      </c>
      <c r="J4" s="216" t="n">
        <v>0.00689179875947622</v>
      </c>
      <c r="K4" s="216" t="n">
        <v>0.00346420323325635</v>
      </c>
      <c r="L4" s="216" t="n">
        <v>0.011119347664937</v>
      </c>
      <c r="M4" s="216" t="n">
        <v>0.0120274914089347</v>
      </c>
      <c r="N4" s="216" t="n">
        <v>0.0016</v>
      </c>
      <c r="O4" s="216" t="n">
        <v>0.00557750406693005</v>
      </c>
      <c r="P4" s="216" t="n">
        <v>0</v>
      </c>
      <c r="Q4" s="216" t="n">
        <v>0.00198544010589014</v>
      </c>
    </row>
    <row r="5" customFormat="false" ht="15" hidden="false" customHeight="false" outlineLevel="0" collapsed="false">
      <c r="A5" s="206" t="s">
        <v>709</v>
      </c>
      <c r="B5" s="216" t="n">
        <v>0</v>
      </c>
      <c r="C5" s="216" t="n">
        <v>0.142059868087265</v>
      </c>
      <c r="D5" s="216" t="n">
        <v>0.421177870315289</v>
      </c>
      <c r="E5" s="216" t="n">
        <v>0.561607615018509</v>
      </c>
      <c r="F5" s="216" t="n">
        <v>0.504957038995374</v>
      </c>
      <c r="G5" s="216" t="n">
        <v>0.489341692789969</v>
      </c>
      <c r="H5" s="216" t="n">
        <v>0.493106893106893</v>
      </c>
      <c r="I5" s="216" t="n">
        <v>0.442797349145448</v>
      </c>
      <c r="J5" s="216" t="n">
        <v>0.328738800827016</v>
      </c>
      <c r="K5" s="216" t="n">
        <v>0.138856812933025</v>
      </c>
      <c r="L5" s="216" t="n">
        <v>0.0591549295774648</v>
      </c>
      <c r="M5" s="216" t="n">
        <v>0</v>
      </c>
      <c r="N5" s="216" t="n">
        <v>0</v>
      </c>
      <c r="O5" s="216" t="n">
        <v>0</v>
      </c>
      <c r="P5" s="216" t="n">
        <v>0</v>
      </c>
      <c r="Q5" s="216" t="n">
        <v>0</v>
      </c>
    </row>
    <row r="6" customFormat="false" ht="15" hidden="false" customHeight="false" outlineLevel="0" collapsed="false">
      <c r="A6" s="206" t="s">
        <v>710</v>
      </c>
      <c r="B6" s="216" t="n">
        <v>0</v>
      </c>
      <c r="C6" s="216" t="n">
        <v>0</v>
      </c>
      <c r="D6" s="216" t="n">
        <v>0.103509815585961</v>
      </c>
      <c r="E6" s="216" t="n">
        <v>0.244843997884717</v>
      </c>
      <c r="F6" s="216" t="n">
        <v>0.177792465300727</v>
      </c>
      <c r="G6" s="216" t="n">
        <v>0.259247648902821</v>
      </c>
      <c r="H6" s="216" t="n">
        <v>0.255944055944056</v>
      </c>
      <c r="I6" s="216" t="n">
        <v>0.295430763864667</v>
      </c>
      <c r="J6" s="216" t="n">
        <v>0.431082012405238</v>
      </c>
      <c r="K6" s="216" t="n">
        <v>0.298210161662818</v>
      </c>
      <c r="L6" s="216" t="n">
        <v>0.255596738324685</v>
      </c>
      <c r="M6" s="216" t="n">
        <v>0.243986254295533</v>
      </c>
      <c r="N6" s="216" t="n">
        <v>0.1936</v>
      </c>
      <c r="O6" s="216" t="n">
        <v>0.105507785266093</v>
      </c>
      <c r="P6" s="216" t="n">
        <v>0.0149921094160968</v>
      </c>
      <c r="Q6" s="216" t="n">
        <v>0.00496360026472535</v>
      </c>
    </row>
    <row r="7" customFormat="false" ht="15" hidden="false" customHeight="false" outlineLevel="0" collapsed="false">
      <c r="A7" s="206" t="s">
        <v>711</v>
      </c>
      <c r="B7" s="216" t="n">
        <v>0</v>
      </c>
      <c r="C7" s="216" t="n">
        <v>0</v>
      </c>
      <c r="D7" s="216" t="n">
        <v>0.000594883997620464</v>
      </c>
      <c r="E7" s="216" t="n">
        <v>0.000528820729772607</v>
      </c>
      <c r="F7" s="216" t="n">
        <v>0.16986120290813</v>
      </c>
      <c r="G7" s="216" t="n">
        <v>0.136990595611285</v>
      </c>
      <c r="H7" s="216" t="n">
        <v>0.141258741258741</v>
      </c>
      <c r="I7" s="216" t="n">
        <v>0.208580397628183</v>
      </c>
      <c r="J7" s="216" t="n">
        <v>0.156788421778084</v>
      </c>
      <c r="K7" s="216" t="n">
        <v>0.325635103926097</v>
      </c>
      <c r="L7" s="216" t="n">
        <v>0.200741289844329</v>
      </c>
      <c r="M7" s="216" t="n">
        <v>0</v>
      </c>
      <c r="N7" s="216" t="n">
        <v>0</v>
      </c>
      <c r="O7" s="216" t="n">
        <v>0.0246339762956077</v>
      </c>
      <c r="P7" s="216" t="n">
        <v>0.0139400315623356</v>
      </c>
      <c r="Q7" s="216" t="n">
        <v>0.00264725347452019</v>
      </c>
    </row>
    <row r="8" customFormat="false" ht="15" hidden="false" customHeight="false" outlineLevel="0" collapsed="false">
      <c r="A8" s="206" t="s">
        <v>716</v>
      </c>
      <c r="B8" s="216" t="n">
        <v>0</v>
      </c>
      <c r="C8" s="216" t="n">
        <v>0</v>
      </c>
      <c r="D8" s="216" t="n">
        <v>0</v>
      </c>
      <c r="E8" s="216" t="n">
        <v>0</v>
      </c>
      <c r="F8" s="216" t="n">
        <v>0</v>
      </c>
      <c r="G8" s="216" t="n">
        <v>0</v>
      </c>
      <c r="H8" s="216" t="n">
        <v>0</v>
      </c>
      <c r="I8" s="216" t="n">
        <v>0.000174398325776073</v>
      </c>
      <c r="J8" s="216" t="n">
        <v>0.0764989662301861</v>
      </c>
      <c r="K8" s="216" t="n">
        <v>0.233833718244804</v>
      </c>
      <c r="L8" s="216" t="n">
        <v>0.452038547071905</v>
      </c>
      <c r="M8" s="216" t="n">
        <v>0.743986254295533</v>
      </c>
      <c r="N8" s="216" t="n">
        <v>0.7532</v>
      </c>
      <c r="O8" s="216" t="n">
        <v>0.667906112014873</v>
      </c>
      <c r="P8" s="216" t="n">
        <v>0.461336138874277</v>
      </c>
      <c r="Q8" s="216" t="n">
        <v>0.193911317008604</v>
      </c>
    </row>
    <row r="9" customFormat="false" ht="15" hidden="false" customHeight="false" outlineLevel="0" collapsed="false">
      <c r="A9" s="206" t="s">
        <v>717</v>
      </c>
      <c r="B9" s="216" t="n">
        <v>0</v>
      </c>
      <c r="C9" s="216" t="n">
        <v>0</v>
      </c>
      <c r="D9" s="216" t="n">
        <v>0</v>
      </c>
      <c r="E9" s="216" t="n">
        <v>0</v>
      </c>
      <c r="F9" s="216" t="n">
        <v>0</v>
      </c>
      <c r="G9" s="216" t="n">
        <v>0</v>
      </c>
      <c r="H9" s="216" t="n">
        <v>0</v>
      </c>
      <c r="I9" s="216" t="n">
        <v>0</v>
      </c>
      <c r="J9" s="216" t="n">
        <v>0</v>
      </c>
      <c r="K9" s="216" t="n">
        <v>0</v>
      </c>
      <c r="L9" s="216" t="n">
        <v>0.021349147516679</v>
      </c>
      <c r="M9" s="216" t="n">
        <v>0</v>
      </c>
      <c r="N9" s="216" t="n">
        <v>0.0504</v>
      </c>
      <c r="O9" s="216" t="n">
        <v>0.183592842203114</v>
      </c>
      <c r="P9" s="216" t="n">
        <v>0.485533929510784</v>
      </c>
      <c r="Q9" s="216" t="n">
        <v>0.655857048312376</v>
      </c>
    </row>
    <row r="10" customFormat="false" ht="15" hidden="false" customHeight="false" outlineLevel="0" collapsed="false">
      <c r="A10" s="206" t="s">
        <v>718</v>
      </c>
      <c r="B10" s="216" t="n">
        <v>0</v>
      </c>
      <c r="C10" s="216" t="n">
        <v>0</v>
      </c>
      <c r="D10" s="216" t="n">
        <v>0</v>
      </c>
      <c r="E10" s="216" t="n">
        <v>0</v>
      </c>
      <c r="F10" s="216" t="n">
        <v>0</v>
      </c>
      <c r="G10" s="216" t="n">
        <v>0</v>
      </c>
      <c r="H10" s="216" t="n">
        <v>0</v>
      </c>
      <c r="I10" s="216" t="n">
        <v>0</v>
      </c>
      <c r="J10" s="216" t="n">
        <v>0</v>
      </c>
      <c r="K10" s="216" t="n">
        <v>0</v>
      </c>
      <c r="L10" s="216" t="n">
        <v>0</v>
      </c>
      <c r="M10" s="216" t="n">
        <v>0</v>
      </c>
      <c r="N10" s="216" t="n">
        <v>0.0012</v>
      </c>
      <c r="O10" s="216" t="n">
        <v>0.0127817801533814</v>
      </c>
      <c r="P10" s="216" t="n">
        <v>0.0241977906365071</v>
      </c>
      <c r="Q10" s="216" t="n">
        <v>0.140635340833885</v>
      </c>
    </row>
    <row r="11" customFormat="false" ht="15" hidden="false" customHeight="false" outlineLevel="0" collapsed="false">
      <c r="A11" s="206" t="s">
        <v>719</v>
      </c>
      <c r="B11" s="217" t="n">
        <v>48.064</v>
      </c>
      <c r="C11" s="217" t="n">
        <v>52.936</v>
      </c>
      <c r="D11" s="217" t="n">
        <v>63.6304</v>
      </c>
      <c r="E11" s="217" t="n">
        <v>73.6148</v>
      </c>
      <c r="F11" s="217" t="n">
        <v>77.8719</v>
      </c>
      <c r="G11" s="217" t="n">
        <v>79.0393</v>
      </c>
      <c r="H11" s="217" t="n">
        <v>79.2773</v>
      </c>
      <c r="I11" s="217" t="n">
        <v>81.548</v>
      </c>
      <c r="J11" s="217" t="n">
        <v>84.2354</v>
      </c>
      <c r="K11" s="217" t="n">
        <v>89.0305</v>
      </c>
      <c r="L11" s="217" t="n">
        <v>93.4027</v>
      </c>
      <c r="M11" s="217" t="n">
        <v>96.8857</v>
      </c>
      <c r="N11" s="217" t="n">
        <v>99.4508</v>
      </c>
      <c r="O11" s="217" t="n">
        <v>102.389</v>
      </c>
      <c r="P11" s="217" t="n">
        <v>108.231</v>
      </c>
      <c r="Q11" s="217" t="n">
        <v>113.004</v>
      </c>
    </row>
    <row r="12" customFormat="false" ht="15" hidden="false" customHeight="false" outlineLevel="0" collapsed="false">
      <c r="A12" s="206" t="s">
        <v>714</v>
      </c>
      <c r="B12" s="218" t="n">
        <v>1394</v>
      </c>
      <c r="C12" s="218" t="n">
        <v>1971</v>
      </c>
      <c r="D12" s="218" t="n">
        <v>1681</v>
      </c>
      <c r="E12" s="218" t="n">
        <v>1891</v>
      </c>
      <c r="F12" s="218" t="n">
        <v>1513</v>
      </c>
      <c r="G12" s="218" t="n">
        <v>3190</v>
      </c>
      <c r="H12" s="218" t="n">
        <v>5005</v>
      </c>
      <c r="I12" s="218" t="n">
        <v>5734</v>
      </c>
      <c r="J12" s="218" t="n">
        <v>2902</v>
      </c>
      <c r="K12" s="218" t="n">
        <v>3464</v>
      </c>
      <c r="L12" s="218" t="n">
        <v>6745</v>
      </c>
      <c r="M12" s="218" t="n">
        <v>582</v>
      </c>
      <c r="N12" s="218" t="n">
        <v>2500</v>
      </c>
      <c r="O12" s="218" t="n">
        <v>4303</v>
      </c>
      <c r="P12" s="218" t="n">
        <v>3802</v>
      </c>
      <c r="Q12" s="218" t="n">
        <v>3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8.41"/>
    <col collapsed="false" customWidth="false" hidden="false" outlineLevel="0" max="257" min="2" style="3" width="8.85"/>
  </cols>
  <sheetData>
    <row r="1" customFormat="false" ht="15" hidden="false" customHeight="false" outlineLevel="0" collapsed="false">
      <c r="A1" s="219" t="s">
        <v>72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5" hidden="false" customHeight="fals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2"/>
    </row>
    <row r="3" customFormat="false" ht="15" hidden="false" customHeight="false" outlineLevel="0" collapsed="false">
      <c r="A3" s="205"/>
      <c r="B3" s="211" t="s">
        <v>704</v>
      </c>
      <c r="C3" s="211" t="s">
        <v>705</v>
      </c>
      <c r="D3" s="211" t="s">
        <v>706</v>
      </c>
      <c r="E3" s="211" t="s">
        <v>707</v>
      </c>
      <c r="F3" s="201" t="s">
        <v>695</v>
      </c>
      <c r="G3" s="201" t="n">
        <v>2007</v>
      </c>
      <c r="H3" s="201" t="n">
        <v>2008</v>
      </c>
      <c r="I3" s="201" t="n">
        <v>2009</v>
      </c>
      <c r="J3" s="201" t="n">
        <v>2010</v>
      </c>
      <c r="K3" s="201" t="n">
        <v>2011</v>
      </c>
      <c r="L3" s="201" t="n">
        <v>2012</v>
      </c>
      <c r="M3" s="201" t="n">
        <v>2013</v>
      </c>
      <c r="N3" s="201" t="n">
        <v>2014</v>
      </c>
      <c r="O3" s="201" t="n">
        <v>2015</v>
      </c>
      <c r="P3" s="201" t="n">
        <v>2016</v>
      </c>
      <c r="Q3" s="201" t="n">
        <v>2017</v>
      </c>
    </row>
    <row r="4" customFormat="false" ht="15" hidden="false" customHeight="false" outlineLevel="0" collapsed="false">
      <c r="A4" s="223" t="s">
        <v>721</v>
      </c>
      <c r="B4" s="224" t="n">
        <v>0</v>
      </c>
      <c r="C4" s="224" t="n">
        <v>0</v>
      </c>
      <c r="D4" s="224" t="n">
        <v>0</v>
      </c>
      <c r="E4" s="224" t="n">
        <v>0</v>
      </c>
      <c r="F4" s="224" t="n">
        <v>0</v>
      </c>
      <c r="G4" s="224" t="n">
        <v>0</v>
      </c>
      <c r="H4" s="224" t="n">
        <v>0</v>
      </c>
      <c r="I4" s="224" t="n">
        <v>0</v>
      </c>
      <c r="J4" s="224" t="n">
        <v>0</v>
      </c>
      <c r="K4" s="224" t="n">
        <v>0</v>
      </c>
      <c r="L4" s="224" t="n">
        <v>0</v>
      </c>
      <c r="M4" s="224" t="n">
        <v>0</v>
      </c>
      <c r="N4" s="224" t="n">
        <v>0.0108</v>
      </c>
      <c r="O4" s="224" t="n">
        <v>0.0102254241227051</v>
      </c>
      <c r="P4" s="224" t="n">
        <v>0.0996843766438716</v>
      </c>
      <c r="Q4" s="224" t="n">
        <v>0.0833884844473858</v>
      </c>
    </row>
    <row r="5" customFormat="false" ht="15" hidden="false" customHeight="false" outlineLevel="0" collapsed="false">
      <c r="A5" s="223" t="s">
        <v>722</v>
      </c>
      <c r="B5" s="224" t="n">
        <v>0</v>
      </c>
      <c r="C5" s="224" t="n">
        <v>0</v>
      </c>
      <c r="D5" s="224" t="n">
        <v>0</v>
      </c>
      <c r="E5" s="224" t="n">
        <v>0</v>
      </c>
      <c r="F5" s="224" t="n">
        <v>0</v>
      </c>
      <c r="G5" s="224" t="n">
        <v>0</v>
      </c>
      <c r="H5" s="224" t="n">
        <v>0</v>
      </c>
      <c r="I5" s="224" t="n">
        <v>0</v>
      </c>
      <c r="J5" s="224" t="n">
        <v>0.000344589937973811</v>
      </c>
      <c r="K5" s="224" t="n">
        <v>0.0516743648960739</v>
      </c>
      <c r="L5" s="224" t="n">
        <v>0.224462564862861</v>
      </c>
      <c r="M5" s="224" t="n">
        <v>0.582474226804124</v>
      </c>
      <c r="N5" s="224" t="n">
        <v>0.4784</v>
      </c>
      <c r="O5" s="224" t="n">
        <v>0.481292121775505</v>
      </c>
      <c r="P5" s="224" t="n">
        <v>0.531825355076276</v>
      </c>
      <c r="Q5" s="224" t="n">
        <v>0.608537392455328</v>
      </c>
    </row>
    <row r="6" customFormat="false" ht="15" hidden="false" customHeight="false" outlineLevel="0" collapsed="false">
      <c r="A6" s="223" t="s">
        <v>723</v>
      </c>
      <c r="B6" s="224" t="n">
        <v>0</v>
      </c>
      <c r="C6" s="224" t="n">
        <v>0</v>
      </c>
      <c r="D6" s="224" t="n">
        <v>0.0107079119571684</v>
      </c>
      <c r="E6" s="224" t="n">
        <v>0</v>
      </c>
      <c r="F6" s="224" t="n">
        <v>0.00198281559814937</v>
      </c>
      <c r="G6" s="224" t="n">
        <v>0</v>
      </c>
      <c r="H6" s="224" t="n">
        <v>0.0485514485514486</v>
      </c>
      <c r="I6" s="224" t="n">
        <v>0.0751656784094873</v>
      </c>
      <c r="J6" s="224" t="n">
        <v>0.354927636113026</v>
      </c>
      <c r="K6" s="224" t="n">
        <v>0.476039260969977</v>
      </c>
      <c r="L6" s="224" t="n">
        <v>0.380874722016308</v>
      </c>
      <c r="M6" s="224" t="n">
        <v>0.0687285223367698</v>
      </c>
      <c r="N6" s="224" t="n">
        <v>0.2856</v>
      </c>
      <c r="O6" s="224" t="n">
        <v>0.363932140367186</v>
      </c>
      <c r="P6" s="224" t="n">
        <v>0.2859021567596</v>
      </c>
      <c r="Q6" s="224" t="n">
        <v>0.281601588352085</v>
      </c>
    </row>
    <row r="7" customFormat="false" ht="15" hidden="false" customHeight="false" outlineLevel="0" collapsed="false">
      <c r="A7" s="223" t="s">
        <v>724</v>
      </c>
      <c r="B7" s="224" t="n">
        <v>0.0530846484935438</v>
      </c>
      <c r="C7" s="224" t="n">
        <v>0.0208016235413496</v>
      </c>
      <c r="D7" s="224" t="n">
        <v>0.149910767400357</v>
      </c>
      <c r="E7" s="224" t="n">
        <v>0.689053410893707</v>
      </c>
      <c r="F7" s="224" t="n">
        <v>0.83212161269002</v>
      </c>
      <c r="G7" s="224" t="n">
        <v>0.924764890282132</v>
      </c>
      <c r="H7" s="224" t="n">
        <v>0.86953046953047</v>
      </c>
      <c r="I7" s="224" t="n">
        <v>0.836065573770492</v>
      </c>
      <c r="J7" s="224" t="n">
        <v>0.580634045485872</v>
      </c>
      <c r="K7" s="224" t="n">
        <v>0.374133949191686</v>
      </c>
      <c r="L7" s="224" t="n">
        <v>0.341438102297999</v>
      </c>
      <c r="M7" s="224" t="n">
        <v>0.335051546391753</v>
      </c>
      <c r="N7" s="224" t="n">
        <v>0.2244</v>
      </c>
      <c r="O7" s="224" t="n">
        <v>0.139437601673251</v>
      </c>
      <c r="P7" s="224" t="n">
        <v>0.0825881115202525</v>
      </c>
      <c r="Q7" s="224" t="n">
        <v>0.0248180013236267</v>
      </c>
    </row>
    <row r="8" customFormat="false" ht="15" hidden="false" customHeight="false" outlineLevel="0" collapsed="false">
      <c r="A8" s="223" t="s">
        <v>725</v>
      </c>
      <c r="B8" s="224" t="n">
        <v>0.675035868005739</v>
      </c>
      <c r="C8" s="224" t="n">
        <v>0.794520547945205</v>
      </c>
      <c r="D8" s="224" t="n">
        <v>0.723973825104105</v>
      </c>
      <c r="E8" s="224" t="n">
        <v>0.305129561078794</v>
      </c>
      <c r="F8" s="224" t="n">
        <v>0.159947124917383</v>
      </c>
      <c r="G8" s="224" t="n">
        <v>0.0617554858934169</v>
      </c>
      <c r="H8" s="224" t="n">
        <v>0.0569430569430569</v>
      </c>
      <c r="I8" s="224" t="n">
        <v>0.0650505755144751</v>
      </c>
      <c r="J8" s="224" t="n">
        <v>0.0379048931771192</v>
      </c>
      <c r="K8" s="224" t="n">
        <v>0.0317551963048499</v>
      </c>
      <c r="L8" s="224" t="n">
        <v>0.0219421793921423</v>
      </c>
      <c r="M8" s="224" t="n">
        <v>0.013745704467354</v>
      </c>
      <c r="N8" s="224" t="n">
        <v>0.0008</v>
      </c>
      <c r="O8" s="224" t="n">
        <v>0.00418312805019754</v>
      </c>
      <c r="P8" s="224" t="n">
        <v>0</v>
      </c>
      <c r="Q8" s="224" t="n">
        <v>0.00165453342157512</v>
      </c>
    </row>
    <row r="9" customFormat="false" ht="15" hidden="false" customHeight="false" outlineLevel="0" collapsed="false">
      <c r="A9" s="223" t="s">
        <v>726</v>
      </c>
      <c r="B9" s="224" t="n">
        <v>0.271879483500717</v>
      </c>
      <c r="C9" s="224" t="n">
        <v>0.184677828513445</v>
      </c>
      <c r="D9" s="224" t="n">
        <v>0.11540749553837</v>
      </c>
      <c r="E9" s="224" t="n">
        <v>0.00581702802749868</v>
      </c>
      <c r="F9" s="224" t="n">
        <v>0.00594844679444812</v>
      </c>
      <c r="G9" s="224" t="n">
        <v>0.0134796238244514</v>
      </c>
      <c r="H9" s="224" t="n">
        <v>0.024975024975025</v>
      </c>
      <c r="I9" s="224" t="n">
        <v>0.0237181723055459</v>
      </c>
      <c r="J9" s="224" t="n">
        <v>0.0261888352860096</v>
      </c>
      <c r="K9" s="224" t="n">
        <v>0.0663972286374134</v>
      </c>
      <c r="L9" s="224" t="n">
        <v>0.0312824314306894</v>
      </c>
      <c r="M9" s="224" t="n">
        <v>0</v>
      </c>
      <c r="N9" s="224" t="n">
        <v>0</v>
      </c>
      <c r="O9" s="224" t="n">
        <v>0.000929584011155008</v>
      </c>
      <c r="P9" s="224" t="n">
        <v>0</v>
      </c>
      <c r="Q9" s="224" t="n">
        <v>0</v>
      </c>
    </row>
    <row r="10" customFormat="false" ht="15" hidden="false" customHeight="false" outlineLevel="0" collapsed="false">
      <c r="A10" s="208" t="s">
        <v>727</v>
      </c>
      <c r="B10" s="225" t="n">
        <v>394.97</v>
      </c>
      <c r="C10" s="225" t="n">
        <v>389.881</v>
      </c>
      <c r="D10" s="225" t="n">
        <v>377.035</v>
      </c>
      <c r="E10" s="225" t="n">
        <v>340.063</v>
      </c>
      <c r="F10" s="225" t="n">
        <v>334.266</v>
      </c>
      <c r="G10" s="225" t="n">
        <v>330.75</v>
      </c>
      <c r="H10" s="225" t="n">
        <v>332.554</v>
      </c>
      <c r="I10" s="225" t="n">
        <v>329.229</v>
      </c>
      <c r="J10" s="225" t="n">
        <v>319.247</v>
      </c>
      <c r="K10" s="225" t="n">
        <v>314.884</v>
      </c>
      <c r="L10" s="225" t="n">
        <v>285.911</v>
      </c>
      <c r="M10" s="225" t="n">
        <v>255.257</v>
      </c>
      <c r="N10" s="225" t="n">
        <v>250.627</v>
      </c>
      <c r="O10" s="225" t="n">
        <v>245.015</v>
      </c>
      <c r="P10" s="225" t="n">
        <v>233.435</v>
      </c>
      <c r="Q10" s="225" t="n">
        <v>230.683</v>
      </c>
    </row>
    <row r="11" customFormat="false" ht="15" hidden="false" customHeight="false" outlineLevel="0" collapsed="false">
      <c r="A11" s="206" t="s">
        <v>714</v>
      </c>
      <c r="B11" s="214" t="n">
        <v>1394</v>
      </c>
      <c r="C11" s="214" t="n">
        <v>1971</v>
      </c>
      <c r="D11" s="214" t="n">
        <v>1681</v>
      </c>
      <c r="E11" s="214" t="n">
        <v>1891</v>
      </c>
      <c r="F11" s="214" t="n">
        <v>1513</v>
      </c>
      <c r="G11" s="214" t="n">
        <v>3190</v>
      </c>
      <c r="H11" s="214" t="n">
        <v>5005</v>
      </c>
      <c r="I11" s="214" t="n">
        <v>5734</v>
      </c>
      <c r="J11" s="214" t="n">
        <v>2902</v>
      </c>
      <c r="K11" s="214" t="n">
        <v>3464</v>
      </c>
      <c r="L11" s="214" t="n">
        <v>6745</v>
      </c>
      <c r="M11" s="214" t="n">
        <v>582</v>
      </c>
      <c r="N11" s="214" t="n">
        <v>2500</v>
      </c>
      <c r="O11" s="214" t="n">
        <v>4303</v>
      </c>
      <c r="P11" s="214" t="n">
        <v>3802</v>
      </c>
      <c r="Q11" s="214" t="n">
        <v>3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3" width="17.42"/>
    <col collapsed="false" customWidth="false" hidden="false" outlineLevel="0" max="257" min="3" style="3" width="8.85"/>
  </cols>
  <sheetData>
    <row r="1" customFormat="false" ht="15" hidden="false" customHeight="false" outlineLevel="0" collapsed="false">
      <c r="A1" s="63" t="s">
        <v>728</v>
      </c>
    </row>
    <row r="2" customFormat="false" ht="15" hidden="false" customHeight="false" outlineLevel="0" collapsed="false">
      <c r="A2" s="226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</row>
    <row r="3" customFormat="false" ht="15" hidden="false" customHeight="false" outlineLevel="0" collapsed="false">
      <c r="A3" s="201"/>
      <c r="B3" s="211" t="s">
        <v>704</v>
      </c>
      <c r="C3" s="211" t="s">
        <v>705</v>
      </c>
      <c r="D3" s="211" t="s">
        <v>706</v>
      </c>
      <c r="E3" s="211" t="s">
        <v>707</v>
      </c>
      <c r="F3" s="201" t="s">
        <v>695</v>
      </c>
      <c r="G3" s="201" t="s">
        <v>729</v>
      </c>
      <c r="H3" s="201" t="n">
        <v>2008</v>
      </c>
      <c r="I3" s="201" t="n">
        <v>2009</v>
      </c>
      <c r="J3" s="201" t="n">
        <v>2010</v>
      </c>
      <c r="K3" s="201" t="n">
        <v>2011</v>
      </c>
      <c r="L3" s="201" t="n">
        <v>2012</v>
      </c>
      <c r="M3" s="201" t="n">
        <v>2013</v>
      </c>
      <c r="N3" s="201" t="n">
        <v>2014</v>
      </c>
      <c r="O3" s="201" t="n">
        <v>2015</v>
      </c>
      <c r="P3" s="201" t="n">
        <v>2016</v>
      </c>
      <c r="Q3" s="201" t="n">
        <v>2017</v>
      </c>
    </row>
    <row r="4" customFormat="false" ht="15" hidden="false" customHeight="false" outlineLevel="0" collapsed="false">
      <c r="A4" s="228" t="s">
        <v>730</v>
      </c>
      <c r="B4" s="224" t="n">
        <v>0.315481171548117</v>
      </c>
      <c r="C4" s="224" t="n">
        <v>0.791370558375635</v>
      </c>
      <c r="D4" s="224" t="n">
        <v>0.374105011933174</v>
      </c>
      <c r="E4" s="224" t="n">
        <v>0.024364406779661</v>
      </c>
      <c r="F4" s="224" t="n">
        <v>0.0291005291005291</v>
      </c>
      <c r="G4" s="224" t="n">
        <v>0.00689871433051113</v>
      </c>
      <c r="H4" s="224" t="n">
        <v>0.0518</v>
      </c>
      <c r="I4" s="224" t="n">
        <v>0.0308954442311049</v>
      </c>
      <c r="J4" s="224" t="n">
        <v>0.0248532965136348</v>
      </c>
      <c r="K4" s="224" t="n">
        <v>0.0916714864083285</v>
      </c>
      <c r="L4" s="224" t="n">
        <v>0.0508902077151335</v>
      </c>
      <c r="M4" s="224" t="n">
        <v>0</v>
      </c>
      <c r="N4" s="224" t="n">
        <v>0.000800320128051221</v>
      </c>
      <c r="O4" s="224" t="n">
        <v>0.000233754090696587</v>
      </c>
      <c r="P4" s="224" t="n">
        <v>0.0147290899526565</v>
      </c>
      <c r="Q4" s="224" t="n">
        <v>0.00172651933701657</v>
      </c>
    </row>
    <row r="5" customFormat="false" ht="15" hidden="false" customHeight="false" outlineLevel="0" collapsed="false">
      <c r="A5" s="228" t="s">
        <v>731</v>
      </c>
      <c r="B5" s="224" t="n">
        <v>0</v>
      </c>
      <c r="C5" s="224" t="n">
        <v>0</v>
      </c>
      <c r="D5" s="224" t="n">
        <v>0.102625298329356</v>
      </c>
      <c r="E5" s="224" t="n">
        <v>0.146186440677966</v>
      </c>
      <c r="F5" s="224" t="n">
        <v>0.0846560846560847</v>
      </c>
      <c r="G5" s="224" t="n">
        <v>0.0244590780809031</v>
      </c>
      <c r="H5" s="224" t="n">
        <v>0.027</v>
      </c>
      <c r="I5" s="224" t="n">
        <v>0.00384011171234072</v>
      </c>
      <c r="J5" s="224" t="n">
        <v>0</v>
      </c>
      <c r="K5" s="224" t="n">
        <v>0.000289184499710816</v>
      </c>
      <c r="L5" s="224" t="n">
        <v>0.00341246290801187</v>
      </c>
      <c r="M5" s="224" t="n">
        <v>0</v>
      </c>
      <c r="N5" s="224" t="n">
        <v>0.0120048019207683</v>
      </c>
      <c r="O5" s="224" t="n">
        <v>0.00701262272089762</v>
      </c>
      <c r="P5" s="224" t="n">
        <v>0.00341925302472383</v>
      </c>
      <c r="Q5" s="224" t="n">
        <v>0.00103591160220994</v>
      </c>
    </row>
    <row r="6" customFormat="false" ht="15" hidden="false" customHeight="false" outlineLevel="0" collapsed="false">
      <c r="A6" s="228" t="s">
        <v>732</v>
      </c>
      <c r="B6" s="224" t="n">
        <v>0.097907949790795</v>
      </c>
      <c r="C6" s="224" t="n">
        <v>0.208629441624365</v>
      </c>
      <c r="D6" s="224" t="n">
        <v>0.512529832935561</v>
      </c>
      <c r="E6" s="224" t="n">
        <v>0.803495762711864</v>
      </c>
      <c r="F6" s="224" t="n">
        <v>0.847883597883598</v>
      </c>
      <c r="G6" s="224" t="n">
        <v>0.966133584195673</v>
      </c>
      <c r="H6" s="224" t="n">
        <v>0.8912</v>
      </c>
      <c r="I6" s="224" t="n">
        <v>0.885494850759295</v>
      </c>
      <c r="J6" s="224" t="n">
        <v>0.783914394200898</v>
      </c>
      <c r="K6" s="224" t="n">
        <v>0.702429149797571</v>
      </c>
      <c r="L6" s="224" t="n">
        <v>0.415727002967359</v>
      </c>
      <c r="M6" s="224" t="n">
        <v>0.102253032928943</v>
      </c>
      <c r="N6" s="224" t="n">
        <v>0.0432172869147659</v>
      </c>
      <c r="O6" s="224" t="n">
        <v>0.0177653108929406</v>
      </c>
      <c r="P6" s="224" t="n">
        <v>0.110468174644924</v>
      </c>
      <c r="Q6" s="224" t="n">
        <v>0.0258977900552486</v>
      </c>
    </row>
    <row r="7" customFormat="false" ht="15" hidden="false" customHeight="false" outlineLevel="0" collapsed="false">
      <c r="A7" s="228" t="s">
        <v>733</v>
      </c>
      <c r="B7" s="224" t="n">
        <v>0</v>
      </c>
      <c r="C7" s="224" t="n">
        <v>0</v>
      </c>
      <c r="D7" s="224" t="n">
        <v>0</v>
      </c>
      <c r="E7" s="224" t="n">
        <v>0</v>
      </c>
      <c r="F7" s="224" t="n">
        <v>0</v>
      </c>
      <c r="G7" s="224" t="n">
        <v>0</v>
      </c>
      <c r="H7" s="224" t="n">
        <v>0.0094</v>
      </c>
      <c r="I7" s="224" t="n">
        <v>0.0300226915692093</v>
      </c>
      <c r="J7" s="224" t="n">
        <v>0.02140144977563</v>
      </c>
      <c r="K7" s="224" t="n">
        <v>0.092539039907461</v>
      </c>
      <c r="L7" s="224" t="n">
        <v>0.182344213649852</v>
      </c>
      <c r="M7" s="224" t="n">
        <v>0.00346620450606586</v>
      </c>
      <c r="N7" s="224" t="n">
        <v>0.0920368147258904</v>
      </c>
      <c r="O7" s="224" t="n">
        <v>0.229546517064049</v>
      </c>
      <c r="P7" s="224" t="n">
        <v>0.128879537085744</v>
      </c>
      <c r="Q7" s="224" t="n">
        <v>0.133977900552486</v>
      </c>
    </row>
    <row r="8" customFormat="false" ht="15" hidden="false" customHeight="false" outlineLevel="0" collapsed="false">
      <c r="A8" s="228" t="s">
        <v>734</v>
      </c>
      <c r="B8" s="224" t="n">
        <v>0.586610878661088</v>
      </c>
      <c r="C8" s="224" t="n">
        <v>0</v>
      </c>
      <c r="D8" s="224" t="n">
        <v>0</v>
      </c>
      <c r="E8" s="224" t="n">
        <v>0.0259533898305085</v>
      </c>
      <c r="F8" s="224" t="n">
        <v>0.0383597883597884</v>
      </c>
      <c r="G8" s="224" t="n">
        <v>0.00250862339291314</v>
      </c>
      <c r="H8" s="224" t="n">
        <v>0.0206</v>
      </c>
      <c r="I8" s="224" t="n">
        <v>0.0396229708500611</v>
      </c>
      <c r="J8" s="224" t="n">
        <v>0.169830859509838</v>
      </c>
      <c r="K8" s="224" t="n">
        <v>0.113071139386929</v>
      </c>
      <c r="L8" s="224" t="n">
        <v>0.320919881305638</v>
      </c>
      <c r="M8" s="224" t="n">
        <v>0.660311958405546</v>
      </c>
      <c r="N8" s="224" t="n">
        <v>0.677470988395358</v>
      </c>
      <c r="O8" s="224" t="n">
        <v>0.542543244506779</v>
      </c>
      <c r="P8" s="224" t="n">
        <v>0.382956338769069</v>
      </c>
      <c r="Q8" s="224" t="n">
        <v>0.519682320441989</v>
      </c>
    </row>
    <row r="9" customFormat="false" ht="15" hidden="false" customHeight="false" outlineLevel="0" collapsed="false">
      <c r="A9" s="228" t="s">
        <v>735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</row>
    <row r="10" customFormat="false" ht="15" hidden="false" customHeight="false" outlineLevel="0" collapsed="false">
      <c r="A10" s="228" t="s">
        <v>736</v>
      </c>
      <c r="B10" s="224" t="n">
        <v>0</v>
      </c>
      <c r="C10" s="224" t="n">
        <v>0</v>
      </c>
      <c r="D10" s="224" t="n">
        <v>0</v>
      </c>
      <c r="E10" s="224" t="n">
        <v>0</v>
      </c>
      <c r="F10" s="224" t="n">
        <v>0</v>
      </c>
      <c r="G10" s="224" t="n">
        <v>0</v>
      </c>
      <c r="H10" s="224" t="n">
        <v>0</v>
      </c>
      <c r="I10" s="224" t="n">
        <v>0</v>
      </c>
      <c r="J10" s="224" t="n">
        <v>0</v>
      </c>
      <c r="K10" s="224" t="n">
        <v>0</v>
      </c>
      <c r="L10" s="224" t="n">
        <v>0</v>
      </c>
      <c r="M10" s="224" t="n">
        <v>0</v>
      </c>
      <c r="N10" s="224" t="n">
        <v>0</v>
      </c>
      <c r="O10" s="224" t="n">
        <v>0</v>
      </c>
      <c r="P10" s="224" t="n">
        <v>0.0357706470278801</v>
      </c>
      <c r="Q10" s="224" t="n">
        <v>0.0700966850828729</v>
      </c>
    </row>
    <row r="11" customFormat="false" ht="15" hidden="false" customHeight="false" outlineLevel="0" collapsed="false">
      <c r="A11" s="228" t="s">
        <v>737</v>
      </c>
      <c r="B11" s="224" t="n">
        <v>0</v>
      </c>
      <c r="C11" s="224" t="n">
        <v>0</v>
      </c>
      <c r="D11" s="224" t="n">
        <v>0</v>
      </c>
      <c r="E11" s="224" t="n">
        <v>0</v>
      </c>
      <c r="F11" s="224" t="n">
        <v>0</v>
      </c>
      <c r="G11" s="224" t="n">
        <v>0</v>
      </c>
      <c r="H11" s="224" t="n">
        <v>0</v>
      </c>
      <c r="I11" s="224" t="n">
        <v>0</v>
      </c>
      <c r="J11" s="224" t="n">
        <v>0</v>
      </c>
      <c r="K11" s="224" t="n">
        <v>0</v>
      </c>
      <c r="L11" s="224" t="n">
        <v>0.0267062314540059</v>
      </c>
      <c r="M11" s="224" t="n">
        <v>0.233968804159445</v>
      </c>
      <c r="N11" s="224" t="n">
        <v>0.173269307723089</v>
      </c>
      <c r="O11" s="224" t="n">
        <v>0.104955586722768</v>
      </c>
      <c r="P11" s="224" t="n">
        <v>0.0120988953182536</v>
      </c>
      <c r="Q11" s="224" t="n">
        <v>0.0721685082872928</v>
      </c>
    </row>
    <row r="12" customFormat="false" ht="15" hidden="false" customHeight="false" outlineLevel="0" collapsed="false">
      <c r="A12" s="228" t="s">
        <v>738</v>
      </c>
      <c r="B12" s="224" t="n">
        <v>0</v>
      </c>
      <c r="C12" s="224" t="n">
        <v>0</v>
      </c>
      <c r="D12" s="224" t="n">
        <v>0.0107398568019093</v>
      </c>
      <c r="E12" s="224" t="n">
        <v>0</v>
      </c>
      <c r="F12" s="224" t="n">
        <v>0</v>
      </c>
      <c r="G12" s="224" t="n">
        <v>0</v>
      </c>
      <c r="H12" s="224" t="n">
        <v>0</v>
      </c>
      <c r="I12" s="224" t="n">
        <v>0.0101239308779892</v>
      </c>
      <c r="J12" s="224" t="n">
        <v>0</v>
      </c>
      <c r="K12" s="224" t="n">
        <v>0</v>
      </c>
      <c r="L12" s="224" t="n">
        <v>0</v>
      </c>
      <c r="M12" s="224" t="n">
        <v>0</v>
      </c>
      <c r="N12" s="224" t="n">
        <v>0.00120048019207683</v>
      </c>
      <c r="O12" s="224" t="n">
        <v>0.09794296400187</v>
      </c>
      <c r="P12" s="224" t="n">
        <v>0.311678064176749</v>
      </c>
      <c r="Q12" s="224" t="n">
        <v>0.175414364640884</v>
      </c>
    </row>
    <row r="13" customFormat="false" ht="15" hidden="false" customHeight="false" outlineLevel="0" collapsed="false">
      <c r="A13" s="228" t="s">
        <v>739</v>
      </c>
      <c r="B13" s="209" t="n">
        <v>2.20548</v>
      </c>
      <c r="C13" s="209" t="n">
        <v>1.20823</v>
      </c>
      <c r="D13" s="209" t="n">
        <v>1.58532</v>
      </c>
      <c r="E13" s="209" t="n">
        <v>1.9285</v>
      </c>
      <c r="F13" s="209" t="n">
        <v>1.96693</v>
      </c>
      <c r="G13" s="209" t="n">
        <v>1.98338</v>
      </c>
      <c r="H13" s="209" t="n">
        <v>1.96</v>
      </c>
      <c r="I13" s="209" t="n">
        <v>2.03194</v>
      </c>
      <c r="J13" s="209" t="n">
        <v>2.15568</v>
      </c>
      <c r="K13" s="209" t="n">
        <v>2.06752</v>
      </c>
      <c r="L13" s="209" t="n">
        <v>2.37285</v>
      </c>
      <c r="M13" s="209" t="n">
        <v>2.77903</v>
      </c>
      <c r="N13" s="209" t="n">
        <v>2.80452</v>
      </c>
      <c r="O13" s="209" t="n">
        <v>2.80303</v>
      </c>
      <c r="P13" s="209" t="n">
        <v>2.74868</v>
      </c>
      <c r="Q13" s="209" t="n">
        <v>2.79593</v>
      </c>
    </row>
    <row r="14" customFormat="false" ht="15" hidden="false" customHeight="false" outlineLevel="0" collapsed="false">
      <c r="A14" s="206" t="s">
        <v>740</v>
      </c>
      <c r="B14" s="214" t="n">
        <v>1195</v>
      </c>
      <c r="C14" s="214" t="n">
        <v>1970</v>
      </c>
      <c r="D14" s="214" t="n">
        <v>1676</v>
      </c>
      <c r="E14" s="214" t="n">
        <v>1888</v>
      </c>
      <c r="F14" s="214" t="n">
        <v>1512</v>
      </c>
      <c r="G14" s="214" t="n">
        <v>3189</v>
      </c>
      <c r="H14" s="214" t="n">
        <v>5000</v>
      </c>
      <c r="I14" s="214" t="n">
        <v>5729</v>
      </c>
      <c r="J14" s="214" t="n">
        <v>2897</v>
      </c>
      <c r="K14" s="214" t="n">
        <v>3458</v>
      </c>
      <c r="L14" s="214" t="n">
        <v>6740</v>
      </c>
      <c r="M14" s="214" t="n">
        <v>577</v>
      </c>
      <c r="N14" s="214" t="n">
        <v>2499</v>
      </c>
      <c r="O14" s="214" t="n">
        <v>4278</v>
      </c>
      <c r="P14" s="214" t="n">
        <v>3802</v>
      </c>
      <c r="Q14" s="214" t="n">
        <v>2896</v>
      </c>
    </row>
    <row r="15" customFormat="false" ht="15" hidden="false" customHeight="false" outlineLevel="0" collapsed="false">
      <c r="A15" s="229" t="s">
        <v>741</v>
      </c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2.7"/>
    <col collapsed="false" customWidth="false" hidden="false" outlineLevel="0" max="257" min="2" style="3" width="8.85"/>
  </cols>
  <sheetData>
    <row r="1" customFormat="false" ht="15" hidden="false" customHeight="false" outlineLevel="0" collapsed="false">
      <c r="A1" s="63" t="s">
        <v>742</v>
      </c>
    </row>
    <row r="3" customFormat="false" ht="15" hidden="false" customHeight="false" outlineLevel="0" collapsed="false">
      <c r="A3" s="201" t="s">
        <v>743</v>
      </c>
      <c r="B3" s="201" t="s">
        <v>686</v>
      </c>
      <c r="C3" s="201" t="s">
        <v>687</v>
      </c>
      <c r="D3" s="201" t="s">
        <v>688</v>
      </c>
      <c r="E3" s="201" t="s">
        <v>689</v>
      </c>
      <c r="F3" s="201" t="s">
        <v>695</v>
      </c>
      <c r="G3" s="201" t="n">
        <v>2007</v>
      </c>
      <c r="H3" s="201" t="n">
        <v>2008</v>
      </c>
      <c r="I3" s="201" t="n">
        <v>2009</v>
      </c>
      <c r="J3" s="201" t="n">
        <v>2010</v>
      </c>
      <c r="K3" s="201" t="n">
        <v>2011</v>
      </c>
      <c r="L3" s="201" t="n">
        <v>2012</v>
      </c>
      <c r="M3" s="201" t="n">
        <v>2013</v>
      </c>
      <c r="N3" s="201" t="n">
        <v>2014</v>
      </c>
      <c r="O3" s="201" t="n">
        <v>2015</v>
      </c>
      <c r="P3" s="201" t="n">
        <v>2016</v>
      </c>
      <c r="Q3" s="201" t="n">
        <v>2017</v>
      </c>
    </row>
    <row r="4" customFormat="false" ht="15" hidden="false" customHeight="false" outlineLevel="0" collapsed="false">
      <c r="A4" s="230" t="s">
        <v>744</v>
      </c>
      <c r="B4" s="204" t="n">
        <v>413.09</v>
      </c>
      <c r="C4" s="204" t="n">
        <v>396.817</v>
      </c>
      <c r="D4" s="204" t="n">
        <v>374.771</v>
      </c>
      <c r="E4" s="204" t="n">
        <v>336.377</v>
      </c>
      <c r="F4" s="204" t="n">
        <v>327.212</v>
      </c>
      <c r="G4" s="204" t="n">
        <v>328.899</v>
      </c>
      <c r="H4" s="204" t="n">
        <v>326.73</v>
      </c>
      <c r="I4" s="204" t="n">
        <v>327.778</v>
      </c>
      <c r="J4" s="204" t="n">
        <v>322.359</v>
      </c>
      <c r="K4" s="204" t="n">
        <v>307.53</v>
      </c>
      <c r="L4" s="204" t="n">
        <v>309.287</v>
      </c>
      <c r="M4" s="204" t="n">
        <v>340.772</v>
      </c>
      <c r="N4" s="204" t="n">
        <v>318.63</v>
      </c>
      <c r="O4" s="204" t="n">
        <v>318.964</v>
      </c>
      <c r="P4" s="204" t="n">
        <v>280.637</v>
      </c>
      <c r="Q4" s="204" t="n">
        <v>272.568</v>
      </c>
    </row>
    <row r="5" customFormat="false" ht="15" hidden="false" customHeight="false" outlineLevel="0" collapsed="false">
      <c r="A5" s="230" t="s">
        <v>745</v>
      </c>
      <c r="B5" s="204"/>
      <c r="C5" s="204"/>
      <c r="D5" s="204"/>
      <c r="E5" s="204"/>
      <c r="F5" s="204"/>
      <c r="G5" s="204"/>
      <c r="H5" s="204" t="n">
        <v>297.616</v>
      </c>
      <c r="I5" s="204" t="n">
        <v>298.916</v>
      </c>
      <c r="J5" s="204" t="n">
        <v>305.018</v>
      </c>
      <c r="K5" s="204" t="n">
        <v>264.696</v>
      </c>
      <c r="L5" s="204" t="n">
        <v>282.022</v>
      </c>
      <c r="M5" s="204" t="n">
        <v>310.376</v>
      </c>
      <c r="N5" s="204" t="n">
        <v>291.232</v>
      </c>
      <c r="O5" s="204" t="n">
        <v>275.901</v>
      </c>
      <c r="P5" s="204" t="n">
        <v>261.599</v>
      </c>
      <c r="Q5" s="204" t="n">
        <v>246.74</v>
      </c>
    </row>
    <row r="6" customFormat="false" ht="15" hidden="false" customHeight="false" outlineLevel="0" collapsed="false">
      <c r="A6" s="230" t="s">
        <v>746</v>
      </c>
      <c r="B6" s="204"/>
      <c r="C6" s="204"/>
      <c r="D6" s="204"/>
      <c r="E6" s="204"/>
      <c r="F6" s="204"/>
      <c r="G6" s="204"/>
      <c r="H6" s="204" t="n">
        <v>309.951</v>
      </c>
      <c r="I6" s="204" t="n">
        <v>298.683</v>
      </c>
      <c r="J6" s="204" t="n">
        <v>283.372</v>
      </c>
      <c r="K6" s="204" t="n">
        <v>291.379</v>
      </c>
      <c r="L6" s="204" t="n">
        <v>233.698</v>
      </c>
      <c r="M6" s="204" t="n">
        <v>220.79</v>
      </c>
      <c r="N6" s="204" t="n">
        <v>228.768</v>
      </c>
      <c r="O6" s="204" t="n">
        <v>225.958</v>
      </c>
      <c r="P6" s="204" t="n">
        <v>215.129</v>
      </c>
      <c r="Q6" s="204" t="n">
        <v>217.237</v>
      </c>
    </row>
    <row r="7" customFormat="false" ht="14.45" hidden="false" customHeight="true" outlineLevel="0" collapsed="false">
      <c r="A7" s="230" t="s">
        <v>747</v>
      </c>
      <c r="B7" s="204" t="n">
        <v>394.708</v>
      </c>
      <c r="C7" s="204" t="n">
        <v>389.861</v>
      </c>
      <c r="D7" s="204" t="n">
        <v>377.055</v>
      </c>
      <c r="E7" s="204" t="n">
        <v>339.705</v>
      </c>
      <c r="F7" s="204" t="n">
        <v>334.21</v>
      </c>
      <c r="G7" s="204" t="n">
        <v>330.723</v>
      </c>
      <c r="H7" s="204" t="n">
        <v>332.316</v>
      </c>
      <c r="I7" s="204" t="n">
        <v>329.225</v>
      </c>
      <c r="J7" s="204" t="n">
        <v>319.075</v>
      </c>
      <c r="K7" s="204" t="n">
        <v>314.773</v>
      </c>
      <c r="L7" s="204" t="n">
        <v>285.826</v>
      </c>
      <c r="M7" s="204" t="n">
        <v>254.329</v>
      </c>
      <c r="N7" s="204" t="n">
        <v>250.588</v>
      </c>
      <c r="O7" s="204" t="n">
        <v>245.103</v>
      </c>
      <c r="P7" s="204" t="n">
        <v>233.435</v>
      </c>
      <c r="Q7" s="204" t="n">
        <v>229.02</v>
      </c>
    </row>
    <row r="8" customFormat="false" ht="15" hidden="false" customHeight="false" outlineLevel="0" collapsed="false">
      <c r="A8" s="229" t="s">
        <v>748</v>
      </c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2.7"/>
    <col collapsed="false" customWidth="true" hidden="false" outlineLevel="0" max="2" min="2" style="3" width="12.56"/>
    <col collapsed="false" customWidth="true" hidden="false" outlineLevel="0" max="3" min="3" style="3" width="14.99"/>
    <col collapsed="false" customWidth="true" hidden="false" outlineLevel="0" max="4" min="4" style="3" width="15.28"/>
    <col collapsed="false" customWidth="false" hidden="false" outlineLevel="0" max="257" min="5" style="3" width="8.85"/>
  </cols>
  <sheetData>
    <row r="1" customFormat="false" ht="15" hidden="false" customHeight="false" outlineLevel="0" collapsed="false">
      <c r="A1" s="63" t="s">
        <v>749</v>
      </c>
    </row>
    <row r="3" customFormat="false" ht="51" hidden="false" customHeight="false" outlineLevel="0" collapsed="false">
      <c r="A3" s="231"/>
      <c r="B3" s="232" t="s">
        <v>750</v>
      </c>
      <c r="C3" s="232" t="s">
        <v>751</v>
      </c>
    </row>
    <row r="4" customFormat="false" ht="12.75" hidden="false" customHeight="false" outlineLevel="0" collapsed="false">
      <c r="A4" s="233" t="s">
        <v>686</v>
      </c>
      <c r="B4" s="234" t="n">
        <v>8.582582</v>
      </c>
      <c r="C4" s="235" t="n">
        <v>100</v>
      </c>
    </row>
    <row r="5" customFormat="false" ht="12.75" hidden="false" customHeight="false" outlineLevel="0" collapsed="false">
      <c r="A5" s="233" t="s">
        <v>687</v>
      </c>
      <c r="B5" s="234" t="n">
        <v>8.049274</v>
      </c>
      <c r="C5" s="235" t="n">
        <v>92.9328895526687</v>
      </c>
    </row>
    <row r="6" customFormat="false" ht="14.45" hidden="false" customHeight="true" outlineLevel="0" collapsed="false">
      <c r="A6" s="233" t="s">
        <v>688</v>
      </c>
      <c r="B6" s="234" t="n">
        <v>7.970838</v>
      </c>
      <c r="C6" s="235" t="n">
        <v>90.8467525860449</v>
      </c>
    </row>
    <row r="7" customFormat="false" ht="12.75" hidden="false" customHeight="false" outlineLevel="0" collapsed="false">
      <c r="A7" s="233" t="s">
        <v>689</v>
      </c>
      <c r="B7" s="234" t="n">
        <v>7.993013</v>
      </c>
      <c r="C7" s="235" t="n">
        <v>90.4796889919265</v>
      </c>
    </row>
    <row r="8" customFormat="false" ht="12.75" hidden="false" customHeight="false" outlineLevel="0" collapsed="false">
      <c r="A8" s="233" t="n">
        <v>2006</v>
      </c>
      <c r="B8" s="234" t="n">
        <v>7.747076</v>
      </c>
      <c r="C8" s="235" t="n">
        <v>86.7275602568791</v>
      </c>
    </row>
    <row r="9" customFormat="false" ht="12.75" hidden="false" customHeight="false" outlineLevel="0" collapsed="false">
      <c r="A9" s="233" t="n">
        <v>2007</v>
      </c>
      <c r="B9" s="234" t="n">
        <v>7.90834</v>
      </c>
      <c r="C9" s="235" t="n">
        <v>88.4663849239267</v>
      </c>
    </row>
    <row r="10" customFormat="false" ht="12.75" hidden="false" customHeight="false" outlineLevel="0" collapsed="false">
      <c r="A10" s="233" t="n">
        <v>2008</v>
      </c>
      <c r="B10" s="234" t="n">
        <v>7.874643</v>
      </c>
      <c r="C10" s="235" t="n">
        <v>88.2153414813658</v>
      </c>
    </row>
    <row r="11" customFormat="false" ht="12.75" hidden="false" customHeight="false" outlineLevel="0" collapsed="false">
      <c r="A11" s="233" t="n">
        <v>2009</v>
      </c>
      <c r="B11" s="234" t="n">
        <v>7.56901</v>
      </c>
      <c r="C11" s="235" t="n">
        <v>83.0515750067568</v>
      </c>
    </row>
    <row r="12" customFormat="false" ht="12.75" hidden="false" customHeight="false" outlineLevel="0" collapsed="false">
      <c r="A12" s="233" t="n">
        <v>2010</v>
      </c>
      <c r="B12" s="234" t="n">
        <v>7.555785</v>
      </c>
      <c r="C12" s="235" t="n">
        <v>82.4046639988703</v>
      </c>
    </row>
    <row r="13" customFormat="false" ht="12.75" hidden="false" customHeight="false" outlineLevel="0" collapsed="false">
      <c r="A13" s="233" t="n">
        <v>2011</v>
      </c>
      <c r="B13" s="234" t="n">
        <v>7.357069</v>
      </c>
      <c r="C13" s="235" t="n">
        <v>79.8813613056055</v>
      </c>
    </row>
    <row r="14" customFormat="false" ht="12.75" hidden="false" customHeight="false" outlineLevel="0" collapsed="false">
      <c r="A14" s="233" t="n">
        <v>2012</v>
      </c>
      <c r="B14" s="234" t="n">
        <v>7.432395</v>
      </c>
      <c r="C14" s="235" t="n">
        <v>80.3188075904075</v>
      </c>
    </row>
    <row r="15" customFormat="false" ht="12.75" hidden="false" customHeight="false" outlineLevel="0" collapsed="false">
      <c r="A15" s="233" t="n">
        <v>2013</v>
      </c>
      <c r="B15" s="234" t="n">
        <v>7.698401</v>
      </c>
      <c r="C15" s="235" t="n">
        <v>83.7368102594508</v>
      </c>
    </row>
    <row r="16" customFormat="false" ht="12.75" hidden="false" customHeight="false" outlineLevel="0" collapsed="false">
      <c r="A16" s="233" t="n">
        <v>2014</v>
      </c>
      <c r="B16" s="234" t="n">
        <v>7.997613</v>
      </c>
      <c r="C16" s="235" t="n">
        <v>89.0702957176538</v>
      </c>
    </row>
    <row r="17" customFormat="false" ht="12.75" hidden="false" customHeight="false" outlineLevel="0" collapsed="false">
      <c r="A17" s="233" t="n">
        <v>2015</v>
      </c>
      <c r="B17" s="234" t="n">
        <v>7.92048</v>
      </c>
      <c r="C17" s="235" t="n">
        <v>87.5274876858347</v>
      </c>
    </row>
    <row r="18" customFormat="false" ht="12.75" hidden="false" customHeight="false" outlineLevel="0" collapsed="false">
      <c r="A18" s="233" t="n">
        <v>2016</v>
      </c>
      <c r="B18" s="234" t="n">
        <v>7.915064</v>
      </c>
      <c r="C18" s="235" t="n">
        <v>88.2480171551964</v>
      </c>
    </row>
    <row r="19" customFormat="false" ht="12.75" hidden="false" customHeight="false" outlineLevel="0" collapsed="false">
      <c r="A19" s="233" t="n">
        <v>2017</v>
      </c>
      <c r="B19" s="234" t="n">
        <v>7.740091</v>
      </c>
      <c r="C19" s="235" t="n">
        <v>84.4808879104683</v>
      </c>
    </row>
    <row r="20" customFormat="false" ht="12.75" hidden="false" customHeight="false" outlineLevel="0" collapsed="false">
      <c r="A20" s="233" t="s">
        <v>752</v>
      </c>
      <c r="B20" s="234" t="n">
        <v>7.743351</v>
      </c>
      <c r="C20" s="235" t="n">
        <v>84.793504517454</v>
      </c>
    </row>
    <row r="21" customFormat="false" ht="12.75" hidden="false" customHeight="false" outlineLevel="0" collapsed="false">
      <c r="A21" s="233" t="s">
        <v>753</v>
      </c>
      <c r="B21" s="234" t="n">
        <v>7.800971</v>
      </c>
      <c r="C21" s="235" t="n">
        <v>84.9475496517806</v>
      </c>
    </row>
    <row r="22" customFormat="false" ht="12.75" hidden="false" customHeight="false" outlineLevel="0" collapsed="false">
      <c r="B22" s="236"/>
      <c r="C22" s="6"/>
      <c r="D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1.13"/>
    <col collapsed="false" customWidth="true" hidden="false" outlineLevel="0" max="4" min="2" style="3" width="9.85"/>
    <col collapsed="false" customWidth="true" hidden="false" outlineLevel="0" max="5" min="5" style="3" width="4.56"/>
    <col collapsed="false" customWidth="true" hidden="false" outlineLevel="0" max="6" min="6" style="3" width="12.85"/>
    <col collapsed="false" customWidth="true" hidden="false" outlineLevel="0" max="7" min="7" style="3" width="15.28"/>
    <col collapsed="false" customWidth="true" hidden="false" outlineLevel="0" max="8" min="8" style="3" width="16.28"/>
    <col collapsed="false" customWidth="true" hidden="false" outlineLevel="0" max="9" min="9" style="3" width="3.28"/>
    <col collapsed="false" customWidth="true" hidden="false" outlineLevel="0" max="10" min="10" style="3" width="15.99"/>
    <col collapsed="false" customWidth="true" hidden="false" outlineLevel="0" max="11" min="11" style="3" width="9.14"/>
    <col collapsed="false" customWidth="true" hidden="false" outlineLevel="0" max="12" min="12" style="3" width="8.28"/>
    <col collapsed="false" customWidth="false" hidden="false" outlineLevel="0" max="257" min="13" style="3" width="8.85"/>
  </cols>
  <sheetData>
    <row r="1" customFormat="false" ht="15" hidden="false" customHeight="false" outlineLevel="0" collapsed="false">
      <c r="A1" s="63" t="s">
        <v>754</v>
      </c>
    </row>
    <row r="2" customFormat="false" ht="15" hidden="false" customHeight="false" outlineLevel="0" collapsed="false">
      <c r="A2" s="63"/>
    </row>
    <row r="3" customFormat="false" ht="15" hidden="false" customHeight="false" outlineLevel="0" collapsed="false">
      <c r="A3" s="226"/>
      <c r="B3" s="13" t="s">
        <v>755</v>
      </c>
      <c r="C3" s="13"/>
      <c r="D3" s="13"/>
      <c r="E3" s="227"/>
      <c r="F3" s="13" t="s">
        <v>756</v>
      </c>
      <c r="G3" s="13"/>
      <c r="H3" s="13"/>
      <c r="I3" s="227"/>
      <c r="J3" s="13" t="s">
        <v>757</v>
      </c>
      <c r="K3" s="13"/>
      <c r="L3" s="13"/>
    </row>
    <row r="4" customFormat="false" ht="15" hidden="false" customHeight="false" outlineLevel="0" collapsed="false">
      <c r="A4" s="237" t="s">
        <v>758</v>
      </c>
      <c r="B4" s="13" t="s">
        <v>759</v>
      </c>
      <c r="C4" s="13" t="s">
        <v>760</v>
      </c>
      <c r="D4" s="13" t="s">
        <v>712</v>
      </c>
      <c r="E4" s="227"/>
      <c r="F4" s="13" t="s">
        <v>761</v>
      </c>
      <c r="G4" s="13" t="s">
        <v>762</v>
      </c>
      <c r="H4" s="13" t="s">
        <v>763</v>
      </c>
      <c r="I4" s="227"/>
      <c r="J4" s="13" t="s">
        <v>764</v>
      </c>
      <c r="K4" s="13" t="s">
        <v>733</v>
      </c>
      <c r="L4" s="13" t="s">
        <v>734</v>
      </c>
    </row>
    <row r="5" customFormat="false" ht="15" hidden="false" customHeight="false" outlineLevel="0" collapsed="false">
      <c r="A5" s="237" t="s">
        <v>11</v>
      </c>
      <c r="B5" s="238" t="n">
        <v>1</v>
      </c>
      <c r="C5" s="238" t="n">
        <v>0</v>
      </c>
      <c r="D5" s="238" t="n">
        <v>0</v>
      </c>
      <c r="E5" s="227"/>
      <c r="F5" s="238" t="n">
        <v>0.2604</v>
      </c>
      <c r="G5" s="238" t="n">
        <v>0.5781</v>
      </c>
      <c r="H5" s="238" t="n">
        <v>0.1615</v>
      </c>
      <c r="I5" s="227"/>
      <c r="J5" s="238" t="n">
        <v>0.1839</v>
      </c>
      <c r="K5" s="238" t="n">
        <v>0</v>
      </c>
      <c r="L5" s="238" t="n">
        <v>0.8161</v>
      </c>
    </row>
    <row r="6" customFormat="false" ht="15" hidden="false" customHeight="false" outlineLevel="0" collapsed="false">
      <c r="A6" s="237" t="s">
        <v>12</v>
      </c>
      <c r="B6" s="238" t="n">
        <v>0.8324</v>
      </c>
      <c r="C6" s="238" t="n">
        <v>0.1672</v>
      </c>
      <c r="D6" s="238" t="n">
        <v>0.0004</v>
      </c>
      <c r="E6" s="227"/>
      <c r="F6" s="238" t="n">
        <v>0.4146</v>
      </c>
      <c r="G6" s="238" t="n">
        <v>0.5347</v>
      </c>
      <c r="H6" s="238" t="n">
        <v>0.0507</v>
      </c>
      <c r="I6" s="227"/>
      <c r="J6" s="238" t="n">
        <v>0.0878</v>
      </c>
      <c r="K6" s="238" t="n">
        <v>0.2458</v>
      </c>
      <c r="L6" s="238" t="n">
        <v>0.6664</v>
      </c>
    </row>
    <row r="7" customFormat="false" ht="15" hidden="false" customHeight="false" outlineLevel="0" collapsed="false">
      <c r="A7" s="237" t="s">
        <v>13</v>
      </c>
      <c r="B7" s="238" t="n">
        <v>0.358</v>
      </c>
      <c r="C7" s="238" t="n">
        <v>0.642</v>
      </c>
      <c r="D7" s="238" t="n">
        <v>0</v>
      </c>
      <c r="E7" s="227"/>
      <c r="F7" s="238" t="n">
        <v>0.2936</v>
      </c>
      <c r="G7" s="238" t="n">
        <v>0.6384</v>
      </c>
      <c r="H7" s="238" t="n">
        <v>0.068</v>
      </c>
      <c r="I7" s="227"/>
      <c r="J7" s="238" t="n">
        <v>0.0124</v>
      </c>
      <c r="K7" s="238" t="n">
        <v>0.1745</v>
      </c>
      <c r="L7" s="238" t="n">
        <v>0.8131</v>
      </c>
    </row>
    <row r="8" customFormat="false" ht="15" hidden="false" customHeight="false" outlineLevel="0" collapsed="false">
      <c r="A8" s="237" t="s">
        <v>14</v>
      </c>
      <c r="B8" s="238" t="n">
        <v>0.4579</v>
      </c>
      <c r="C8" s="238" t="n">
        <v>0.4578</v>
      </c>
      <c r="D8" s="238" t="n">
        <v>0.0843</v>
      </c>
      <c r="E8" s="227"/>
      <c r="F8" s="238" t="n">
        <v>0.8286</v>
      </c>
      <c r="G8" s="238" t="n">
        <v>0.1714</v>
      </c>
      <c r="H8" s="238" t="n">
        <v>0</v>
      </c>
      <c r="I8" s="227"/>
      <c r="J8" s="238" t="n">
        <v>0.5261</v>
      </c>
      <c r="K8" s="238" t="n">
        <v>0.2289</v>
      </c>
      <c r="L8" s="238" t="n">
        <v>0.245</v>
      </c>
    </row>
    <row r="9" customFormat="false" ht="12.75" hidden="false" customHeight="false" outlineLevel="0" collapsed="false">
      <c r="C9" s="239"/>
      <c r="D9" s="239"/>
    </row>
    <row r="10" customFormat="false" ht="12.75" hidden="false" customHeight="false" outlineLevel="0" collapsed="false">
      <c r="B10" s="240"/>
      <c r="C10" s="240"/>
      <c r="D10" s="239"/>
    </row>
    <row r="11" customFormat="false" ht="12.75" hidden="false" customHeight="false" outlineLevel="0" collapsed="false">
      <c r="C11" s="239"/>
      <c r="D11" s="239"/>
    </row>
    <row r="12" customFormat="false" ht="12.75" hidden="false" customHeight="false" outlineLevel="0" collapsed="false">
      <c r="C12" s="239"/>
      <c r="D12" s="239"/>
    </row>
    <row r="13" customFormat="false" ht="12.75" hidden="false" customHeight="false" outlineLevel="0" collapsed="false">
      <c r="C13" s="239"/>
      <c r="D13" s="239"/>
    </row>
    <row r="14" customFormat="false" ht="12.75" hidden="false" customHeight="false" outlineLevel="0" collapsed="false">
      <c r="C14" s="239"/>
      <c r="D14" s="239"/>
    </row>
    <row r="15" customFormat="false" ht="12.75" hidden="false" customHeight="false" outlineLevel="0" collapsed="false">
      <c r="C15" s="239"/>
      <c r="D15" s="239"/>
    </row>
    <row r="16" customFormat="false" ht="12.75" hidden="false" customHeight="false" outlineLevel="0" collapsed="false">
      <c r="C16" s="239"/>
      <c r="D16" s="239"/>
    </row>
    <row r="17" customFormat="false" ht="12.75" hidden="false" customHeight="false" outlineLevel="0" collapsed="false">
      <c r="D17" s="239"/>
      <c r="E17" s="239"/>
    </row>
    <row r="18" customFormat="false" ht="12.75" hidden="false" customHeight="false" outlineLevel="0" collapsed="false">
      <c r="A18" s="241"/>
      <c r="D18" s="239"/>
      <c r="E18" s="239"/>
    </row>
    <row r="23" customFormat="false" ht="12.75" hidden="false" customHeight="false" outlineLevel="0" collapsed="false">
      <c r="A23" s="241"/>
    </row>
    <row r="28" customFormat="false" ht="12.75" hidden="false" customHeight="false" outlineLevel="0" collapsed="false">
      <c r="A28" s="241"/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4" min="2" style="3" width="9.85"/>
    <col collapsed="false" customWidth="true" hidden="false" outlineLevel="0" max="5" min="5" style="3" width="4.56"/>
    <col collapsed="false" customWidth="true" hidden="false" outlineLevel="0" max="8" min="6" style="3" width="15.99"/>
    <col collapsed="false" customWidth="true" hidden="false" outlineLevel="0" max="9" min="9" style="3" width="4.14"/>
    <col collapsed="false" customWidth="true" hidden="false" outlineLevel="0" max="10" min="10" style="3" width="14.85"/>
    <col collapsed="false" customWidth="true" hidden="false" outlineLevel="0" max="11" min="11" style="3" width="9.14"/>
    <col collapsed="false" customWidth="true" hidden="false" outlineLevel="0" max="12" min="12" style="3" width="8.7"/>
    <col collapsed="false" customWidth="false" hidden="false" outlineLevel="0" max="257" min="13" style="3" width="8.85"/>
  </cols>
  <sheetData>
    <row r="1" customFormat="false" ht="15" hidden="false" customHeight="false" outlineLevel="0" collapsed="false">
      <c r="A1" s="63" t="s">
        <v>765</v>
      </c>
    </row>
    <row r="3" customFormat="false" ht="15" hidden="false" customHeight="false" outlineLevel="0" collapsed="false">
      <c r="A3" s="226"/>
      <c r="B3" s="13" t="s">
        <v>755</v>
      </c>
      <c r="C3" s="13"/>
      <c r="D3" s="13"/>
      <c r="E3" s="227"/>
      <c r="F3" s="13" t="s">
        <v>756</v>
      </c>
      <c r="G3" s="13"/>
      <c r="H3" s="13"/>
      <c r="I3" s="227"/>
      <c r="J3" s="13" t="s">
        <v>757</v>
      </c>
      <c r="K3" s="13"/>
      <c r="L3" s="13"/>
    </row>
    <row r="4" customFormat="false" ht="30" hidden="false" customHeight="false" outlineLevel="0" collapsed="false">
      <c r="A4" s="242" t="s">
        <v>766</v>
      </c>
      <c r="B4" s="243" t="s">
        <v>759</v>
      </c>
      <c r="C4" s="243" t="s">
        <v>760</v>
      </c>
      <c r="D4" s="243" t="s">
        <v>767</v>
      </c>
      <c r="E4" s="244"/>
      <c r="F4" s="243" t="s">
        <v>761</v>
      </c>
      <c r="G4" s="243" t="s">
        <v>762</v>
      </c>
      <c r="H4" s="243" t="s">
        <v>763</v>
      </c>
      <c r="I4" s="244"/>
      <c r="J4" s="243" t="s">
        <v>764</v>
      </c>
      <c r="K4" s="243" t="s">
        <v>733</v>
      </c>
      <c r="L4" s="243" t="s">
        <v>734</v>
      </c>
    </row>
    <row r="5" customFormat="false" ht="15" hidden="false" customHeight="false" outlineLevel="0" collapsed="false">
      <c r="A5" s="237" t="s">
        <v>768</v>
      </c>
      <c r="B5" s="238" t="n">
        <v>0.3671</v>
      </c>
      <c r="C5" s="238" t="n">
        <v>0.6183</v>
      </c>
      <c r="D5" s="238" t="n">
        <v>0.0146</v>
      </c>
      <c r="E5" s="227"/>
      <c r="F5" s="238" t="n">
        <v>0.2131</v>
      </c>
      <c r="G5" s="238" t="n">
        <v>0.7231</v>
      </c>
      <c r="H5" s="238" t="n">
        <v>0.0638</v>
      </c>
      <c r="I5" s="227"/>
      <c r="J5" s="238" t="n">
        <v>0.0797</v>
      </c>
      <c r="K5" s="238" t="n">
        <v>0.1096</v>
      </c>
      <c r="L5" s="238" t="n">
        <v>0.8107</v>
      </c>
    </row>
    <row r="6" customFormat="false" ht="15" hidden="false" customHeight="false" outlineLevel="0" collapsed="false">
      <c r="A6" s="237" t="s">
        <v>769</v>
      </c>
      <c r="B6" s="238" t="n">
        <v>0.7466</v>
      </c>
      <c r="C6" s="238" t="n">
        <v>0.2534</v>
      </c>
      <c r="D6" s="238" t="n">
        <v>0</v>
      </c>
      <c r="E6" s="227"/>
      <c r="F6" s="238" t="n">
        <v>0.2742</v>
      </c>
      <c r="G6" s="238" t="n">
        <v>0.5473</v>
      </c>
      <c r="H6" s="238" t="n">
        <v>0.1785</v>
      </c>
      <c r="I6" s="227"/>
      <c r="J6" s="238" t="n">
        <v>0.0125</v>
      </c>
      <c r="K6" s="238" t="n">
        <v>0.2675</v>
      </c>
      <c r="L6" s="238" t="n">
        <v>0.72</v>
      </c>
    </row>
    <row r="7" customFormat="false" ht="15" hidden="false" customHeight="false" outlineLevel="0" collapsed="false">
      <c r="A7" s="237" t="s">
        <v>770</v>
      </c>
      <c r="B7" s="238" t="n">
        <v>0.8222</v>
      </c>
      <c r="C7" s="238" t="n">
        <v>0.1766</v>
      </c>
      <c r="D7" s="238" t="n">
        <v>0.0012</v>
      </c>
      <c r="E7" s="227"/>
      <c r="F7" s="238" t="n">
        <v>0.5505</v>
      </c>
      <c r="G7" s="238" t="n">
        <v>0.4412</v>
      </c>
      <c r="H7" s="238" t="n">
        <v>0.0083</v>
      </c>
      <c r="I7" s="227"/>
      <c r="J7" s="238" t="n">
        <v>0.0771999999999999</v>
      </c>
      <c r="K7" s="238" t="n">
        <v>0.3522</v>
      </c>
      <c r="L7" s="238" t="n">
        <v>0.5706</v>
      </c>
    </row>
    <row r="8" customFormat="false" ht="15" hidden="false" customHeight="false" outlineLevel="0" collapsed="false">
      <c r="A8" s="237" t="s">
        <v>771</v>
      </c>
      <c r="B8" s="238" t="n">
        <v>0.9285</v>
      </c>
      <c r="C8" s="238" t="n">
        <v>0.0715</v>
      </c>
      <c r="D8" s="238" t="n">
        <v>0</v>
      </c>
      <c r="E8" s="227"/>
      <c r="F8" s="238" t="n">
        <v>0.4588</v>
      </c>
      <c r="G8" s="238" t="n">
        <v>0.5124</v>
      </c>
      <c r="H8" s="238" t="n">
        <v>0.0288</v>
      </c>
      <c r="I8" s="227"/>
      <c r="J8" s="238" t="n">
        <v>0.1488</v>
      </c>
      <c r="K8" s="238" t="n">
        <v>0.1734</v>
      </c>
      <c r="L8" s="238" t="n">
        <v>0.6778</v>
      </c>
    </row>
  </sheetData>
  <mergeCells count="3">
    <mergeCell ref="B3:D3"/>
    <mergeCell ref="F3:H3"/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" width="21.99"/>
    <col collapsed="false" customWidth="false" hidden="false" outlineLevel="0" max="257" min="2" style="3" width="8.7"/>
  </cols>
  <sheetData>
    <row r="1" customFormat="false" ht="15" hidden="false" customHeight="false" outlineLevel="0" collapsed="false">
      <c r="A1" s="5" t="s">
        <v>16</v>
      </c>
      <c r="B1" s="5"/>
      <c r="C1" s="5"/>
    </row>
    <row r="2" customFormat="false" ht="12.75" hidden="false" customHeight="false" outlineLevel="0" collapsed="false">
      <c r="A2" s="11"/>
      <c r="B2" s="11"/>
      <c r="C2" s="11"/>
    </row>
    <row r="3" customFormat="false" ht="15" hidden="false" customHeight="false" outlineLevel="0" collapsed="false">
      <c r="A3" s="12"/>
      <c r="B3" s="13" t="s">
        <v>1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s">
        <v>18</v>
      </c>
      <c r="B4" s="13" t="n">
        <v>1998</v>
      </c>
      <c r="C4" s="13" t="n">
        <v>1999</v>
      </c>
      <c r="D4" s="13" t="n">
        <v>2000</v>
      </c>
      <c r="E4" s="13" t="n">
        <v>2001</v>
      </c>
      <c r="F4" s="13" t="n">
        <v>2002</v>
      </c>
      <c r="G4" s="13" t="n">
        <v>2003</v>
      </c>
      <c r="H4" s="13" t="n">
        <v>2004</v>
      </c>
      <c r="I4" s="13" t="n">
        <v>2005</v>
      </c>
      <c r="J4" s="13" t="n">
        <v>2006</v>
      </c>
      <c r="K4" s="13" t="n">
        <v>2007</v>
      </c>
      <c r="L4" s="13" t="n">
        <v>2008</v>
      </c>
      <c r="M4" s="13" t="n">
        <v>2009</v>
      </c>
      <c r="N4" s="13" t="n">
        <v>2010</v>
      </c>
      <c r="O4" s="13" t="n">
        <v>2011</v>
      </c>
      <c r="P4" s="13" t="n">
        <v>2012</v>
      </c>
      <c r="Q4" s="13" t="n">
        <v>2013</v>
      </c>
      <c r="R4" s="13" t="n">
        <v>2014</v>
      </c>
      <c r="S4" s="13" t="n">
        <v>2015</v>
      </c>
      <c r="T4" s="13" t="n">
        <v>2016</v>
      </c>
      <c r="U4" s="13" t="n">
        <v>2017</v>
      </c>
    </row>
    <row r="5" customFormat="false" ht="15" hidden="false" customHeight="false" outlineLevel="0" collapsed="false">
      <c r="A5" s="12" t="s">
        <v>7</v>
      </c>
      <c r="B5" s="15" t="n">
        <v>0.14232</v>
      </c>
      <c r="C5" s="15" t="n">
        <v>0.88527</v>
      </c>
      <c r="D5" s="15" t="n">
        <v>0.070855</v>
      </c>
      <c r="E5" s="15" t="n">
        <v>1.690456</v>
      </c>
      <c r="F5" s="15" t="n">
        <v>0.410608</v>
      </c>
      <c r="G5" s="15" t="n">
        <v>1.664856</v>
      </c>
      <c r="H5" s="15" t="n">
        <v>0.396398</v>
      </c>
      <c r="I5" s="15" t="n">
        <v>2.374415</v>
      </c>
      <c r="J5" s="15" t="n">
        <v>2.45345</v>
      </c>
      <c r="K5" s="15" t="n">
        <v>5.2525</v>
      </c>
      <c r="L5" s="15" t="n">
        <v>8.362435</v>
      </c>
      <c r="M5" s="15" t="n">
        <v>10.005193</v>
      </c>
      <c r="N5" s="15" t="n">
        <v>5.21999000000001</v>
      </c>
      <c r="O5" s="15" t="n">
        <v>6.81955</v>
      </c>
      <c r="P5" s="15" t="n">
        <v>13.00807</v>
      </c>
      <c r="Q5" s="15" t="n">
        <v>1.08651</v>
      </c>
      <c r="R5" s="15" t="n">
        <v>4.853838</v>
      </c>
      <c r="S5" s="15" t="n">
        <v>8.59765</v>
      </c>
      <c r="T5" s="15" t="n">
        <v>8.202622</v>
      </c>
      <c r="U5" s="15" t="n">
        <v>7.01652</v>
      </c>
    </row>
    <row r="6" customFormat="false" ht="15" hidden="false" customHeight="false" outlineLevel="0" collapsed="false">
      <c r="A6" s="12" t="s">
        <v>19</v>
      </c>
      <c r="B6" s="15" t="n">
        <v>0.00161169191956783</v>
      </c>
      <c r="C6" s="15" t="n">
        <v>0.00245795391212485</v>
      </c>
      <c r="D6" s="15" t="n">
        <v>0.00339227354268907</v>
      </c>
      <c r="E6" s="15" t="n">
        <v>0.00987426228007203</v>
      </c>
      <c r="F6" s="15" t="n">
        <v>0.019772099407599</v>
      </c>
      <c r="G6" s="15" t="n">
        <v>0.0394936160355342</v>
      </c>
      <c r="H6" s="15" t="n">
        <v>0.0502154848707083</v>
      </c>
      <c r="I6" s="15" t="n">
        <v>0.0688764738261911</v>
      </c>
      <c r="J6" s="15" t="n">
        <v>0.0920353013860664</v>
      </c>
      <c r="K6" s="15" t="n">
        <v>0.21107863431147</v>
      </c>
      <c r="L6" s="15" t="n">
        <v>0.2688474</v>
      </c>
      <c r="M6" s="15" t="n">
        <v>0.39470691</v>
      </c>
      <c r="N6" s="15" t="n">
        <v>0.8758903</v>
      </c>
      <c r="O6" s="15" t="n">
        <v>1.6168428</v>
      </c>
      <c r="P6" s="15" t="n">
        <v>2.9766615</v>
      </c>
      <c r="Q6" s="15" t="n">
        <v>4.4224835</v>
      </c>
      <c r="R6" s="15" t="n">
        <v>5.80602274525553</v>
      </c>
      <c r="S6" s="15" t="n">
        <v>6.20821112913504</v>
      </c>
      <c r="T6" s="15" t="n">
        <v>12.0809003284558</v>
      </c>
      <c r="U6" s="15" t="n">
        <v>8.60592558389873</v>
      </c>
    </row>
    <row r="7" customFormat="false" ht="15" hidden="false" customHeight="false" outlineLevel="0" collapsed="false">
      <c r="A7" s="12" t="s">
        <v>20</v>
      </c>
      <c r="B7" s="15" t="n">
        <v>0.348587</v>
      </c>
      <c r="C7" s="15" t="n">
        <v>0.41262</v>
      </c>
      <c r="D7" s="15" t="n">
        <v>0.16737</v>
      </c>
      <c r="E7" s="15" t="n">
        <v>0.621939999999998</v>
      </c>
      <c r="F7" s="15" t="n">
        <v>0.424015</v>
      </c>
      <c r="G7" s="15" t="n">
        <v>0.333040000000001</v>
      </c>
      <c r="H7" s="15" t="n">
        <v>0.211015</v>
      </c>
      <c r="I7" s="15" t="n">
        <v>0.1147</v>
      </c>
      <c r="J7" s="15" t="n">
        <v>0.41334</v>
      </c>
      <c r="K7" s="15" t="n">
        <v>0.549395000000001</v>
      </c>
      <c r="L7" s="15" t="n">
        <v>0.459458000000001</v>
      </c>
      <c r="M7" s="15" t="n">
        <v>0.685219999999999</v>
      </c>
      <c r="N7" s="15" t="n">
        <v>0.419166000000001</v>
      </c>
      <c r="O7" s="15" t="n">
        <v>0.785448</v>
      </c>
      <c r="P7" s="15" t="n">
        <v>1.150398</v>
      </c>
      <c r="Q7" s="15" t="n">
        <v>1.448276</v>
      </c>
      <c r="R7" s="15" t="n">
        <v>0.6453</v>
      </c>
      <c r="S7" s="15" t="n">
        <v>0.432911</v>
      </c>
      <c r="T7" s="15" t="n">
        <v>0.499808</v>
      </c>
      <c r="U7" s="15" t="n">
        <v>0.525333</v>
      </c>
    </row>
    <row r="8" customFormat="false" ht="15" hidden="false" customHeight="false" outlineLevel="0" collapsed="false">
      <c r="A8" s="12" t="s">
        <v>21</v>
      </c>
      <c r="B8" s="16" t="n">
        <v>3.0109</v>
      </c>
      <c r="C8" s="16" t="n">
        <v>10.580825</v>
      </c>
      <c r="D8" s="16" t="n">
        <v>28.822325</v>
      </c>
      <c r="E8" s="16" t="n">
        <v>48.9085</v>
      </c>
      <c r="F8" s="16" t="n">
        <v>70.679245</v>
      </c>
      <c r="G8" s="16" t="n">
        <v>54.800426</v>
      </c>
      <c r="H8" s="16" t="n">
        <v>26.97203</v>
      </c>
      <c r="I8" s="16" t="n">
        <v>19.09259</v>
      </c>
      <c r="J8" s="16" t="n">
        <v>10.45488</v>
      </c>
      <c r="K8" s="16" t="n">
        <v>8.281636</v>
      </c>
      <c r="L8" s="16" t="n">
        <v>10.496752</v>
      </c>
      <c r="M8" s="16" t="n">
        <v>12.016925</v>
      </c>
      <c r="N8" s="16" t="n">
        <v>7.470212</v>
      </c>
      <c r="O8" s="16" t="n">
        <v>11.856877</v>
      </c>
      <c r="P8" s="16" t="n">
        <v>9.565604</v>
      </c>
      <c r="Q8" s="16" t="n">
        <v>7.794198</v>
      </c>
      <c r="R8" s="16" t="n">
        <v>8.04811</v>
      </c>
      <c r="S8" s="16" t="n">
        <v>6.262935</v>
      </c>
      <c r="T8" s="16" t="n">
        <v>9.257855</v>
      </c>
      <c r="U8" s="16" t="n">
        <v>11.81199</v>
      </c>
    </row>
    <row r="9" customFormat="false" ht="15" hidden="false" customHeight="false" outlineLevel="0" collapsed="false">
      <c r="A9" s="12" t="s">
        <v>22</v>
      </c>
      <c r="B9" s="15" t="n">
        <v>0.0085</v>
      </c>
      <c r="C9" s="15" t="n">
        <v>0.3712</v>
      </c>
      <c r="D9" s="15" t="n">
        <v>0.1805</v>
      </c>
      <c r="E9" s="15" t="n">
        <v>0.006</v>
      </c>
      <c r="F9" s="15" t="n">
        <v>0.5242</v>
      </c>
      <c r="G9" s="15" t="n">
        <v>0.09</v>
      </c>
      <c r="H9" s="15" t="n">
        <v>0.742</v>
      </c>
      <c r="I9" s="15" t="n">
        <v>0.3727</v>
      </c>
      <c r="J9" s="15" t="n">
        <v>0.5966</v>
      </c>
      <c r="K9" s="15" t="n">
        <v>1.513504</v>
      </c>
      <c r="L9" s="15" t="n">
        <v>1.591</v>
      </c>
      <c r="M9" s="15" t="n">
        <v>3.6255</v>
      </c>
      <c r="N9" s="15" t="n">
        <v>5.974298</v>
      </c>
      <c r="O9" s="15" t="n">
        <v>1.555001</v>
      </c>
      <c r="P9" s="15" t="n">
        <v>4.76</v>
      </c>
      <c r="Q9" s="15" t="n">
        <v>1.626</v>
      </c>
      <c r="R9" s="15" t="n">
        <v>0.946</v>
      </c>
      <c r="S9" s="15" t="n">
        <v>0.0055</v>
      </c>
      <c r="T9" s="15" t="n">
        <v>0</v>
      </c>
      <c r="U9" s="15" t="n">
        <v>0</v>
      </c>
    </row>
    <row r="10" customFormat="false" ht="15" hidden="false" customHeight="false" outlineLevel="0" collapsed="false">
      <c r="A10" s="12" t="s">
        <v>23</v>
      </c>
      <c r="B10" s="15" t="n">
        <v>0.22326</v>
      </c>
      <c r="C10" s="15" t="n">
        <v>0.300623</v>
      </c>
      <c r="D10" s="15" t="n">
        <v>1.323602</v>
      </c>
      <c r="E10" s="15" t="n">
        <v>0.785499999999999</v>
      </c>
      <c r="F10" s="15" t="n">
        <v>1.17745</v>
      </c>
      <c r="G10" s="15" t="n">
        <v>0.4005</v>
      </c>
      <c r="H10" s="15" t="n">
        <v>0.5249</v>
      </c>
      <c r="I10" s="15" t="n">
        <v>0.25137</v>
      </c>
      <c r="J10" s="15" t="n">
        <v>0.338598</v>
      </c>
      <c r="K10" s="15" t="n">
        <v>0.364785</v>
      </c>
      <c r="L10" s="15" t="n">
        <v>0.135001</v>
      </c>
      <c r="M10" s="15" t="n">
        <v>0.233985</v>
      </c>
      <c r="N10" s="15" t="n">
        <v>1.1245</v>
      </c>
      <c r="O10" s="15" t="n">
        <v>0.793675</v>
      </c>
      <c r="P10" s="15" t="n">
        <v>0.10468</v>
      </c>
      <c r="Q10" s="15" t="n">
        <v>0.10089</v>
      </c>
      <c r="R10" s="15" t="n">
        <v>0.192048</v>
      </c>
      <c r="S10" s="15" t="n">
        <v>0.1674</v>
      </c>
      <c r="T10" s="15" t="n">
        <v>1.4077</v>
      </c>
      <c r="U10" s="15" t="n">
        <v>0.06105</v>
      </c>
    </row>
    <row r="11" customFormat="false" ht="15" hidden="false" customHeight="false" outlineLevel="0" collapsed="false">
      <c r="A11" s="14" t="s">
        <v>24</v>
      </c>
      <c r="B11" s="17" t="n">
        <v>3.73517869191957</v>
      </c>
      <c r="C11" s="17" t="n">
        <v>12.5529959539121</v>
      </c>
      <c r="D11" s="17" t="n">
        <v>30.5680442735427</v>
      </c>
      <c r="E11" s="17" t="n">
        <v>52.0222702622801</v>
      </c>
      <c r="F11" s="17" t="n">
        <v>73.2352900994076</v>
      </c>
      <c r="G11" s="17" t="n">
        <v>57.3283156160355</v>
      </c>
      <c r="H11" s="17" t="n">
        <v>28.8965584848707</v>
      </c>
      <c r="I11" s="17" t="n">
        <v>22.2746514738262</v>
      </c>
      <c r="J11" s="17" t="n">
        <v>14.3489033013861</v>
      </c>
      <c r="K11" s="17" t="n">
        <v>16.1728986343115</v>
      </c>
      <c r="L11" s="17" t="n">
        <v>21.3134934</v>
      </c>
      <c r="M11" s="17" t="n">
        <v>26.96152991</v>
      </c>
      <c r="N11" s="17" t="n">
        <v>21.0840563</v>
      </c>
      <c r="O11" s="17" t="n">
        <v>23.4273938</v>
      </c>
      <c r="P11" s="17" t="n">
        <v>31.5654135</v>
      </c>
      <c r="Q11" s="17" t="n">
        <v>16.4783575</v>
      </c>
      <c r="R11" s="17" t="n">
        <v>20.4913187452555</v>
      </c>
      <c r="S11" s="17" t="n">
        <v>21.6746071291351</v>
      </c>
      <c r="T11" s="17" t="n">
        <v>31.4488853284558</v>
      </c>
      <c r="U11" s="17" t="n">
        <v>28.0208185838987</v>
      </c>
    </row>
    <row r="12" customFormat="false" ht="15" hidden="false" customHeight="false" outlineLevel="0" collapsed="false">
      <c r="A12" s="14" t="s">
        <v>25</v>
      </c>
      <c r="B12" s="18" t="n">
        <v>0.0381025947454363</v>
      </c>
      <c r="C12" s="18" t="n">
        <v>0.0705226069736848</v>
      </c>
      <c r="D12" s="18" t="n">
        <v>0.00231794351532416</v>
      </c>
      <c r="E12" s="18" t="n">
        <v>0.0324948525213769</v>
      </c>
      <c r="F12" s="18" t="n">
        <v>0.00560669588995485</v>
      </c>
      <c r="G12" s="18" t="n">
        <v>0.0290407276423506</v>
      </c>
      <c r="H12" s="18" t="n">
        <v>0.0137178273394578</v>
      </c>
      <c r="I12" s="18" t="n">
        <v>0.10659717853678</v>
      </c>
      <c r="J12" s="18" t="n">
        <v>0.170985192977292</v>
      </c>
      <c r="K12" s="18" t="n">
        <v>0.324771713393207</v>
      </c>
      <c r="L12" s="18" t="n">
        <v>0.392354028645534</v>
      </c>
      <c r="M12" s="18" t="n">
        <v>0.37109144152421</v>
      </c>
      <c r="N12" s="18" t="n">
        <v>0.247579968755823</v>
      </c>
      <c r="O12" s="18" t="n">
        <v>0.291092985340947</v>
      </c>
      <c r="P12" s="18" t="n">
        <v>0.41209883089287</v>
      </c>
      <c r="Q12" s="18" t="n">
        <v>0.0659355764068112</v>
      </c>
      <c r="R12" s="18" t="n">
        <v>0.236872895314453</v>
      </c>
      <c r="S12" s="18" t="n">
        <v>0.396669242896819</v>
      </c>
      <c r="T12" s="18" t="n">
        <v>0.260823934277189</v>
      </c>
      <c r="U12" s="18" t="n">
        <v>0.250403819538371</v>
      </c>
    </row>
    <row r="13" customFormat="false" ht="12.75" hidden="false" customHeight="false" outlineLevel="0" collapsed="false">
      <c r="O13" s="19"/>
    </row>
  </sheetData>
  <mergeCells count="1">
    <mergeCell ref="B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3.28"/>
    <col collapsed="false" customWidth="true" hidden="false" outlineLevel="0" max="3" min="3" style="2" width="9.14"/>
    <col collapsed="false" customWidth="true" hidden="false" outlineLevel="0" max="4" min="4" style="2" width="12.85"/>
    <col collapsed="false" customWidth="true" hidden="false" outlineLevel="0" max="5" min="5" style="2" width="14.99"/>
  </cols>
  <sheetData>
    <row r="1" customFormat="false" ht="15" hidden="false" customHeight="false" outlineLevel="0" collapsed="false">
      <c r="A1" s="63" t="s">
        <v>772</v>
      </c>
      <c r="B1" s="63"/>
    </row>
    <row r="2" customFormat="false" ht="15" hidden="false" customHeight="false" outlineLevel="0" collapsed="false">
      <c r="A2" s="63"/>
      <c r="B2" s="63"/>
    </row>
    <row r="3" customFormat="false" ht="15" hidden="false" customHeight="false" outlineLevel="0" collapsed="false">
      <c r="A3" s="63"/>
      <c r="B3" s="63"/>
    </row>
    <row r="4" customFormat="false" ht="15" hidden="false" customHeight="false" outlineLevel="0" collapsed="false">
      <c r="A4" s="245" t="s">
        <v>773</v>
      </c>
      <c r="B4" s="246" t="s">
        <v>774</v>
      </c>
      <c r="C4" s="246"/>
      <c r="D4" s="246"/>
      <c r="E4" s="247" t="s">
        <v>775</v>
      </c>
    </row>
    <row r="5" customFormat="false" ht="12.75" hidden="false" customHeight="false" outlineLevel="0" collapsed="false">
      <c r="A5" s="248" t="s">
        <v>112</v>
      </c>
      <c r="B5" s="247" t="s">
        <v>776</v>
      </c>
      <c r="C5" s="247" t="s">
        <v>777</v>
      </c>
      <c r="D5" s="247" t="s">
        <v>778</v>
      </c>
      <c r="E5" s="247" t="s">
        <v>779</v>
      </c>
    </row>
    <row r="6" customFormat="false" ht="12.75" hidden="false" customHeight="false" outlineLevel="0" collapsed="false">
      <c r="A6" s="34" t="s">
        <v>688</v>
      </c>
      <c r="B6" s="34" t="n">
        <v>293</v>
      </c>
      <c r="C6" s="2" t="n">
        <v>351</v>
      </c>
      <c r="D6" s="2" t="n">
        <v>389</v>
      </c>
      <c r="E6" s="249" t="n">
        <v>0.0006532</v>
      </c>
    </row>
    <row r="7" customFormat="false" ht="12.75" hidden="false" customHeight="false" outlineLevel="0" collapsed="false">
      <c r="A7" s="34" t="s">
        <v>689</v>
      </c>
      <c r="B7" s="34" t="n">
        <v>351</v>
      </c>
      <c r="C7" s="2" t="n">
        <v>389</v>
      </c>
      <c r="D7" s="2" t="n">
        <v>397</v>
      </c>
      <c r="E7" s="249" t="n">
        <v>0.0054714</v>
      </c>
    </row>
    <row r="8" customFormat="false" ht="12.75" hidden="false" customHeight="false" outlineLevel="0" collapsed="false">
      <c r="A8" s="34" t="n">
        <v>2006</v>
      </c>
      <c r="B8" s="34" t="n">
        <v>389</v>
      </c>
      <c r="C8" s="2" t="n">
        <v>390</v>
      </c>
      <c r="D8" s="2" t="n">
        <v>415</v>
      </c>
      <c r="E8" s="249" t="n">
        <v>0</v>
      </c>
    </row>
    <row r="9" customFormat="false" ht="12.75" hidden="false" customHeight="false" outlineLevel="0" collapsed="false">
      <c r="A9" s="34" t="n">
        <v>2007</v>
      </c>
      <c r="B9" s="34" t="n">
        <v>389</v>
      </c>
      <c r="C9" s="2" t="n">
        <v>398</v>
      </c>
      <c r="D9" s="2" t="n">
        <v>415</v>
      </c>
      <c r="E9" s="249" t="n">
        <v>0</v>
      </c>
    </row>
    <row r="10" customFormat="false" ht="12.75" hidden="false" customHeight="false" outlineLevel="0" collapsed="false">
      <c r="A10" s="34" t="n">
        <v>2008</v>
      </c>
      <c r="B10" s="34" t="n">
        <v>389</v>
      </c>
      <c r="C10" s="2" t="n">
        <v>400</v>
      </c>
      <c r="D10" s="2" t="n">
        <v>425</v>
      </c>
      <c r="E10" s="249" t="n">
        <v>0</v>
      </c>
    </row>
    <row r="11" customFormat="false" ht="12.75" hidden="false" customHeight="false" outlineLevel="0" collapsed="false">
      <c r="A11" s="34" t="n">
        <v>2009</v>
      </c>
      <c r="B11" s="34" t="n">
        <v>396</v>
      </c>
      <c r="C11" s="2" t="n">
        <v>400</v>
      </c>
      <c r="D11" s="2" t="n">
        <v>418</v>
      </c>
      <c r="E11" s="249" t="n">
        <v>0</v>
      </c>
    </row>
    <row r="12" customFormat="false" ht="12.75" hidden="false" customHeight="false" outlineLevel="0" collapsed="false">
      <c r="A12" s="34" t="n">
        <v>2010</v>
      </c>
      <c r="B12" s="34" t="n">
        <v>398</v>
      </c>
      <c r="C12" s="2" t="n">
        <v>420</v>
      </c>
      <c r="D12" s="2" t="n">
        <v>440</v>
      </c>
      <c r="E12" s="249" t="n">
        <v>0</v>
      </c>
    </row>
    <row r="13" customFormat="false" ht="12.75" hidden="false" customHeight="false" outlineLevel="0" collapsed="false">
      <c r="A13" s="34" t="n">
        <v>2011</v>
      </c>
      <c r="B13" s="34" t="n">
        <v>410</v>
      </c>
      <c r="C13" s="2" t="n">
        <v>429</v>
      </c>
      <c r="D13" s="2" t="n">
        <v>485</v>
      </c>
      <c r="E13" s="249" t="n">
        <v>0.0002696</v>
      </c>
    </row>
    <row r="14" customFormat="false" ht="12.75" hidden="false" customHeight="false" outlineLevel="0" collapsed="false">
      <c r="A14" s="34" t="n">
        <v>2012</v>
      </c>
      <c r="B14" s="34" t="n">
        <v>397</v>
      </c>
      <c r="C14" s="2" t="n">
        <v>428</v>
      </c>
      <c r="D14" s="2" t="n">
        <v>479</v>
      </c>
      <c r="E14" s="249" t="n">
        <v>0.0201613</v>
      </c>
    </row>
    <row r="15" customFormat="false" ht="12.75" hidden="false" customHeight="false" outlineLevel="0" collapsed="false">
      <c r="A15" s="34" t="n">
        <v>2013</v>
      </c>
      <c r="B15" s="34" t="n">
        <v>427</v>
      </c>
      <c r="C15" s="2" t="n">
        <v>443</v>
      </c>
      <c r="D15" s="2" t="n">
        <v>492</v>
      </c>
      <c r="E15" s="249" t="n">
        <v>0.0475025</v>
      </c>
    </row>
    <row r="16" customFormat="false" ht="12.75" hidden="false" customHeight="false" outlineLevel="0" collapsed="false">
      <c r="A16" s="34" t="n">
        <v>2014</v>
      </c>
      <c r="B16" s="34" t="n">
        <v>431</v>
      </c>
      <c r="C16" s="2" t="n">
        <v>450</v>
      </c>
      <c r="D16" s="2" t="n">
        <v>499</v>
      </c>
      <c r="E16" s="249" t="n">
        <v>0.0045887</v>
      </c>
    </row>
    <row r="17" customFormat="false" ht="12.75" hidden="false" customHeight="false" outlineLevel="0" collapsed="false">
      <c r="A17" s="34" t="n">
        <v>2015</v>
      </c>
      <c r="B17" s="34" t="n">
        <v>440</v>
      </c>
      <c r="C17" s="2" t="n">
        <v>460</v>
      </c>
      <c r="D17" s="2" t="n">
        <v>496</v>
      </c>
      <c r="E17" s="249" t="n">
        <v>0.0171252</v>
      </c>
    </row>
    <row r="18" customFormat="false" ht="12.75" hidden="false" customHeight="false" outlineLevel="0" collapsed="false">
      <c r="A18" s="34" t="n">
        <v>2016</v>
      </c>
      <c r="B18" s="34" t="n">
        <v>453</v>
      </c>
      <c r="C18" s="2" t="n">
        <v>498</v>
      </c>
      <c r="D18" s="2" t="n">
        <v>499</v>
      </c>
      <c r="E18" s="249" t="n">
        <v>0.0414584</v>
      </c>
    </row>
    <row r="19" customFormat="false" ht="12.75" hidden="false" customHeight="false" outlineLevel="0" collapsed="false">
      <c r="A19" s="34" t="n">
        <v>2017</v>
      </c>
      <c r="B19" s="34" t="n">
        <v>492</v>
      </c>
      <c r="C19" s="2" t="n">
        <v>499</v>
      </c>
      <c r="D19" s="2" t="n">
        <v>499</v>
      </c>
      <c r="E19" s="249" t="n">
        <v>0.1525638</v>
      </c>
    </row>
    <row r="20" customFormat="false" ht="12.75" hidden="false" customHeight="false" outlineLevel="0" collapsed="false">
      <c r="A20" s="34" t="s">
        <v>780</v>
      </c>
      <c r="B20" s="34" t="n">
        <v>494</v>
      </c>
      <c r="C20" s="2" t="n">
        <v>499</v>
      </c>
      <c r="D20" s="2" t="n">
        <v>590</v>
      </c>
      <c r="E20" s="249" t="n">
        <v>0.3132391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63" t="s">
        <v>781</v>
      </c>
    </row>
    <row r="3" customFormat="false" ht="51" hidden="false" customHeight="false" outlineLevel="0" collapsed="false">
      <c r="A3" s="3"/>
      <c r="B3" s="232" t="s">
        <v>782</v>
      </c>
      <c r="C3" s="232" t="s">
        <v>177</v>
      </c>
      <c r="D3" s="232" t="s">
        <v>783</v>
      </c>
      <c r="E3" s="232" t="s">
        <v>784</v>
      </c>
      <c r="F3" s="232" t="s">
        <v>785</v>
      </c>
    </row>
    <row r="4" customFormat="false" ht="12.75" hidden="false" customHeight="false" outlineLevel="0" collapsed="false">
      <c r="A4" s="232" t="n">
        <v>2010</v>
      </c>
      <c r="B4" s="250" t="n">
        <v>0.0178571428571429</v>
      </c>
      <c r="C4" s="250" t="n">
        <v>0</v>
      </c>
      <c r="D4" s="250" t="n">
        <v>0</v>
      </c>
      <c r="E4" s="250" t="n">
        <v>0</v>
      </c>
      <c r="F4" s="251" t="n">
        <v>56</v>
      </c>
    </row>
    <row r="5" customFormat="false" ht="12.75" hidden="false" customHeight="false" outlineLevel="0" collapsed="false">
      <c r="A5" s="232" t="n">
        <v>2011</v>
      </c>
      <c r="B5" s="250" t="n">
        <v>0</v>
      </c>
      <c r="C5" s="250" t="n">
        <v>0</v>
      </c>
      <c r="D5" s="250" t="n">
        <v>0.0138888888888889</v>
      </c>
      <c r="E5" s="250" t="n">
        <v>0.0277777777777778</v>
      </c>
      <c r="F5" s="251" t="n">
        <v>72</v>
      </c>
    </row>
    <row r="6" customFormat="false" ht="12.75" hidden="false" customHeight="false" outlineLevel="0" collapsed="false">
      <c r="A6" s="232" t="n">
        <v>2012</v>
      </c>
      <c r="B6" s="250" t="n">
        <v>0.0487804878048781</v>
      </c>
      <c r="C6" s="250" t="n">
        <v>0.016260162601626</v>
      </c>
      <c r="D6" s="250" t="n">
        <v>0.032520325203252</v>
      </c>
      <c r="E6" s="250" t="n">
        <v>0.024390243902439</v>
      </c>
      <c r="F6" s="251" t="n">
        <v>123</v>
      </c>
    </row>
    <row r="7" customFormat="false" ht="12.75" hidden="false" customHeight="false" outlineLevel="0" collapsed="false">
      <c r="A7" s="232" t="n">
        <v>2013</v>
      </c>
      <c r="B7" s="250" t="n">
        <v>0.0909090909090909</v>
      </c>
      <c r="C7" s="250" t="n">
        <v>0</v>
      </c>
      <c r="D7" s="250" t="n">
        <v>0</v>
      </c>
      <c r="E7" s="250" t="n">
        <v>0</v>
      </c>
      <c r="F7" s="251" t="n">
        <v>11</v>
      </c>
    </row>
    <row r="8" customFormat="false" ht="12.75" hidden="false" customHeight="false" outlineLevel="0" collapsed="false">
      <c r="A8" s="232" t="n">
        <v>2014</v>
      </c>
      <c r="B8" s="250" t="n">
        <v>0.0263157894736842</v>
      </c>
      <c r="C8" s="250" t="n">
        <v>0.0263157894736842</v>
      </c>
      <c r="D8" s="250" t="n">
        <v>0</v>
      </c>
      <c r="E8" s="250" t="n">
        <v>0</v>
      </c>
      <c r="F8" s="251" t="n">
        <v>38</v>
      </c>
    </row>
    <row r="9" customFormat="false" ht="12.75" hidden="false" customHeight="false" outlineLevel="0" collapsed="false">
      <c r="A9" s="232" t="n">
        <v>2015</v>
      </c>
      <c r="B9" s="250" t="n">
        <v>0</v>
      </c>
      <c r="C9" s="250" t="n">
        <v>0.0178571428571429</v>
      </c>
      <c r="D9" s="250" t="n">
        <v>0.0178571428571429</v>
      </c>
      <c r="E9" s="250" t="n">
        <v>0.0178571428571429</v>
      </c>
      <c r="F9" s="251" t="n">
        <v>56</v>
      </c>
    </row>
    <row r="10" customFormat="false" ht="12.75" hidden="false" customHeight="false" outlineLevel="0" collapsed="false">
      <c r="A10" s="232" t="n">
        <v>2016</v>
      </c>
      <c r="B10" s="250" t="n">
        <v>0.125</v>
      </c>
      <c r="C10" s="250" t="n">
        <v>0.0535714285714286</v>
      </c>
      <c r="D10" s="250" t="n">
        <v>0.0535714285714286</v>
      </c>
      <c r="E10" s="250" t="n">
        <v>0</v>
      </c>
      <c r="F10" s="251" t="n">
        <v>56</v>
      </c>
    </row>
    <row r="11" customFormat="false" ht="12.75" hidden="false" customHeight="false" outlineLevel="0" collapsed="false">
      <c r="A11" s="232" t="n">
        <v>2017</v>
      </c>
      <c r="B11" s="250" t="n">
        <v>0.0666666666666667</v>
      </c>
      <c r="C11" s="250" t="n">
        <v>0.0666666666666667</v>
      </c>
      <c r="D11" s="250" t="n">
        <v>0.111111111111111</v>
      </c>
      <c r="E11" s="250" t="n">
        <v>0</v>
      </c>
      <c r="F11" s="251" t="n">
        <v>45</v>
      </c>
    </row>
    <row r="12" customFormat="false" ht="12.75" hidden="false" customHeight="false" outlineLevel="0" collapsed="false">
      <c r="A12" s="236" t="s">
        <v>786</v>
      </c>
      <c r="B12" s="3"/>
      <c r="C12" s="3"/>
      <c r="D12" s="3"/>
      <c r="E12" s="3"/>
      <c r="F1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6" min="1" style="3" width="8.85"/>
    <col collapsed="false" customWidth="true" hidden="false" outlineLevel="0" max="7" min="7" style="3" width="18.14"/>
    <col collapsed="false" customWidth="false" hidden="false" outlineLevel="0" max="257" min="8" style="3" width="8.85"/>
  </cols>
  <sheetData>
    <row r="1" customFormat="false" ht="15" hidden="false" customHeight="false" outlineLevel="0" collapsed="false">
      <c r="A1" s="5" t="s">
        <v>787</v>
      </c>
    </row>
    <row r="3" customFormat="false" ht="12.75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2" width="8.7"/>
    <col collapsed="false" customWidth="true" hidden="false" outlineLevel="0" max="2" min="2" style="247" width="14.41"/>
    <col collapsed="false" customWidth="true" hidden="false" outlineLevel="0" max="3" min="3" style="247" width="17.42"/>
    <col collapsed="false" customWidth="true" hidden="false" outlineLevel="0" max="4" min="4" style="247" width="10.41"/>
    <col collapsed="false" customWidth="true" hidden="false" outlineLevel="0" max="5" min="5" style="247" width="10.85"/>
    <col collapsed="false" customWidth="false" hidden="false" outlineLevel="0" max="6" min="6" style="2" width="8.7"/>
    <col collapsed="false" customWidth="true" hidden="false" outlineLevel="0" max="7" min="7" style="2" width="7.28"/>
    <col collapsed="false" customWidth="false" hidden="false" outlineLevel="0" max="257" min="8" style="2" width="8.7"/>
  </cols>
  <sheetData>
    <row r="1" customFormat="false" ht="15" hidden="false" customHeight="false" outlineLevel="0" collapsed="false">
      <c r="A1" s="1" t="s">
        <v>788</v>
      </c>
    </row>
    <row r="2" customFormat="false" ht="15" hidden="false" customHeight="false" outlineLevel="0" collapsed="false">
      <c r="A2" s="90"/>
      <c r="B2" s="247" t="s">
        <v>789</v>
      </c>
      <c r="C2" s="247" t="s">
        <v>789</v>
      </c>
      <c r="D2" s="247" t="s">
        <v>790</v>
      </c>
      <c r="E2" s="247" t="s">
        <v>791</v>
      </c>
      <c r="G2" s="34"/>
    </row>
    <row r="3" customFormat="false" ht="15" hidden="false" customHeight="false" outlineLevel="0" collapsed="false">
      <c r="A3" s="90"/>
      <c r="B3" s="247" t="s">
        <v>8</v>
      </c>
      <c r="C3" s="247" t="s">
        <v>8</v>
      </c>
      <c r="D3" s="252" t="s">
        <v>792</v>
      </c>
      <c r="E3" s="247" t="s">
        <v>793</v>
      </c>
      <c r="G3" s="253"/>
    </row>
    <row r="4" customFormat="false" ht="15" hidden="false" customHeight="false" outlineLevel="0" collapsed="false">
      <c r="A4" s="90"/>
      <c r="B4" s="252" t="s">
        <v>794</v>
      </c>
      <c r="C4" s="252" t="s">
        <v>794</v>
      </c>
      <c r="D4" s="247" t="s">
        <v>8</v>
      </c>
      <c r="E4" s="252" t="s">
        <v>795</v>
      </c>
    </row>
    <row r="5" customFormat="false" ht="12.75" hidden="false" customHeight="false" outlineLevel="0" collapsed="false">
      <c r="B5" s="247" t="s">
        <v>796</v>
      </c>
      <c r="C5" s="247" t="s">
        <v>797</v>
      </c>
      <c r="D5" s="247" t="s">
        <v>794</v>
      </c>
      <c r="E5" s="247" t="s">
        <v>798</v>
      </c>
      <c r="G5" s="34"/>
    </row>
    <row r="6" customFormat="false" ht="12.75" hidden="false" customHeight="false" outlineLevel="0" collapsed="false">
      <c r="B6" s="247" t="s">
        <v>799</v>
      </c>
      <c r="C6" s="247" t="s">
        <v>800</v>
      </c>
      <c r="D6" s="247" t="s">
        <v>801</v>
      </c>
      <c r="E6" s="247" t="s">
        <v>802</v>
      </c>
      <c r="F6" s="34"/>
      <c r="G6" s="34"/>
    </row>
    <row r="7" customFormat="false" ht="12.75" hidden="false" customHeight="false" outlineLevel="0" collapsed="false">
      <c r="A7" s="34"/>
      <c r="B7" s="247" t="s">
        <v>803</v>
      </c>
      <c r="C7" s="247" t="s">
        <v>803</v>
      </c>
      <c r="D7" s="252" t="s">
        <v>803</v>
      </c>
      <c r="E7" s="252" t="s">
        <v>804</v>
      </c>
      <c r="F7" s="253"/>
      <c r="G7" s="254"/>
      <c r="H7" s="254"/>
      <c r="I7" s="254"/>
      <c r="J7" s="254"/>
      <c r="K7" s="254"/>
      <c r="L7" s="254"/>
    </row>
    <row r="8" customFormat="false" ht="12.75" hidden="false" customHeight="false" outlineLevel="0" collapsed="false">
      <c r="A8" s="2" t="n">
        <v>2000</v>
      </c>
      <c r="B8" s="252" t="n">
        <v>0.316608001343656</v>
      </c>
      <c r="C8" s="252" t="n">
        <v>0.316608001343656</v>
      </c>
      <c r="D8" s="252" t="n">
        <v>0.321927121151838</v>
      </c>
      <c r="E8" s="9" t="n">
        <v>0.983477254761417</v>
      </c>
      <c r="G8" s="255"/>
    </row>
    <row r="9" customFormat="false" ht="12.75" hidden="false" customHeight="false" outlineLevel="0" collapsed="false">
      <c r="A9" s="2" t="n">
        <v>2001</v>
      </c>
      <c r="B9" s="252" t="n">
        <v>0.315858417365704</v>
      </c>
      <c r="C9" s="252" t="n">
        <v>0.315858417365704</v>
      </c>
      <c r="D9" s="252" t="n">
        <v>0.326808215780049</v>
      </c>
      <c r="E9" s="9" t="n">
        <v>0.966494727226461</v>
      </c>
      <c r="G9" s="255"/>
    </row>
    <row r="10" customFormat="false" ht="12.75" hidden="false" customHeight="false" outlineLevel="0" collapsed="false">
      <c r="A10" s="2" t="n">
        <v>2002</v>
      </c>
      <c r="B10" s="252" t="n">
        <v>0.30013398474675</v>
      </c>
      <c r="C10" s="252" t="n">
        <v>0.30013398474675</v>
      </c>
      <c r="D10" s="252" t="n">
        <v>0.297046970153121</v>
      </c>
      <c r="E10" s="9" t="n">
        <v>1.01039234499526</v>
      </c>
      <c r="G10" s="255"/>
    </row>
    <row r="11" customFormat="false" ht="12.75" hidden="false" customHeight="false" outlineLevel="0" collapsed="false">
      <c r="A11" s="2" t="n">
        <v>2003</v>
      </c>
      <c r="B11" s="252" t="n">
        <v>0.287351778789459</v>
      </c>
      <c r="C11" s="252" t="n">
        <v>0.287351778789459</v>
      </c>
      <c r="D11" s="252" t="n">
        <v>0.295577559076917</v>
      </c>
      <c r="E11" s="9" t="n">
        <v>0.972170484413139</v>
      </c>
      <c r="G11" s="255"/>
    </row>
    <row r="12" customFormat="false" ht="12.75" hidden="false" customHeight="false" outlineLevel="0" collapsed="false">
      <c r="A12" s="2" t="n">
        <v>2004</v>
      </c>
      <c r="B12" s="252" t="n">
        <v>0.299092571008182</v>
      </c>
      <c r="C12" s="252" t="n">
        <v>0.299092571008182</v>
      </c>
      <c r="D12" s="252" t="n">
        <v>0.310199770934759</v>
      </c>
      <c r="E12" s="9" t="n">
        <v>0.964193397393216</v>
      </c>
      <c r="G12" s="255"/>
    </row>
    <row r="13" customFormat="false" ht="12.75" hidden="false" customHeight="false" outlineLevel="0" collapsed="false">
      <c r="A13" s="2" t="n">
        <v>2005</v>
      </c>
      <c r="B13" s="252" t="n">
        <v>0.298591477892876</v>
      </c>
      <c r="C13" s="252" t="n">
        <v>0.298591477892876</v>
      </c>
      <c r="D13" s="252" t="n">
        <v>0.314972856518302</v>
      </c>
      <c r="E13" s="9" t="n">
        <v>0.947991141819311</v>
      </c>
      <c r="G13" s="255"/>
    </row>
    <row r="14" customFormat="false" ht="12.75" hidden="false" customHeight="false" outlineLevel="0" collapsed="false">
      <c r="A14" s="2" t="n">
        <v>2006</v>
      </c>
      <c r="B14" s="252" t="n">
        <v>0.321290484547748</v>
      </c>
      <c r="C14" s="252" t="n">
        <v>0.321290484547748</v>
      </c>
      <c r="D14" s="252" t="n">
        <v>0.320280917438471</v>
      </c>
      <c r="E14" s="9" t="n">
        <v>1.00315213006554</v>
      </c>
      <c r="G14" s="255"/>
    </row>
    <row r="15" customFormat="false" ht="12.75" hidden="false" customHeight="false" outlineLevel="0" collapsed="false">
      <c r="A15" s="2" t="n">
        <v>2007</v>
      </c>
      <c r="B15" s="252" t="n">
        <v>0.323631855314821</v>
      </c>
      <c r="C15" s="252" t="n">
        <v>0.324883062850372</v>
      </c>
      <c r="D15" s="252" t="n">
        <v>0.322206200118261</v>
      </c>
      <c r="E15" s="9" t="n">
        <v>1.00830791813171</v>
      </c>
      <c r="G15" s="255"/>
    </row>
    <row r="16" customFormat="false" ht="12.75" hidden="false" customHeight="false" outlineLevel="0" collapsed="false">
      <c r="A16" s="2" t="n">
        <v>2008</v>
      </c>
      <c r="B16" s="252" t="n">
        <v>0.343419404349767</v>
      </c>
      <c r="C16" s="252" t="n">
        <v>0.354541711833651</v>
      </c>
      <c r="D16" s="252" t="n">
        <v>0.335252222813606</v>
      </c>
      <c r="E16" s="9" t="n">
        <v>1.05753724422215</v>
      </c>
      <c r="G16" s="255"/>
    </row>
    <row r="17" customFormat="false" ht="12.75" hidden="false" customHeight="false" outlineLevel="0" collapsed="false">
      <c r="A17" s="2" t="n">
        <v>2009</v>
      </c>
      <c r="B17" s="252" t="n">
        <v>0.297784542380284</v>
      </c>
      <c r="C17" s="252" t="n">
        <v>0.318039133459406</v>
      </c>
      <c r="D17" s="252" t="n">
        <v>0.32242416961014</v>
      </c>
      <c r="E17" s="9" t="n">
        <v>0.986399790822023</v>
      </c>
      <c r="G17" s="255"/>
    </row>
    <row r="18" customFormat="false" ht="12.75" hidden="false" customHeight="false" outlineLevel="0" collapsed="false">
      <c r="A18" s="2" t="n">
        <v>2010</v>
      </c>
      <c r="B18" s="252" t="n">
        <v>0.307118570402374</v>
      </c>
      <c r="C18" s="252" t="n">
        <v>0.31731451247683</v>
      </c>
      <c r="D18" s="252" t="n">
        <v>0.316410385305154</v>
      </c>
      <c r="E18" s="9" t="n">
        <v>1.00285745099929</v>
      </c>
      <c r="G18" s="255"/>
    </row>
    <row r="19" customFormat="false" ht="12.75" hidden="false" customHeight="false" outlineLevel="0" collapsed="false">
      <c r="A19" s="2" t="n">
        <v>2011</v>
      </c>
      <c r="B19" s="252" t="n">
        <v>0.333851101267143</v>
      </c>
      <c r="C19" s="252" t="n">
        <v>0.344714376891902</v>
      </c>
      <c r="D19" s="252" t="n">
        <v>0.327324809193195</v>
      </c>
      <c r="E19" s="9" t="n">
        <v>1.05312633570785</v>
      </c>
      <c r="G19" s="255"/>
    </row>
    <row r="20" customFormat="false" ht="12.75" hidden="false" customHeight="false" outlineLevel="0" collapsed="false">
      <c r="A20" s="2" t="n">
        <v>2012</v>
      </c>
      <c r="B20" s="252" t="n">
        <v>0.324825492704278</v>
      </c>
      <c r="C20" s="252" t="n">
        <v>0.330804448234585</v>
      </c>
      <c r="D20" s="252" t="n">
        <v>0.322583774620613</v>
      </c>
      <c r="E20" s="9" t="n">
        <v>1.02548384097632</v>
      </c>
      <c r="G20" s="255"/>
    </row>
    <row r="21" customFormat="false" ht="12.75" hidden="false" customHeight="false" outlineLevel="0" collapsed="false">
      <c r="A21" s="2" t="n">
        <v>2013</v>
      </c>
      <c r="B21" s="252" t="n">
        <v>0.323506877730867</v>
      </c>
      <c r="C21" s="252" t="n">
        <v>0.328552789354618</v>
      </c>
      <c r="D21" s="252" t="n">
        <v>0.325304844536944</v>
      </c>
      <c r="E21" s="9" t="n">
        <v>1.00998431124596</v>
      </c>
      <c r="G21" s="255"/>
    </row>
    <row r="22" customFormat="false" ht="12.75" hidden="false" customHeight="false" outlineLevel="0" collapsed="false">
      <c r="A22" s="2" t="n">
        <v>2014</v>
      </c>
      <c r="B22" s="252" t="n">
        <v>0.337839670389959</v>
      </c>
      <c r="C22" s="252" t="n">
        <v>0.343281133871207</v>
      </c>
      <c r="D22" s="252" t="n">
        <v>0.336138944823168</v>
      </c>
      <c r="E22" s="9" t="n">
        <v>1.02124772853022</v>
      </c>
      <c r="G22" s="255"/>
    </row>
    <row r="23" customFormat="false" ht="12.75" hidden="false" customHeight="false" outlineLevel="0" collapsed="false">
      <c r="A23" s="2" t="n">
        <v>2015</v>
      </c>
      <c r="B23" s="252" t="n">
        <v>0.319728736343775</v>
      </c>
      <c r="C23" s="252" t="n">
        <v>0.325583684369205</v>
      </c>
      <c r="D23" s="252" t="n">
        <v>0.338871669689114</v>
      </c>
      <c r="E23" s="9" t="n">
        <v>0.960787559101357</v>
      </c>
      <c r="G23" s="255"/>
    </row>
    <row r="24" customFormat="false" ht="12.75" hidden="false" customHeight="false" outlineLevel="0" collapsed="false">
      <c r="A24" s="2" t="n">
        <v>2016</v>
      </c>
      <c r="B24" s="252" t="n">
        <v>0.342546055894313</v>
      </c>
      <c r="C24" s="252" t="n">
        <v>0.348743750800252</v>
      </c>
      <c r="D24" s="252" t="n">
        <v>0.350603057028536</v>
      </c>
      <c r="E24" s="256" t="n">
        <v>0.994696833952214</v>
      </c>
      <c r="G24" s="255"/>
    </row>
    <row r="25" customFormat="false" ht="12.75" hidden="false" customHeight="false" outlineLevel="0" collapsed="false">
      <c r="A25" s="2" t="n">
        <v>2017</v>
      </c>
      <c r="B25" s="252" t="n">
        <v>0.344232057316018</v>
      </c>
      <c r="C25" s="252" t="n">
        <v>0.352275134024335</v>
      </c>
      <c r="D25" s="252" t="n">
        <v>0.352280912937651</v>
      </c>
      <c r="E25" s="256" t="n">
        <v>0.999983595724027</v>
      </c>
      <c r="G25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6.7"/>
  </cols>
  <sheetData>
    <row r="1" customFormat="false" ht="15" hidden="false" customHeight="false" outlineLevel="0" collapsed="false">
      <c r="A1" s="1" t="s">
        <v>805</v>
      </c>
    </row>
    <row r="3" customFormat="false" ht="12.75" hidden="false" customHeight="false" outlineLevel="0" collapsed="false">
      <c r="A3" s="91" t="s">
        <v>806</v>
      </c>
      <c r="B3" s="59" t="n">
        <v>2007</v>
      </c>
      <c r="C3" s="59" t="n">
        <v>2008</v>
      </c>
      <c r="D3" s="59" t="n">
        <v>2009</v>
      </c>
      <c r="E3" s="59" t="n">
        <v>2010</v>
      </c>
      <c r="F3" s="59" t="n">
        <v>2011</v>
      </c>
      <c r="G3" s="59" t="n">
        <v>2012</v>
      </c>
      <c r="H3" s="59" t="n">
        <v>2013</v>
      </c>
      <c r="I3" s="59" t="n">
        <v>2014</v>
      </c>
      <c r="J3" s="59" t="n">
        <v>2015</v>
      </c>
      <c r="K3" s="59" t="n">
        <v>2016</v>
      </c>
      <c r="L3" s="59" t="n">
        <v>2017</v>
      </c>
    </row>
    <row r="4" customFormat="false" ht="12.75" hidden="false" customHeight="false" outlineLevel="0" collapsed="false">
      <c r="A4" s="37" t="s">
        <v>127</v>
      </c>
      <c r="B4" s="257" t="n">
        <v>0.0124874703441503</v>
      </c>
      <c r="C4" s="257" t="n">
        <v>0.0837588396483487</v>
      </c>
      <c r="D4" s="257" t="n">
        <v>0.171234569332438</v>
      </c>
      <c r="E4" s="257" t="n">
        <v>0.0771489639011174</v>
      </c>
      <c r="F4" s="257" t="n">
        <v>0.0845709668541951</v>
      </c>
      <c r="G4" s="257" t="n">
        <v>0.0382549446031279</v>
      </c>
      <c r="H4" s="257" t="n">
        <v>0.0120021635044459</v>
      </c>
      <c r="I4" s="257" t="n">
        <v>0.00519789784122615</v>
      </c>
      <c r="J4" s="257" t="n">
        <v>0.00953249695894136</v>
      </c>
      <c r="K4" s="257" t="n">
        <v>0.0156685167763744</v>
      </c>
      <c r="L4" s="257" t="n">
        <v>0.0215689493340865</v>
      </c>
    </row>
    <row r="5" customFormat="false" ht="12.75" hidden="false" customHeight="false" outlineLevel="0" collapsed="false">
      <c r="A5" s="37" t="s">
        <v>807</v>
      </c>
      <c r="B5" s="258"/>
      <c r="C5" s="258"/>
      <c r="D5" s="257" t="n">
        <v>0.0194757553524978</v>
      </c>
      <c r="E5" s="257" t="n">
        <v>0.0388200937456487</v>
      </c>
      <c r="F5" s="257" t="n">
        <v>0.0318623750519154</v>
      </c>
      <c r="G5" s="257" t="n">
        <v>0.0260073229105059</v>
      </c>
      <c r="H5" s="257" t="n">
        <v>0.0473643693529436</v>
      </c>
      <c r="I5" s="257" t="n">
        <v>0.0547311620736173</v>
      </c>
      <c r="J5" s="257" t="n">
        <v>0.0543062738925118</v>
      </c>
      <c r="K5" s="257" t="n">
        <v>0.0431921020156314</v>
      </c>
      <c r="L5" s="257" t="n">
        <v>0.0427140391686051</v>
      </c>
    </row>
    <row r="6" customFormat="false" ht="12.75" hidden="false" customHeight="false" outlineLevel="0" collapsed="false">
      <c r="A6" s="37" t="s">
        <v>808</v>
      </c>
      <c r="B6" s="258"/>
      <c r="C6" s="258"/>
      <c r="D6" s="258"/>
      <c r="E6" s="258"/>
      <c r="F6" s="258"/>
      <c r="G6" s="257" t="n">
        <v>0.00294355818418001</v>
      </c>
      <c r="H6" s="257" t="n">
        <v>0.0140502246994142</v>
      </c>
      <c r="I6" s="257" t="n">
        <v>0.00735477215991328</v>
      </c>
      <c r="J6" s="257" t="n">
        <v>0.00945005836555203</v>
      </c>
      <c r="K6" s="257" t="n">
        <v>0.00567038046820549</v>
      </c>
      <c r="L6" s="257" t="n">
        <v>0.0100191352685551</v>
      </c>
    </row>
    <row r="7" customFormat="false" ht="12.75" hidden="false" customHeight="false" outlineLevel="0" collapsed="false">
      <c r="A7" s="37" t="s">
        <v>129</v>
      </c>
      <c r="B7" s="258"/>
      <c r="C7" s="258"/>
      <c r="D7" s="258"/>
      <c r="E7" s="258"/>
      <c r="F7" s="258"/>
      <c r="G7" s="257" t="n">
        <v>0.0198650031592333</v>
      </c>
      <c r="H7" s="257" t="n">
        <v>0.0190646354198382</v>
      </c>
      <c r="I7" s="257" t="n">
        <v>0.00736234117568188</v>
      </c>
      <c r="J7" s="257" t="n">
        <v>0.00330544251559038</v>
      </c>
      <c r="K7" s="257" t="n">
        <v>0.00215226886809049</v>
      </c>
      <c r="L7" s="257" t="n">
        <v>0.00352793912511685</v>
      </c>
    </row>
    <row r="8" customFormat="false" ht="12.75" hidden="false" customHeight="false" outlineLevel="0" collapsed="false">
      <c r="A8" s="37" t="s">
        <v>809</v>
      </c>
      <c r="B8" s="258"/>
      <c r="C8" s="258"/>
      <c r="D8" s="258"/>
      <c r="E8" s="258"/>
      <c r="F8" s="258"/>
      <c r="G8" s="258"/>
      <c r="H8" s="258"/>
      <c r="I8" s="257" t="n">
        <v>0.0326028861571352</v>
      </c>
      <c r="J8" s="257" t="n">
        <v>0.02421478277224</v>
      </c>
      <c r="K8" s="257" t="n">
        <v>0.0430911446325451</v>
      </c>
      <c r="L8" s="257" t="n">
        <v>0.0285218745842109</v>
      </c>
    </row>
    <row r="9" customFormat="false" ht="12.75" hidden="false" customHeight="false" outlineLevel="0" collapsed="false">
      <c r="A9" s="37" t="s">
        <v>125</v>
      </c>
      <c r="B9" s="258"/>
      <c r="C9" s="258"/>
      <c r="D9" s="258"/>
      <c r="E9" s="258"/>
      <c r="F9" s="258"/>
      <c r="G9" s="258"/>
      <c r="H9" s="258"/>
      <c r="I9" s="257" t="n">
        <v>0.00711988664590924</v>
      </c>
      <c r="J9" s="257" t="n">
        <v>0.0091977053362219</v>
      </c>
      <c r="K9" s="257" t="n">
        <v>0.0160998826403233</v>
      </c>
      <c r="L9" s="257" t="n">
        <v>0.0277641529412055</v>
      </c>
    </row>
    <row r="10" customFormat="false" ht="12.75" hidden="false" customHeight="false" outlineLevel="0" collapsed="false">
      <c r="A10" s="37" t="s">
        <v>810</v>
      </c>
      <c r="B10" s="258"/>
      <c r="C10" s="258"/>
      <c r="D10" s="258"/>
      <c r="E10" s="258"/>
      <c r="F10" s="258"/>
      <c r="G10" s="258"/>
      <c r="H10" s="258"/>
      <c r="I10" s="257"/>
      <c r="J10" s="257" t="n">
        <v>0.00398270836376895</v>
      </c>
      <c r="K10" s="257" t="n">
        <v>0.00530125592958023</v>
      </c>
      <c r="L10" s="257" t="n">
        <v>0.00410137656135599</v>
      </c>
    </row>
    <row r="11" customFormat="false" ht="12.75" hidden="false" customHeight="false" outlineLevel="0" collapsed="false">
      <c r="A11" s="60" t="s">
        <v>811</v>
      </c>
      <c r="B11" s="259" t="n">
        <v>0.0124874703441503</v>
      </c>
      <c r="C11" s="259" t="n">
        <v>0.0837588396483487</v>
      </c>
      <c r="D11" s="259" t="n">
        <v>0.110730840507283</v>
      </c>
      <c r="E11" s="259" t="n">
        <v>0.0601993299532557</v>
      </c>
      <c r="F11" s="259" t="n">
        <v>0.0601835061178263</v>
      </c>
      <c r="G11" s="259" t="n">
        <v>0.029683917654323</v>
      </c>
      <c r="H11" s="259" t="n">
        <v>0.0285618945248801</v>
      </c>
      <c r="I11" s="259" t="n">
        <v>0.0231318347597721</v>
      </c>
      <c r="J11" s="259" t="n">
        <v>0.0215367384623962</v>
      </c>
      <c r="K11" s="259" t="n">
        <v>0.021019972980784</v>
      </c>
      <c r="L11" s="259" t="n">
        <v>0.0254780900747393</v>
      </c>
    </row>
    <row r="14" customFormat="false" ht="12.75" hidden="false" customHeight="false" outlineLevel="0" collapsed="false">
      <c r="A14" s="91" t="s">
        <v>33</v>
      </c>
      <c r="B14" s="59" t="n">
        <v>2007</v>
      </c>
      <c r="C14" s="59" t="n">
        <v>2008</v>
      </c>
      <c r="D14" s="59" t="n">
        <v>2009</v>
      </c>
      <c r="E14" s="59" t="n">
        <v>2010</v>
      </c>
      <c r="F14" s="59" t="n">
        <v>2011</v>
      </c>
      <c r="G14" s="59" t="n">
        <v>2012</v>
      </c>
      <c r="H14" s="59" t="n">
        <v>2013</v>
      </c>
      <c r="I14" s="59" t="n">
        <v>2014</v>
      </c>
      <c r="J14" s="59" t="n">
        <v>2015</v>
      </c>
      <c r="K14" s="59" t="n">
        <v>2016</v>
      </c>
      <c r="L14" s="59" t="n">
        <v>2017</v>
      </c>
    </row>
    <row r="15" customFormat="false" ht="12.75" hidden="false" customHeight="false" outlineLevel="0" collapsed="false">
      <c r="A15" s="37" t="s">
        <v>127</v>
      </c>
      <c r="B15" s="257" t="n">
        <v>0.0280273804957266</v>
      </c>
      <c r="C15" s="257" t="n">
        <v>0.0496037298772913</v>
      </c>
      <c r="D15" s="257" t="n">
        <v>0.060793093917011</v>
      </c>
      <c r="E15" s="257" t="n">
        <v>0.0774677743026493</v>
      </c>
      <c r="F15" s="257" t="n">
        <v>0.0847057085930231</v>
      </c>
      <c r="G15" s="257" t="n">
        <v>0.0909657174911602</v>
      </c>
      <c r="H15" s="257" t="n">
        <v>0.0901179728370545</v>
      </c>
      <c r="I15" s="257" t="n">
        <v>0.104711011709642</v>
      </c>
      <c r="J15" s="257" t="n">
        <v>0.117180485547723</v>
      </c>
      <c r="K15" s="257" t="n">
        <v>0.151244067657204</v>
      </c>
      <c r="L15" s="257" t="n">
        <v>0.174047950011126</v>
      </c>
    </row>
    <row r="16" customFormat="false" ht="12.75" hidden="false" customHeight="false" outlineLevel="0" collapsed="false">
      <c r="A16" s="37" t="s">
        <v>807</v>
      </c>
      <c r="B16" s="258"/>
      <c r="C16" s="258"/>
      <c r="D16" s="257" t="n">
        <v>0.0271439887512622</v>
      </c>
      <c r="E16" s="257" t="n">
        <v>0.0341683372805251</v>
      </c>
      <c r="F16" s="257" t="n">
        <v>0.0455990137146136</v>
      </c>
      <c r="G16" s="257" t="n">
        <v>0.062175417001617</v>
      </c>
      <c r="H16" s="257" t="n">
        <v>0.0683313875446962</v>
      </c>
      <c r="I16" s="257" t="n">
        <v>0.0572409473875682</v>
      </c>
      <c r="J16" s="257" t="n">
        <v>0.0622056133768643</v>
      </c>
      <c r="K16" s="257" t="n">
        <v>0.0689113625584486</v>
      </c>
      <c r="L16" s="257" t="n">
        <v>0.0767551204942585</v>
      </c>
    </row>
    <row r="17" customFormat="false" ht="12.75" hidden="false" customHeight="false" outlineLevel="0" collapsed="false">
      <c r="A17" s="37" t="s">
        <v>808</v>
      </c>
      <c r="B17" s="258"/>
      <c r="C17" s="258"/>
      <c r="D17" s="258"/>
      <c r="E17" s="258"/>
      <c r="F17" s="258"/>
      <c r="G17" s="257" t="n">
        <v>0.0186233780915825</v>
      </c>
      <c r="H17" s="257" t="n">
        <v>0.0216462093288252</v>
      </c>
      <c r="I17" s="257" t="n">
        <v>0.0248358585512285</v>
      </c>
      <c r="J17" s="257" t="n">
        <v>0.0242326190763691</v>
      </c>
      <c r="K17" s="257" t="n">
        <v>0.0241349785297683</v>
      </c>
      <c r="L17" s="257" t="n">
        <v>0.0266140432060261</v>
      </c>
    </row>
    <row r="18" customFormat="false" ht="12.75" hidden="false" customHeight="false" outlineLevel="0" collapsed="false">
      <c r="A18" s="37" t="s">
        <v>129</v>
      </c>
      <c r="B18" s="258"/>
      <c r="C18" s="258"/>
      <c r="D18" s="258"/>
      <c r="E18" s="258"/>
      <c r="F18" s="258"/>
      <c r="G18" s="257" t="n">
        <v>0.0168591128202115</v>
      </c>
      <c r="H18" s="257" t="n">
        <v>0.0186856643267431</v>
      </c>
      <c r="I18" s="257" t="n">
        <v>0.0194302451474243</v>
      </c>
      <c r="J18" s="257" t="n">
        <v>0.0208996459871325</v>
      </c>
      <c r="K18" s="257" t="n">
        <v>0.0222944041844022</v>
      </c>
      <c r="L18" s="257" t="n">
        <v>0.0266862125669871</v>
      </c>
    </row>
    <row r="19" customFormat="false" ht="12.75" hidden="false" customHeight="false" outlineLevel="0" collapsed="false">
      <c r="A19" s="37" t="s">
        <v>809</v>
      </c>
      <c r="B19" s="258"/>
      <c r="C19" s="258"/>
      <c r="D19" s="258"/>
      <c r="E19" s="258"/>
      <c r="F19" s="258"/>
      <c r="G19" s="258"/>
      <c r="H19" s="258"/>
      <c r="I19" s="257" t="n">
        <v>0.0144581628650364</v>
      </c>
      <c r="J19" s="257" t="n">
        <v>0.0166017523988424</v>
      </c>
      <c r="K19" s="257" t="n">
        <v>0.01995405059575</v>
      </c>
      <c r="L19" s="257" t="n">
        <v>0.0260227734624586</v>
      </c>
    </row>
    <row r="20" customFormat="false" ht="12.75" hidden="false" customHeight="false" outlineLevel="0" collapsed="false">
      <c r="A20" s="37" t="s">
        <v>125</v>
      </c>
      <c r="B20" s="258"/>
      <c r="C20" s="258"/>
      <c r="D20" s="258"/>
      <c r="E20" s="258"/>
      <c r="F20" s="258"/>
      <c r="G20" s="258"/>
      <c r="H20" s="258"/>
      <c r="I20" s="257" t="n">
        <v>0.119692521023325</v>
      </c>
      <c r="J20" s="257" t="n">
        <v>0.13633730671522</v>
      </c>
      <c r="K20" s="257" t="n">
        <v>0.180590335585776</v>
      </c>
      <c r="L20" s="257" t="n">
        <v>0.232080315340103</v>
      </c>
    </row>
    <row r="21" customFormat="false" ht="12.75" hidden="false" customHeight="false" outlineLevel="0" collapsed="false">
      <c r="A21" s="37" t="s">
        <v>810</v>
      </c>
      <c r="B21" s="258"/>
      <c r="C21" s="258"/>
      <c r="D21" s="258"/>
      <c r="E21" s="258"/>
      <c r="F21" s="258"/>
      <c r="G21" s="258"/>
      <c r="H21" s="258"/>
      <c r="I21" s="257"/>
      <c r="J21" s="257" t="n">
        <v>0.0526436125470071</v>
      </c>
      <c r="K21" s="257" t="n">
        <v>0.059866524643715</v>
      </c>
      <c r="L21" s="257" t="n">
        <v>0.060379464559555</v>
      </c>
    </row>
    <row r="22" customFormat="false" ht="12.75" hidden="false" customHeight="false" outlineLevel="0" collapsed="false">
      <c r="A22" s="60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2" width="8.7"/>
    <col collapsed="false" customWidth="true" hidden="false" outlineLevel="0" max="2" min="2" style="2" width="10.41"/>
    <col collapsed="false" customWidth="true" hidden="false" outlineLevel="0" max="3" min="3" style="2" width="11.7"/>
    <col collapsed="false" customWidth="false" hidden="false" outlineLevel="0" max="257" min="4" style="2" width="8.7"/>
  </cols>
  <sheetData>
    <row r="1" customFormat="false" ht="15" hidden="false" customHeight="false" outlineLevel="0" collapsed="false">
      <c r="A1" s="1" t="s">
        <v>812</v>
      </c>
    </row>
    <row r="2" customFormat="false" ht="15" hidden="false" customHeight="false" outlineLevel="0" collapsed="false">
      <c r="A2" s="90"/>
    </row>
    <row r="3" customFormat="false" ht="12.75" hidden="false" customHeight="false" outlineLevel="0" collapsed="false">
      <c r="A3" s="34"/>
      <c r="B3" s="34"/>
      <c r="C3" s="34"/>
      <c r="D3" s="34" t="s">
        <v>813</v>
      </c>
    </row>
    <row r="4" customFormat="false" ht="12.75" hidden="false" customHeight="false" outlineLevel="0" collapsed="false">
      <c r="A4" s="34"/>
      <c r="B4" s="34"/>
      <c r="C4" s="34"/>
      <c r="D4" s="34" t="s">
        <v>814</v>
      </c>
    </row>
    <row r="5" customFormat="false" ht="12.75" hidden="false" customHeight="false" outlineLevel="0" collapsed="false">
      <c r="A5" s="34"/>
      <c r="B5" s="34"/>
      <c r="C5" s="34"/>
      <c r="D5" s="34" t="s">
        <v>815</v>
      </c>
    </row>
    <row r="6" customFormat="false" ht="12.75" hidden="false" customHeight="false" outlineLevel="0" collapsed="false">
      <c r="A6" s="34" t="s">
        <v>816</v>
      </c>
      <c r="B6" s="34" t="s">
        <v>817</v>
      </c>
      <c r="C6" s="34" t="s">
        <v>817</v>
      </c>
      <c r="D6" s="34" t="s">
        <v>8</v>
      </c>
    </row>
    <row r="7" customFormat="false" ht="12.75" hidden="false" customHeight="false" outlineLevel="0" collapsed="false">
      <c r="A7" s="34" t="s">
        <v>818</v>
      </c>
      <c r="B7" s="34" t="s">
        <v>819</v>
      </c>
      <c r="C7" s="34" t="s">
        <v>820</v>
      </c>
      <c r="D7" s="34" t="s">
        <v>794</v>
      </c>
    </row>
    <row r="8" customFormat="false" ht="12.75" hidden="false" customHeight="false" outlineLevel="0" collapsed="false">
      <c r="A8" s="260" t="s">
        <v>686</v>
      </c>
      <c r="B8" s="261" t="n">
        <v>890.78</v>
      </c>
      <c r="C8" s="262" t="n">
        <v>25</v>
      </c>
      <c r="D8" s="263" t="n">
        <v>0.246862459405363</v>
      </c>
      <c r="E8" s="263"/>
    </row>
    <row r="9" customFormat="false" ht="12.75" hidden="false" customHeight="false" outlineLevel="0" collapsed="false">
      <c r="A9" s="260" t="s">
        <v>687</v>
      </c>
      <c r="B9" s="261" t="n">
        <v>1781.27</v>
      </c>
      <c r="C9" s="262" t="n">
        <v>42</v>
      </c>
      <c r="D9" s="263" t="n">
        <v>0.229537437157158</v>
      </c>
      <c r="E9" s="263"/>
    </row>
    <row r="10" customFormat="false" ht="12.75" hidden="false" customHeight="false" outlineLevel="0" collapsed="false">
      <c r="A10" s="260" t="s">
        <v>688</v>
      </c>
      <c r="B10" s="261" t="n">
        <v>1966.99</v>
      </c>
      <c r="C10" s="262" t="n">
        <v>36</v>
      </c>
      <c r="D10" s="263" t="n">
        <v>0.269114141015033</v>
      </c>
      <c r="E10" s="263"/>
    </row>
    <row r="11" customFormat="false" ht="12.75" hidden="false" customHeight="false" outlineLevel="0" collapsed="false">
      <c r="A11" s="260" t="s">
        <v>689</v>
      </c>
      <c r="B11" s="261" t="n">
        <v>2342.08</v>
      </c>
      <c r="C11" s="262" t="n">
        <v>33</v>
      </c>
      <c r="D11" s="263" t="n">
        <v>0.330183003626016</v>
      </c>
      <c r="E11" s="263"/>
    </row>
    <row r="12" customFormat="false" ht="12.75" hidden="false" customHeight="false" outlineLevel="0" collapsed="false">
      <c r="A12" s="260" t="n">
        <v>2006</v>
      </c>
      <c r="B12" s="261" t="n">
        <v>1584.83</v>
      </c>
      <c r="C12" s="262" t="n">
        <v>36</v>
      </c>
      <c r="D12" s="263" t="n">
        <v>0.276762035206115</v>
      </c>
      <c r="E12" s="263"/>
    </row>
    <row r="13" customFormat="false" ht="12.75" hidden="false" customHeight="false" outlineLevel="0" collapsed="false">
      <c r="A13" s="260" t="n">
        <v>2007</v>
      </c>
      <c r="B13" s="261" t="n">
        <v>5274.05</v>
      </c>
      <c r="C13" s="262" t="n">
        <v>40</v>
      </c>
      <c r="D13" s="263" t="n">
        <v>0.320489690649129</v>
      </c>
      <c r="E13" s="263"/>
    </row>
    <row r="14" customFormat="false" ht="12.75" hidden="false" customHeight="false" outlineLevel="0" collapsed="false">
      <c r="A14" s="260" t="n">
        <v>2008</v>
      </c>
      <c r="B14" s="261" t="n">
        <v>7856.75</v>
      </c>
      <c r="C14" s="262" t="n">
        <v>97</v>
      </c>
      <c r="D14" s="263" t="n">
        <v>0.323705526484294</v>
      </c>
      <c r="E14" s="263"/>
    </row>
    <row r="15" customFormat="false" ht="12.75" hidden="false" customHeight="false" outlineLevel="0" collapsed="false">
      <c r="A15" s="260" t="n">
        <v>2009</v>
      </c>
      <c r="B15" s="261" t="n">
        <v>9308.06</v>
      </c>
      <c r="C15" s="262" t="n">
        <v>106</v>
      </c>
      <c r="D15" s="263" t="n">
        <v>0.302040581821036</v>
      </c>
      <c r="E15" s="263"/>
    </row>
    <row r="16" customFormat="false" ht="12.75" hidden="false" customHeight="false" outlineLevel="0" collapsed="false">
      <c r="A16" s="260" t="n">
        <v>2010</v>
      </c>
      <c r="B16" s="261" t="n">
        <v>4651.5</v>
      </c>
      <c r="C16" s="262" t="n">
        <v>53</v>
      </c>
      <c r="D16" s="263" t="n">
        <v>0.325330222199644</v>
      </c>
      <c r="E16" s="263"/>
    </row>
    <row r="17" customFormat="false" ht="12.75" hidden="false" customHeight="false" outlineLevel="0" collapsed="false">
      <c r="A17" s="260" t="n">
        <v>2011</v>
      </c>
      <c r="B17" s="261" t="n">
        <v>5793.2</v>
      </c>
      <c r="C17" s="262" t="n">
        <v>84</v>
      </c>
      <c r="D17" s="263" t="n">
        <v>0.316266275600397</v>
      </c>
      <c r="E17" s="263"/>
    </row>
    <row r="18" customFormat="false" ht="12.75" hidden="false" customHeight="false" outlineLevel="0" collapsed="false">
      <c r="A18" s="260" t="n">
        <v>2012</v>
      </c>
      <c r="B18" s="261" t="n">
        <v>13534.78</v>
      </c>
      <c r="C18" s="262" t="n">
        <v>141</v>
      </c>
      <c r="D18" s="263" t="n">
        <v>0.342507174664088</v>
      </c>
      <c r="E18" s="263"/>
    </row>
    <row r="19" customFormat="false" ht="12.75" hidden="false" customHeight="false" outlineLevel="0" collapsed="false">
      <c r="A19" s="260" t="n">
        <v>2013</v>
      </c>
      <c r="B19" s="261" t="n">
        <v>979.42</v>
      </c>
      <c r="C19" s="262" t="n">
        <v>11</v>
      </c>
      <c r="D19" s="263" t="n">
        <v>0.365216031778756</v>
      </c>
      <c r="E19" s="263"/>
    </row>
    <row r="20" customFormat="false" ht="12.75" hidden="false" customHeight="false" outlineLevel="0" collapsed="false">
      <c r="A20" s="260" t="n">
        <v>2014</v>
      </c>
      <c r="B20" s="261" t="n">
        <v>5019.098</v>
      </c>
      <c r="C20" s="262" t="n">
        <v>45</v>
      </c>
      <c r="D20" s="263" t="n">
        <v>0.414497124181736</v>
      </c>
      <c r="E20" s="263"/>
    </row>
    <row r="21" customFormat="false" ht="12.75" hidden="false" customHeight="false" outlineLevel="0" collapsed="false">
      <c r="A21" s="260" t="n">
        <v>2015</v>
      </c>
      <c r="B21" s="261" t="n">
        <v>8015.82</v>
      </c>
      <c r="C21" s="262" t="n">
        <v>56</v>
      </c>
      <c r="D21" s="263" t="n">
        <v>0.41930970425789</v>
      </c>
      <c r="E21" s="263"/>
    </row>
    <row r="22" customFormat="false" ht="12.75" hidden="false" customHeight="false" outlineLevel="0" collapsed="false">
      <c r="A22" s="260" t="n">
        <v>2016</v>
      </c>
      <c r="B22" s="261" t="n">
        <v>8175.772</v>
      </c>
      <c r="C22" s="262" t="n">
        <v>63</v>
      </c>
      <c r="D22" s="263" t="n">
        <v>0.424966879828836</v>
      </c>
      <c r="E22" s="263"/>
    </row>
    <row r="24" customFormat="false" ht="12.75" hidden="false" customHeight="false" outlineLevel="0" collapsed="false">
      <c r="A24" s="59" t="s">
        <v>24</v>
      </c>
      <c r="B24" s="264" t="n">
        <v>77174.4</v>
      </c>
      <c r="C24" s="265" t="n">
        <v>868</v>
      </c>
    </row>
    <row r="25" customFormat="false" ht="12.75" hidden="false" customHeight="false" outlineLevel="0" collapsed="false">
      <c r="B25" s="266"/>
      <c r="C25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85"/>
  </cols>
  <sheetData>
    <row r="1" customFormat="false" ht="15" hidden="false" customHeight="false" outlineLevel="0" collapsed="false">
      <c r="A1" s="1" t="s">
        <v>821</v>
      </c>
    </row>
    <row r="3" customFormat="false" ht="12.75" hidden="false" customHeight="false" outlineLevel="0" collapsed="false">
      <c r="B3" s="34" t="s">
        <v>822</v>
      </c>
      <c r="C3" s="34" t="s">
        <v>793</v>
      </c>
      <c r="D3" s="34" t="s">
        <v>793</v>
      </c>
      <c r="E3" s="34" t="s">
        <v>793</v>
      </c>
    </row>
    <row r="4" customFormat="false" ht="12.75" hidden="false" customHeight="false" outlineLevel="0" collapsed="false">
      <c r="B4" s="34" t="s">
        <v>815</v>
      </c>
      <c r="C4" s="34" t="s">
        <v>823</v>
      </c>
      <c r="D4" s="34" t="s">
        <v>824</v>
      </c>
      <c r="E4" s="34" t="s">
        <v>825</v>
      </c>
    </row>
    <row r="5" customFormat="false" ht="12.75" hidden="false" customHeight="false" outlineLevel="0" collapsed="false">
      <c r="B5" s="34" t="s">
        <v>8</v>
      </c>
      <c r="C5" s="34" t="s">
        <v>826</v>
      </c>
      <c r="D5" s="34" t="s">
        <v>827</v>
      </c>
      <c r="E5" s="34" t="s">
        <v>828</v>
      </c>
    </row>
    <row r="6" customFormat="false" ht="12.75" hidden="false" customHeight="false" outlineLevel="0" collapsed="false">
      <c r="B6" s="34" t="s">
        <v>794</v>
      </c>
      <c r="C6" s="34" t="s">
        <v>829</v>
      </c>
      <c r="D6" s="34" t="s">
        <v>830</v>
      </c>
      <c r="E6" s="34" t="s">
        <v>831</v>
      </c>
    </row>
    <row r="7" customFormat="false" ht="12.75" hidden="false" customHeight="false" outlineLevel="0" collapsed="false">
      <c r="B7" s="34" t="s">
        <v>64</v>
      </c>
      <c r="C7" s="34" t="s">
        <v>832</v>
      </c>
      <c r="D7" s="34" t="s">
        <v>833</v>
      </c>
      <c r="E7" s="34" t="s">
        <v>834</v>
      </c>
    </row>
    <row r="8" customFormat="false" ht="12.75" hidden="false" customHeight="false" outlineLevel="0" collapsed="false">
      <c r="A8" s="34" t="s">
        <v>686</v>
      </c>
      <c r="B8" s="249" t="n">
        <v>0.246862459405363</v>
      </c>
      <c r="C8" s="267" t="n">
        <v>100</v>
      </c>
      <c r="D8" s="267" t="n">
        <v>100</v>
      </c>
      <c r="E8" s="267" t="n">
        <v>100</v>
      </c>
    </row>
    <row r="9" customFormat="false" ht="12.75" hidden="false" customHeight="false" outlineLevel="0" collapsed="false">
      <c r="A9" s="34" t="s">
        <v>687</v>
      </c>
      <c r="B9" s="249" t="n">
        <v>0.229537437157158</v>
      </c>
      <c r="C9" s="268" t="n">
        <v>101.306049584742</v>
      </c>
      <c r="D9" s="268" t="n">
        <v>104.000092925676</v>
      </c>
      <c r="E9" s="268" t="n">
        <v>92.9328895526687</v>
      </c>
    </row>
    <row r="10" customFormat="false" ht="12.75" hidden="false" customHeight="false" outlineLevel="0" collapsed="false">
      <c r="A10" s="34" t="s">
        <v>688</v>
      </c>
      <c r="B10" s="249" t="n">
        <v>0.269114141015033</v>
      </c>
      <c r="C10" s="268" t="n">
        <v>104.756852812073</v>
      </c>
      <c r="D10" s="268" t="n">
        <v>118.23541290273</v>
      </c>
      <c r="E10" s="268" t="n">
        <v>90.8467525860449</v>
      </c>
    </row>
    <row r="11" customFormat="false" ht="12.75" hidden="false" customHeight="false" outlineLevel="0" collapsed="false">
      <c r="A11" s="34" t="s">
        <v>689</v>
      </c>
      <c r="B11" s="249" t="n">
        <v>0.330183003626016</v>
      </c>
      <c r="C11" s="268" t="n">
        <v>116.146125864913</v>
      </c>
      <c r="D11" s="268" t="n">
        <v>132.431775577345</v>
      </c>
      <c r="E11" s="268" t="n">
        <v>90.4796889919265</v>
      </c>
    </row>
    <row r="12" customFormat="false" ht="12.75" hidden="false" customHeight="false" outlineLevel="0" collapsed="false">
      <c r="A12" s="34" t="n">
        <v>2006</v>
      </c>
      <c r="B12" s="249" t="n">
        <v>0.276762035206115</v>
      </c>
      <c r="C12" s="268" t="n">
        <v>118.160387236512</v>
      </c>
      <c r="D12" s="268" t="n">
        <v>136.140403547616</v>
      </c>
      <c r="E12" s="268" t="n">
        <v>86.7275602568791</v>
      </c>
    </row>
    <row r="13" customFormat="false" ht="12.75" hidden="false" customHeight="false" outlineLevel="0" collapsed="false">
      <c r="A13" s="34" t="n">
        <v>2007</v>
      </c>
      <c r="B13" s="249" t="n">
        <v>0.320489690649129</v>
      </c>
      <c r="C13" s="268" t="n">
        <v>119.416477702192</v>
      </c>
      <c r="D13" s="268" t="n">
        <v>139.677297721355</v>
      </c>
      <c r="E13" s="268" t="n">
        <v>88.4663849239267</v>
      </c>
    </row>
    <row r="14" customFormat="false" ht="12.75" hidden="false" customHeight="false" outlineLevel="0" collapsed="false">
      <c r="A14" s="34" t="n">
        <v>2008</v>
      </c>
      <c r="B14" s="249" t="n">
        <v>0.323705526484294</v>
      </c>
      <c r="C14" s="268" t="n">
        <v>118.844085778849</v>
      </c>
      <c r="D14" s="268" t="n">
        <v>140.275774812496</v>
      </c>
      <c r="E14" s="268" t="n">
        <v>88.2153414813658</v>
      </c>
    </row>
    <row r="15" customFormat="false" ht="12.75" hidden="false" customHeight="false" outlineLevel="0" collapsed="false">
      <c r="A15" s="34" t="n">
        <v>2009</v>
      </c>
      <c r="B15" s="249" t="n">
        <v>0.302040581821036</v>
      </c>
      <c r="C15" s="268" t="n">
        <v>119.965617368696</v>
      </c>
      <c r="D15" s="268" t="n">
        <v>140.914996238297</v>
      </c>
      <c r="E15" s="268" t="n">
        <v>83.0515750067568</v>
      </c>
    </row>
    <row r="16" customFormat="false" ht="12.75" hidden="false" customHeight="false" outlineLevel="0" collapsed="false">
      <c r="A16" s="34" t="n">
        <v>2010</v>
      </c>
      <c r="B16" s="249" t="n">
        <v>0.325330222199644</v>
      </c>
      <c r="C16" s="268" t="n">
        <v>123.719251864544</v>
      </c>
      <c r="D16" s="268" t="n">
        <v>142.549773314963</v>
      </c>
      <c r="E16" s="268" t="n">
        <v>82.4046639988703</v>
      </c>
    </row>
    <row r="17" customFormat="false" ht="12.75" hidden="false" customHeight="false" outlineLevel="0" collapsed="false">
      <c r="A17" s="34" t="n">
        <v>2011</v>
      </c>
      <c r="B17" s="249" t="n">
        <v>0.316266275600397</v>
      </c>
      <c r="C17" s="268" t="n">
        <v>125.433492968839</v>
      </c>
      <c r="D17" s="268" t="n">
        <v>144.757294218772</v>
      </c>
      <c r="E17" s="268" t="n">
        <v>79.8813613056055</v>
      </c>
    </row>
    <row r="18" customFormat="false" ht="12.75" hidden="false" customHeight="false" outlineLevel="0" collapsed="false">
      <c r="A18" s="34" t="n">
        <v>2012</v>
      </c>
      <c r="B18" s="249" t="n">
        <v>0.342507174664088</v>
      </c>
      <c r="C18" s="268" t="n">
        <v>138.147286686137</v>
      </c>
      <c r="D18" s="268" t="n">
        <v>149.704335518874</v>
      </c>
      <c r="E18" s="268" t="n">
        <v>80.3188075904075</v>
      </c>
    </row>
    <row r="19" customFormat="false" ht="12.75" hidden="false" customHeight="false" outlineLevel="0" collapsed="false">
      <c r="A19" s="34" t="n">
        <v>2013</v>
      </c>
      <c r="B19" s="249" t="n">
        <v>0.365216031778756</v>
      </c>
      <c r="C19" s="268" t="n">
        <v>154.734248228256</v>
      </c>
      <c r="D19" s="268" t="n">
        <v>143.846801301674</v>
      </c>
      <c r="E19" s="268" t="n">
        <v>83.7368102594508</v>
      </c>
    </row>
    <row r="20" customFormat="false" ht="12.75" hidden="false" customHeight="false" outlineLevel="0" collapsed="false">
      <c r="A20" s="34" t="n">
        <v>2014</v>
      </c>
      <c r="B20" s="249" t="n">
        <v>0.414497124181736</v>
      </c>
      <c r="C20" s="268" t="n">
        <v>157.59275736453</v>
      </c>
      <c r="D20" s="268" t="n">
        <v>147.746820422919</v>
      </c>
      <c r="E20" s="268" t="n">
        <v>89.0702957176538</v>
      </c>
    </row>
    <row r="21" customFormat="false" ht="12.75" hidden="false" customHeight="false" outlineLevel="0" collapsed="false">
      <c r="A21" s="34" t="n">
        <v>2015</v>
      </c>
      <c r="B21" s="249" t="n">
        <v>0.41930970425789</v>
      </c>
      <c r="C21" s="268" t="n">
        <v>160.836085400268</v>
      </c>
      <c r="D21" s="268" t="n">
        <v>146.619560497295</v>
      </c>
      <c r="E21" s="268" t="n">
        <v>87.5274876858347</v>
      </c>
    </row>
    <row r="22" customFormat="false" ht="12.75" hidden="false" customHeight="false" outlineLevel="0" collapsed="false">
      <c r="A22" s="34" t="n">
        <v>2016</v>
      </c>
      <c r="B22" s="249" t="n">
        <v>0.424966879828836</v>
      </c>
      <c r="C22" s="268" t="n">
        <v>169.837201902321</v>
      </c>
      <c r="D22" s="268" t="n">
        <v>150.506176876875</v>
      </c>
      <c r="E22" s="268" t="n">
        <v>88.2480171551964</v>
      </c>
    </row>
    <row r="23" customFormat="false" ht="12.75" hidden="false" customHeight="false" outlineLevel="0" collapsed="false">
      <c r="A23" s="34" t="n">
        <v>2017</v>
      </c>
      <c r="C23" s="268" t="n">
        <v>171.217644993346</v>
      </c>
      <c r="D23" s="268" t="n">
        <v>153.698352534995</v>
      </c>
      <c r="E23" s="268" t="n">
        <v>84.4808879104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2" width="10.71"/>
    <col collapsed="false" customWidth="true" hidden="false" outlineLevel="0" max="3" min="3" style="34" width="8.41"/>
    <col collapsed="false" customWidth="true" hidden="false" outlineLevel="0" max="4" min="4" style="34" width="7.7"/>
    <col collapsed="false" customWidth="true" hidden="false" outlineLevel="0" max="5" min="5" style="34" width="7.85"/>
    <col collapsed="false" customWidth="true" hidden="false" outlineLevel="0" max="6" min="6" style="2" width="7.7"/>
    <col collapsed="false" customWidth="false" hidden="false" outlineLevel="0" max="257" min="7" style="2" width="8.7"/>
  </cols>
  <sheetData>
    <row r="1" customFormat="false" ht="15" hidden="false" customHeight="false" outlineLevel="0" collapsed="false">
      <c r="A1" s="1" t="s">
        <v>835</v>
      </c>
      <c r="B1" s="1"/>
      <c r="C1" s="269"/>
      <c r="D1" s="269"/>
      <c r="E1" s="269"/>
      <c r="F1" s="270"/>
      <c r="G1" s="270"/>
      <c r="H1" s="270"/>
    </row>
    <row r="3" customFormat="false" ht="12.75" hidden="false" customHeight="false" outlineLevel="0" collapsed="false">
      <c r="A3" s="271" t="s">
        <v>836</v>
      </c>
      <c r="B3" s="34"/>
      <c r="C3" s="272" t="s">
        <v>837</v>
      </c>
      <c r="D3" s="272"/>
      <c r="E3" s="272"/>
      <c r="F3" s="272"/>
    </row>
    <row r="4" customFormat="false" ht="12.75" hidden="false" customHeight="false" outlineLevel="0" collapsed="false">
      <c r="A4" s="272" t="s">
        <v>838</v>
      </c>
      <c r="B4" s="272"/>
      <c r="C4" s="59" t="s">
        <v>768</v>
      </c>
      <c r="D4" s="59" t="s">
        <v>769</v>
      </c>
      <c r="E4" s="59" t="s">
        <v>770</v>
      </c>
      <c r="F4" s="59" t="s">
        <v>771</v>
      </c>
    </row>
    <row r="5" customFormat="false" ht="14.25" hidden="false" customHeight="false" outlineLevel="0" collapsed="false">
      <c r="A5" s="59"/>
      <c r="B5" s="59" t="s">
        <v>839</v>
      </c>
      <c r="C5" s="273" t="n">
        <v>0.197438666848606</v>
      </c>
      <c r="D5" s="273" t="n">
        <v>0.224095539164032</v>
      </c>
      <c r="E5" s="273" t="n">
        <v>0.220124210983836</v>
      </c>
      <c r="F5" s="273" t="n">
        <v>0.311217503161594</v>
      </c>
    </row>
    <row r="6" customFormat="false" ht="14.25" hidden="false" customHeight="false" outlineLevel="0" collapsed="false">
      <c r="A6" s="59" t="s">
        <v>840</v>
      </c>
      <c r="B6" s="59" t="s">
        <v>841</v>
      </c>
      <c r="C6" s="273" t="n">
        <v>0.232991292352103</v>
      </c>
      <c r="D6" s="273" t="n">
        <v>0.268032974993772</v>
      </c>
      <c r="E6" s="273" t="n">
        <v>0.259091639252074</v>
      </c>
      <c r="F6" s="273" t="n">
        <v>0.306171500189423</v>
      </c>
    </row>
    <row r="7" customFormat="false" ht="14.25" hidden="false" customHeight="false" outlineLevel="0" collapsed="false">
      <c r="A7" s="59" t="s">
        <v>842</v>
      </c>
      <c r="B7" s="59" t="s">
        <v>843</v>
      </c>
      <c r="C7" s="273" t="n">
        <v>0.256029209002742</v>
      </c>
      <c r="D7" s="273" t="n">
        <v>0.295521714177486</v>
      </c>
      <c r="E7" s="273" t="n">
        <v>0.334885461236774</v>
      </c>
      <c r="F7" s="273" t="n">
        <v>0.369024200200631</v>
      </c>
    </row>
    <row r="8" customFormat="false" ht="14.25" hidden="false" customHeight="false" outlineLevel="0" collapsed="false">
      <c r="A8" s="59" t="s">
        <v>844</v>
      </c>
      <c r="B8" s="59" t="s">
        <v>845</v>
      </c>
      <c r="C8" s="273" t="n">
        <v>0.289161917776517</v>
      </c>
      <c r="D8" s="273" t="n">
        <v>0.358939799706393</v>
      </c>
      <c r="E8" s="273" t="n">
        <v>0.39913176720423</v>
      </c>
      <c r="F8" s="273" t="n">
        <v>0.433313817291246</v>
      </c>
    </row>
    <row r="9" customFormat="false" ht="14.25" hidden="false" customHeight="false" outlineLevel="0" collapsed="false">
      <c r="A9" s="59" t="s">
        <v>846</v>
      </c>
      <c r="B9" s="59"/>
      <c r="C9" s="273" t="n">
        <v>0.36137515592684</v>
      </c>
      <c r="D9" s="273" t="n">
        <v>0.424283237405287</v>
      </c>
      <c r="E9" s="273" t="n">
        <v>0.448482700327919</v>
      </c>
      <c r="F9" s="273" t="n">
        <v>0.465740427753323</v>
      </c>
    </row>
    <row r="10" customFormat="false" ht="12.75" hidden="false" customHeight="false" outlineLevel="0" collapsed="false">
      <c r="A10" s="59"/>
      <c r="B10" s="59"/>
      <c r="C10" s="273"/>
      <c r="D10" s="273"/>
      <c r="E10" s="273"/>
      <c r="F10" s="273"/>
    </row>
    <row r="11" customFormat="false" ht="12.75" hidden="false" customHeight="false" outlineLevel="0" collapsed="false">
      <c r="A11" s="59"/>
      <c r="B11" s="59"/>
      <c r="C11" s="273"/>
      <c r="D11" s="273"/>
      <c r="E11" s="273"/>
      <c r="F11" s="273"/>
    </row>
    <row r="12" customFormat="false" ht="12.75" hidden="false" customHeight="false" outlineLevel="0" collapsed="false">
      <c r="A12" s="271" t="s">
        <v>847</v>
      </c>
      <c r="C12" s="272" t="s">
        <v>837</v>
      </c>
      <c r="D12" s="272"/>
      <c r="E12" s="272"/>
      <c r="F12" s="272"/>
    </row>
    <row r="13" customFormat="false" ht="12.75" hidden="false" customHeight="false" outlineLevel="0" collapsed="false">
      <c r="A13" s="272" t="s">
        <v>838</v>
      </c>
      <c r="B13" s="272"/>
      <c r="C13" s="59" t="s">
        <v>768</v>
      </c>
      <c r="D13" s="59" t="s">
        <v>769</v>
      </c>
      <c r="E13" s="59" t="s">
        <v>770</v>
      </c>
      <c r="F13" s="59" t="s">
        <v>771</v>
      </c>
    </row>
    <row r="14" customFormat="false" ht="14.25" hidden="false" customHeight="false" outlineLevel="0" collapsed="false">
      <c r="A14" s="59"/>
      <c r="B14" s="59" t="s">
        <v>839</v>
      </c>
      <c r="C14" s="112" t="n">
        <v>5</v>
      </c>
      <c r="D14" s="112" t="n">
        <v>4</v>
      </c>
      <c r="E14" s="112" t="n">
        <v>12</v>
      </c>
      <c r="F14" s="112" t="n">
        <v>13</v>
      </c>
    </row>
    <row r="15" customFormat="false" ht="14.25" hidden="false" customHeight="false" outlineLevel="0" collapsed="false">
      <c r="A15" s="59" t="s">
        <v>840</v>
      </c>
      <c r="B15" s="59" t="s">
        <v>841</v>
      </c>
      <c r="C15" s="112" t="n">
        <v>18</v>
      </c>
      <c r="D15" s="112" t="n">
        <v>24</v>
      </c>
      <c r="E15" s="112" t="n">
        <v>19</v>
      </c>
      <c r="F15" s="112" t="n">
        <v>55</v>
      </c>
    </row>
    <row r="16" customFormat="false" ht="14.25" hidden="false" customHeight="false" outlineLevel="0" collapsed="false">
      <c r="A16" s="59" t="s">
        <v>842</v>
      </c>
      <c r="B16" s="59" t="s">
        <v>843</v>
      </c>
      <c r="C16" s="112" t="n">
        <v>120</v>
      </c>
      <c r="D16" s="112" t="n">
        <v>61</v>
      </c>
      <c r="E16" s="112" t="n">
        <v>92</v>
      </c>
      <c r="F16" s="112" t="n">
        <v>102</v>
      </c>
    </row>
    <row r="17" customFormat="false" ht="14.25" hidden="false" customHeight="false" outlineLevel="0" collapsed="false">
      <c r="A17" s="59" t="s">
        <v>844</v>
      </c>
      <c r="B17" s="59" t="s">
        <v>845</v>
      </c>
      <c r="C17" s="112" t="n">
        <v>68</v>
      </c>
      <c r="D17" s="112" t="n">
        <v>34</v>
      </c>
      <c r="E17" s="112" t="n">
        <v>52</v>
      </c>
      <c r="F17" s="112" t="n">
        <v>32</v>
      </c>
    </row>
    <row r="18" customFormat="false" ht="14.25" hidden="false" customHeight="false" outlineLevel="0" collapsed="false">
      <c r="A18" s="59" t="s">
        <v>846</v>
      </c>
      <c r="B18" s="59"/>
      <c r="C18" s="112" t="n">
        <v>40</v>
      </c>
      <c r="D18" s="112" t="n">
        <v>22</v>
      </c>
      <c r="E18" s="112" t="n">
        <v>25</v>
      </c>
      <c r="F18" s="112" t="n">
        <v>21</v>
      </c>
    </row>
    <row r="19" customFormat="false" ht="12.75" hidden="false" customHeight="false" outlineLevel="0" collapsed="false">
      <c r="A19" s="59"/>
      <c r="B19" s="59"/>
      <c r="C19" s="112"/>
      <c r="D19" s="112"/>
      <c r="E19" s="112"/>
      <c r="F19" s="112"/>
    </row>
    <row r="20" customFormat="false" ht="12.75" hidden="false" customHeight="false" outlineLevel="0" collapsed="false">
      <c r="A20" s="59"/>
      <c r="B20" s="59"/>
      <c r="C20" s="112"/>
      <c r="D20" s="112"/>
      <c r="E20" s="112"/>
      <c r="F20" s="112"/>
    </row>
    <row r="21" customFormat="false" ht="12.75" hidden="false" customHeight="false" outlineLevel="0" collapsed="false">
      <c r="A21" s="271" t="s">
        <v>848</v>
      </c>
      <c r="C21" s="272" t="s">
        <v>837</v>
      </c>
      <c r="D21" s="272"/>
      <c r="E21" s="272"/>
      <c r="F21" s="272"/>
    </row>
    <row r="22" customFormat="false" ht="12.75" hidden="false" customHeight="false" outlineLevel="0" collapsed="false">
      <c r="A22" s="272" t="s">
        <v>838</v>
      </c>
      <c r="B22" s="272"/>
      <c r="C22" s="59" t="s">
        <v>768</v>
      </c>
      <c r="D22" s="59" t="s">
        <v>769</v>
      </c>
      <c r="E22" s="59" t="s">
        <v>770</v>
      </c>
      <c r="F22" s="59" t="s">
        <v>771</v>
      </c>
    </row>
    <row r="23" customFormat="false" ht="14.25" hidden="false" customHeight="false" outlineLevel="0" collapsed="false">
      <c r="A23" s="59"/>
      <c r="B23" s="59" t="s">
        <v>839</v>
      </c>
      <c r="C23" s="112" t="n">
        <v>148.075</v>
      </c>
      <c r="D23" s="112" t="n">
        <v>497.9</v>
      </c>
      <c r="E23" s="112" t="n">
        <v>1305.85</v>
      </c>
      <c r="F23" s="112" t="n">
        <v>946</v>
      </c>
    </row>
    <row r="24" customFormat="false" ht="14.25" hidden="false" customHeight="false" outlineLevel="0" collapsed="false">
      <c r="A24" s="59" t="s">
        <v>840</v>
      </c>
      <c r="B24" s="59" t="s">
        <v>841</v>
      </c>
      <c r="C24" s="112" t="n">
        <v>438.86</v>
      </c>
      <c r="D24" s="112" t="n">
        <v>2498.3</v>
      </c>
      <c r="E24" s="112" t="n">
        <v>1651.83</v>
      </c>
      <c r="F24" s="112" t="n">
        <v>2263.66</v>
      </c>
    </row>
    <row r="25" customFormat="false" ht="14.25" hidden="false" customHeight="false" outlineLevel="0" collapsed="false">
      <c r="A25" s="59" t="s">
        <v>842</v>
      </c>
      <c r="B25" s="59" t="s">
        <v>843</v>
      </c>
      <c r="C25" s="112" t="n">
        <v>7843.36</v>
      </c>
      <c r="D25" s="112" t="n">
        <v>7185.65</v>
      </c>
      <c r="E25" s="112" t="n">
        <v>9541.59</v>
      </c>
      <c r="F25" s="112" t="n">
        <v>10515.07</v>
      </c>
    </row>
    <row r="26" customFormat="false" ht="14.25" hidden="false" customHeight="false" outlineLevel="0" collapsed="false">
      <c r="A26" s="59" t="s">
        <v>844</v>
      </c>
      <c r="B26" s="59" t="s">
        <v>845</v>
      </c>
      <c r="C26" s="112" t="n">
        <v>3586.44</v>
      </c>
      <c r="D26" s="112" t="n">
        <v>3855.86</v>
      </c>
      <c r="E26" s="112" t="n">
        <v>6088.482</v>
      </c>
      <c r="F26" s="112" t="n">
        <v>4391.113</v>
      </c>
    </row>
    <row r="27" customFormat="false" ht="14.25" hidden="false" customHeight="false" outlineLevel="0" collapsed="false">
      <c r="A27" s="59" t="s">
        <v>846</v>
      </c>
      <c r="B27" s="59"/>
      <c r="C27" s="112" t="n">
        <v>3472.68</v>
      </c>
      <c r="D27" s="112" t="n">
        <v>3153.31</v>
      </c>
      <c r="E27" s="112" t="n">
        <v>3757.36</v>
      </c>
      <c r="F27" s="112" t="n">
        <v>3700.335</v>
      </c>
    </row>
    <row r="28" customFormat="false" ht="12.75" hidden="false" customHeight="false" outlineLevel="0" collapsed="false">
      <c r="C28" s="112"/>
      <c r="D28" s="112"/>
      <c r="E28" s="112"/>
      <c r="F28" s="112"/>
    </row>
  </sheetData>
  <mergeCells count="6">
    <mergeCell ref="C3:F3"/>
    <mergeCell ref="A4:B4"/>
    <mergeCell ref="C12:F12"/>
    <mergeCell ref="A13:B13"/>
    <mergeCell ref="C21:F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5" min="1" style="37" width="8.85"/>
    <col collapsed="false" customWidth="true" hidden="false" outlineLevel="0" max="6" min="6" style="37" width="3.7"/>
    <col collapsed="false" customWidth="false" hidden="false" outlineLevel="0" max="10" min="7" style="37" width="8.85"/>
    <col collapsed="false" customWidth="true" hidden="false" outlineLevel="0" max="11" min="11" style="37" width="3.7"/>
    <col collapsed="false" customWidth="false" hidden="false" outlineLevel="0" max="257" min="12" style="37" width="8.85"/>
  </cols>
  <sheetData>
    <row r="1" customFormat="false" ht="12.75" hidden="false" customHeight="false" outlineLevel="0" collapsed="false">
      <c r="A1" s="274" t="s">
        <v>849</v>
      </c>
    </row>
    <row r="2" customFormat="false" ht="12.75" hidden="false" customHeight="false" outlineLevel="0" collapsed="false">
      <c r="A2" s="274"/>
    </row>
    <row r="3" customFormat="false" ht="12.75" hidden="false" customHeight="false" outlineLevel="0" collapsed="false">
      <c r="B3" s="60" t="s">
        <v>850</v>
      </c>
      <c r="G3" s="60" t="s">
        <v>848</v>
      </c>
      <c r="L3" s="60" t="s">
        <v>847</v>
      </c>
    </row>
    <row r="4" customFormat="false" ht="12.75" hidden="false" customHeight="false" outlineLevel="0" collapsed="false">
      <c r="B4" s="272" t="s">
        <v>837</v>
      </c>
      <c r="C4" s="272"/>
      <c r="D4" s="272"/>
      <c r="E4" s="272"/>
      <c r="G4" s="272" t="s">
        <v>837</v>
      </c>
      <c r="H4" s="272"/>
      <c r="I4" s="272"/>
      <c r="J4" s="272"/>
      <c r="L4" s="272" t="s">
        <v>837</v>
      </c>
      <c r="M4" s="272"/>
      <c r="N4" s="272"/>
      <c r="O4" s="272"/>
    </row>
    <row r="5" customFormat="false" ht="12.75" hidden="false" customHeight="false" outlineLevel="0" collapsed="false">
      <c r="A5" s="275" t="s">
        <v>818</v>
      </c>
      <c r="B5" s="59" t="s">
        <v>768</v>
      </c>
      <c r="C5" s="59" t="s">
        <v>769</v>
      </c>
      <c r="D5" s="59" t="s">
        <v>770</v>
      </c>
      <c r="E5" s="59" t="s">
        <v>771</v>
      </c>
      <c r="G5" s="59" t="s">
        <v>768</v>
      </c>
      <c r="H5" s="59" t="s">
        <v>769</v>
      </c>
      <c r="I5" s="59" t="s">
        <v>770</v>
      </c>
      <c r="J5" s="59" t="s">
        <v>771</v>
      </c>
      <c r="L5" s="59" t="s">
        <v>768</v>
      </c>
      <c r="M5" s="59" t="s">
        <v>769</v>
      </c>
      <c r="N5" s="59" t="s">
        <v>770</v>
      </c>
      <c r="O5" s="59" t="s">
        <v>771</v>
      </c>
    </row>
    <row r="6" customFormat="false" ht="12.75" hidden="false" customHeight="false" outlineLevel="0" collapsed="false">
      <c r="A6" s="276" t="n">
        <v>1</v>
      </c>
      <c r="B6" s="277" t="n">
        <v>0.22389158933569</v>
      </c>
      <c r="C6" s="277"/>
      <c r="D6" s="277" t="n">
        <v>0.228737966751665</v>
      </c>
      <c r="E6" s="277" t="n">
        <v>0.255818694778925</v>
      </c>
      <c r="G6" s="278" t="n">
        <v>48.36</v>
      </c>
      <c r="H6" s="278"/>
      <c r="I6" s="278" t="n">
        <v>231</v>
      </c>
      <c r="J6" s="278" t="n">
        <v>432.45</v>
      </c>
      <c r="K6" s="279"/>
      <c r="L6" s="278" t="n">
        <v>5</v>
      </c>
      <c r="M6" s="278"/>
      <c r="N6" s="278" t="n">
        <v>4</v>
      </c>
      <c r="O6" s="278" t="n">
        <v>11</v>
      </c>
    </row>
    <row r="7" customFormat="false" ht="12.75" hidden="false" customHeight="false" outlineLevel="0" collapsed="false">
      <c r="A7" s="280" t="n">
        <v>2</v>
      </c>
      <c r="B7" s="277" t="n">
        <v>0.210293879115856</v>
      </c>
      <c r="C7" s="277" t="n">
        <v>0.202503348879959</v>
      </c>
      <c r="D7" s="277" t="n">
        <v>0.208931536769876</v>
      </c>
      <c r="E7" s="277" t="n">
        <v>0.258024774459709</v>
      </c>
      <c r="G7" s="278" t="n">
        <v>139.35</v>
      </c>
      <c r="H7" s="278" t="n">
        <v>336.24</v>
      </c>
      <c r="I7" s="278" t="n">
        <v>549.4</v>
      </c>
      <c r="J7" s="278" t="n">
        <v>728.56</v>
      </c>
      <c r="K7" s="279"/>
      <c r="L7" s="278" t="n">
        <v>6</v>
      </c>
      <c r="M7" s="278" t="n">
        <v>4</v>
      </c>
      <c r="N7" s="278" t="n">
        <v>6</v>
      </c>
      <c r="O7" s="278" t="n">
        <v>12</v>
      </c>
    </row>
    <row r="8" customFormat="false" ht="12.75" hidden="false" customHeight="false" outlineLevel="0" collapsed="false">
      <c r="A8" s="281" t="n">
        <v>3</v>
      </c>
      <c r="B8" s="277" t="n">
        <v>0.248021085322327</v>
      </c>
      <c r="C8" s="277" t="n">
        <v>0.267720934098427</v>
      </c>
      <c r="D8" s="277" t="n">
        <v>0.233649693051783</v>
      </c>
      <c r="E8" s="277" t="n">
        <v>0.312492355999045</v>
      </c>
      <c r="G8" s="278" t="n">
        <v>114.5</v>
      </c>
      <c r="H8" s="278" t="n">
        <v>446.3</v>
      </c>
      <c r="I8" s="278" t="n">
        <v>671.48</v>
      </c>
      <c r="J8" s="278" t="n">
        <v>550.69</v>
      </c>
      <c r="K8" s="279"/>
      <c r="L8" s="278" t="n">
        <v>4</v>
      </c>
      <c r="M8" s="278" t="n">
        <v>5</v>
      </c>
      <c r="N8" s="278" t="n">
        <v>6</v>
      </c>
      <c r="O8" s="278" t="n">
        <v>9</v>
      </c>
    </row>
    <row r="9" customFormat="false" ht="12.75" hidden="false" customHeight="false" outlineLevel="0" collapsed="false">
      <c r="A9" s="282" t="n">
        <v>4</v>
      </c>
      <c r="B9" s="277" t="n">
        <v>0.269651125194412</v>
      </c>
      <c r="C9" s="277" t="n">
        <v>0.298020394962275</v>
      </c>
      <c r="D9" s="277" t="n">
        <v>0.315693330894663</v>
      </c>
      <c r="E9" s="277" t="n">
        <v>0.382133202439407</v>
      </c>
      <c r="G9" s="278" t="n">
        <v>178.65</v>
      </c>
      <c r="H9" s="278" t="n">
        <v>694.41</v>
      </c>
      <c r="I9" s="278" t="n">
        <v>638.12</v>
      </c>
      <c r="J9" s="278" t="n">
        <v>817.7</v>
      </c>
      <c r="K9" s="279"/>
      <c r="L9" s="278" t="n">
        <v>5</v>
      </c>
      <c r="M9" s="278" t="n">
        <v>7</v>
      </c>
      <c r="N9" s="278" t="n">
        <v>6</v>
      </c>
      <c r="O9" s="278" t="n">
        <v>8</v>
      </c>
    </row>
    <row r="10" customFormat="false" ht="12.75" hidden="false" customHeight="false" outlineLevel="0" collapsed="false">
      <c r="A10" s="283" t="n">
        <v>5</v>
      </c>
      <c r="B10" s="277" t="n">
        <v>0.244612861103185</v>
      </c>
      <c r="C10" s="277" t="n">
        <v>0.256991231084089</v>
      </c>
      <c r="D10" s="277" t="n">
        <v>0.295441944692263</v>
      </c>
      <c r="E10" s="277" t="n">
        <v>0.293764282821692</v>
      </c>
      <c r="G10" s="278" t="n">
        <v>362.45</v>
      </c>
      <c r="H10" s="278" t="n">
        <v>275.1</v>
      </c>
      <c r="I10" s="278" t="n">
        <v>618.18</v>
      </c>
      <c r="J10" s="278" t="n">
        <v>319.1</v>
      </c>
      <c r="K10" s="279"/>
      <c r="L10" s="278" t="n">
        <v>7</v>
      </c>
      <c r="M10" s="278" t="n">
        <v>3</v>
      </c>
      <c r="N10" s="278" t="n">
        <v>9</v>
      </c>
      <c r="O10" s="278" t="n">
        <v>16</v>
      </c>
    </row>
    <row r="11" customFormat="false" ht="12.75" hidden="false" customHeight="false" outlineLevel="0" collapsed="false">
      <c r="A11" s="284" t="n">
        <v>6</v>
      </c>
      <c r="B11" s="277" t="n">
        <v>0.291209843719528</v>
      </c>
      <c r="C11" s="277" t="n">
        <v>0.281664187760622</v>
      </c>
      <c r="D11" s="277" t="n">
        <v>0.331029877916943</v>
      </c>
      <c r="E11" s="277" t="n">
        <v>0.369271878495971</v>
      </c>
      <c r="G11" s="278" t="n">
        <v>395.7</v>
      </c>
      <c r="H11" s="278" t="n">
        <v>1963.6</v>
      </c>
      <c r="I11" s="278" t="n">
        <v>1419.2</v>
      </c>
      <c r="J11" s="278" t="n">
        <v>1494.3</v>
      </c>
      <c r="K11" s="279"/>
      <c r="L11" s="278" t="n">
        <v>5</v>
      </c>
      <c r="M11" s="278" t="n">
        <v>10</v>
      </c>
      <c r="N11" s="278" t="n">
        <v>11</v>
      </c>
      <c r="O11" s="278" t="n">
        <v>13</v>
      </c>
    </row>
    <row r="12" customFormat="false" ht="12.75" hidden="false" customHeight="false" outlineLevel="0" collapsed="false">
      <c r="A12" s="285" t="n">
        <v>7</v>
      </c>
      <c r="B12" s="277" t="n">
        <v>0.241095981558057</v>
      </c>
      <c r="C12" s="277" t="n">
        <v>0.298992742231474</v>
      </c>
      <c r="D12" s="277" t="n">
        <v>0.335540597669664</v>
      </c>
      <c r="E12" s="277" t="n">
        <v>0.34684038023843</v>
      </c>
      <c r="G12" s="278" t="n">
        <v>747.7</v>
      </c>
      <c r="H12" s="278" t="n">
        <v>1493.55</v>
      </c>
      <c r="I12" s="278" t="n">
        <v>2432.4</v>
      </c>
      <c r="J12" s="278" t="n">
        <v>3059.7</v>
      </c>
      <c r="K12" s="279"/>
      <c r="L12" s="278" t="n">
        <v>12</v>
      </c>
      <c r="M12" s="278" t="n">
        <v>15</v>
      </c>
      <c r="N12" s="278" t="n">
        <v>23</v>
      </c>
      <c r="O12" s="278" t="n">
        <v>34</v>
      </c>
    </row>
    <row r="13" customFormat="false" ht="12.75" hidden="false" customHeight="false" outlineLevel="0" collapsed="false">
      <c r="A13" s="286" t="n">
        <v>8</v>
      </c>
      <c r="B13" s="277" t="n">
        <v>0.242660192514333</v>
      </c>
      <c r="C13" s="277" t="n">
        <v>0.2891709930205</v>
      </c>
      <c r="D13" s="277" t="n">
        <v>0.338045073981519</v>
      </c>
      <c r="E13" s="277" t="n">
        <v>0.34727978603956</v>
      </c>
      <c r="G13" s="278" t="n">
        <v>2279.65</v>
      </c>
      <c r="H13" s="278" t="n">
        <v>2604.3</v>
      </c>
      <c r="I13" s="278" t="n">
        <v>2831.06</v>
      </c>
      <c r="J13" s="278" t="n">
        <v>1477.25</v>
      </c>
      <c r="K13" s="279"/>
      <c r="L13" s="278" t="n">
        <v>38</v>
      </c>
      <c r="M13" s="278" t="n">
        <v>18</v>
      </c>
      <c r="N13" s="278" t="n">
        <v>27</v>
      </c>
      <c r="O13" s="278" t="n">
        <v>20</v>
      </c>
    </row>
    <row r="14" customFormat="false" ht="12.75" hidden="false" customHeight="false" outlineLevel="0" collapsed="false">
      <c r="A14" s="287" t="n">
        <v>9</v>
      </c>
      <c r="B14" s="277" t="n">
        <v>0.281355971573523</v>
      </c>
      <c r="C14" s="277" t="n">
        <v>0.307880986297542</v>
      </c>
      <c r="D14" s="277" t="n">
        <v>0.347515298620677</v>
      </c>
      <c r="E14" s="277" t="n">
        <v>0.385884048026232</v>
      </c>
      <c r="G14" s="278" t="n">
        <v>1154.4</v>
      </c>
      <c r="H14" s="278" t="n">
        <v>1669.9</v>
      </c>
      <c r="I14" s="278" t="n">
        <v>791.6</v>
      </c>
      <c r="J14" s="278" t="n">
        <v>1034.1</v>
      </c>
      <c r="K14" s="279"/>
      <c r="L14" s="278" t="n">
        <v>18</v>
      </c>
      <c r="M14" s="278" t="n">
        <v>14</v>
      </c>
      <c r="N14" s="278" t="n">
        <v>10</v>
      </c>
      <c r="O14" s="278" t="n">
        <v>10</v>
      </c>
    </row>
    <row r="15" customFormat="false" ht="12.75" hidden="false" customHeight="false" outlineLevel="0" collapsed="false">
      <c r="A15" s="288" t="n">
        <v>10</v>
      </c>
      <c r="B15" s="277" t="n">
        <v>0.279942023589678</v>
      </c>
      <c r="C15" s="277" t="n">
        <v>0.310592703437163</v>
      </c>
      <c r="D15" s="277" t="n">
        <v>0.325952982703284</v>
      </c>
      <c r="E15" s="277" t="n">
        <v>0.369973194578052</v>
      </c>
      <c r="G15" s="278" t="n">
        <v>1659.75</v>
      </c>
      <c r="H15" s="278" t="n">
        <v>1549.15</v>
      </c>
      <c r="I15" s="278" t="n">
        <v>1544.2</v>
      </c>
      <c r="J15" s="278" t="n">
        <v>978.3</v>
      </c>
      <c r="K15" s="279"/>
      <c r="L15" s="278" t="n">
        <v>35</v>
      </c>
      <c r="M15" s="278" t="n">
        <v>18</v>
      </c>
      <c r="N15" s="278" t="n">
        <v>14</v>
      </c>
      <c r="O15" s="278" t="n">
        <v>11</v>
      </c>
    </row>
    <row r="16" customFormat="false" ht="12.75" hidden="false" customHeight="false" outlineLevel="0" collapsed="false">
      <c r="A16" s="289" t="n">
        <v>11</v>
      </c>
      <c r="B16" s="277" t="n">
        <v>0.282857955270373</v>
      </c>
      <c r="C16" s="277" t="n">
        <v>0.365135314153999</v>
      </c>
      <c r="D16" s="277" t="n">
        <v>0.355945131926099</v>
      </c>
      <c r="E16" s="277" t="n">
        <v>0.41374719459887</v>
      </c>
      <c r="G16" s="278" t="n">
        <v>4844.09</v>
      </c>
      <c r="H16" s="278" t="n">
        <v>2779.49</v>
      </c>
      <c r="I16" s="278" t="n">
        <v>3373.13</v>
      </c>
      <c r="J16" s="278" t="n">
        <v>2531.87</v>
      </c>
      <c r="K16" s="279"/>
      <c r="L16" s="278" t="n">
        <v>62</v>
      </c>
      <c r="M16" s="278" t="n">
        <v>23</v>
      </c>
      <c r="N16" s="278" t="n">
        <v>32</v>
      </c>
      <c r="O16" s="278" t="n">
        <v>22</v>
      </c>
    </row>
    <row r="17" customFormat="false" ht="12.75" hidden="false" customHeight="false" outlineLevel="0" collapsed="false">
      <c r="A17" s="290" t="n">
        <v>12</v>
      </c>
      <c r="B17" s="277" t="n">
        <v>0.340140211036666</v>
      </c>
      <c r="C17" s="277"/>
      <c r="D17" s="277"/>
      <c r="E17" s="277"/>
      <c r="G17" s="278" t="n">
        <v>362.07</v>
      </c>
      <c r="H17" s="278"/>
      <c r="I17" s="278"/>
      <c r="J17" s="278"/>
      <c r="K17" s="279"/>
      <c r="L17" s="278" t="n">
        <v>5</v>
      </c>
      <c r="M17" s="278"/>
      <c r="N17" s="278"/>
      <c r="O17" s="278"/>
    </row>
    <row r="18" customFormat="false" ht="12.75" hidden="false" customHeight="false" outlineLevel="0" collapsed="false">
      <c r="A18" s="291" t="n">
        <v>13</v>
      </c>
      <c r="B18" s="277" t="n">
        <v>0.328069041886686</v>
      </c>
      <c r="C18" s="277" t="n">
        <v>0.426369713854959</v>
      </c>
      <c r="D18" s="277" t="n">
        <v>0.419262003557424</v>
      </c>
      <c r="E18" s="277" t="n">
        <v>0.449060673919083</v>
      </c>
      <c r="G18" s="278" t="n">
        <v>937.73</v>
      </c>
      <c r="H18" s="278" t="n">
        <v>420.93</v>
      </c>
      <c r="I18" s="278" t="n">
        <v>1693.668</v>
      </c>
      <c r="J18" s="278" t="n">
        <v>1966.77</v>
      </c>
      <c r="K18" s="279"/>
      <c r="L18" s="278" t="n">
        <v>12</v>
      </c>
      <c r="M18" s="278" t="n">
        <v>6</v>
      </c>
      <c r="N18" s="278" t="n">
        <v>14</v>
      </c>
      <c r="O18" s="278" t="n">
        <v>13</v>
      </c>
    </row>
    <row r="19" customFormat="false" ht="12.75" hidden="false" customHeight="false" outlineLevel="0" collapsed="false">
      <c r="A19" s="292" t="n">
        <v>14</v>
      </c>
      <c r="B19" s="277" t="n">
        <v>0.354008441231037</v>
      </c>
      <c r="C19" s="277" t="n">
        <v>0.417930511369056</v>
      </c>
      <c r="D19" s="277" t="n">
        <v>0.435717332590504</v>
      </c>
      <c r="E19" s="277" t="n">
        <v>0.428063119713021</v>
      </c>
      <c r="G19" s="278" t="n">
        <v>1078.15</v>
      </c>
      <c r="H19" s="278" t="n">
        <v>1391.38</v>
      </c>
      <c r="I19" s="278" t="n">
        <v>3114.34</v>
      </c>
      <c r="J19" s="278" t="n">
        <v>2430.1</v>
      </c>
      <c r="L19" s="278" t="n">
        <v>10</v>
      </c>
      <c r="M19" s="278" t="n">
        <v>9</v>
      </c>
      <c r="N19" s="278" t="n">
        <v>20</v>
      </c>
      <c r="O19" s="278" t="n">
        <v>16</v>
      </c>
    </row>
    <row r="20" customFormat="false" ht="12.75" hidden="false" customHeight="false" outlineLevel="0" collapsed="false">
      <c r="A20" s="292" t="n">
        <v>2016</v>
      </c>
      <c r="B20" s="277" t="n">
        <v>0.352891445314114</v>
      </c>
      <c r="C20" s="277" t="n">
        <v>0.418268306505513</v>
      </c>
      <c r="D20" s="277" t="n">
        <v>0.41940658280368</v>
      </c>
      <c r="E20" s="277" t="n">
        <v>0.453878552850667</v>
      </c>
      <c r="G20" s="278" t="n">
        <v>1103.99</v>
      </c>
      <c r="H20" s="278" t="n">
        <v>1413.47</v>
      </c>
      <c r="I20" s="278" t="n">
        <v>2212.134</v>
      </c>
      <c r="J20" s="278" t="n">
        <v>3476.178</v>
      </c>
      <c r="L20" s="37" t="n">
        <v>20</v>
      </c>
      <c r="M20" s="37" t="n">
        <v>10</v>
      </c>
      <c r="N20" s="37" t="n">
        <v>15</v>
      </c>
      <c r="O20" s="37" t="n">
        <v>19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7.56"/>
    <col collapsed="false" customWidth="true" hidden="false" outlineLevel="0" max="3" min="3" style="34" width="6.99"/>
    <col collapsed="false" customWidth="true" hidden="false" outlineLevel="0" max="4" min="4" style="2" width="8.85"/>
    <col collapsed="false" customWidth="true" hidden="false" outlineLevel="0" max="5" min="5" style="2" width="9.14"/>
    <col collapsed="false" customWidth="true" hidden="false" outlineLevel="0" max="6" min="6" style="2" width="9.28"/>
    <col collapsed="false" customWidth="true" hidden="false" outlineLevel="0" max="7" min="7" style="2" width="9.14"/>
    <col collapsed="false" customWidth="false" hidden="false" outlineLevel="0" max="257" min="8" style="2" width="8.7"/>
  </cols>
  <sheetData>
    <row r="1" customFormat="false" ht="15" hidden="false" customHeight="false" outlineLevel="0" collapsed="false">
      <c r="A1" s="1" t="s">
        <v>851</v>
      </c>
      <c r="B1" s="1"/>
      <c r="C1" s="269"/>
      <c r="D1" s="270"/>
      <c r="E1" s="270"/>
      <c r="F1" s="270"/>
      <c r="G1" s="270"/>
      <c r="H1" s="270"/>
      <c r="I1" s="270"/>
      <c r="J1" s="270"/>
      <c r="K1" s="270"/>
      <c r="L1" s="270"/>
    </row>
    <row r="2" customFormat="false" ht="12.75" hidden="false" customHeight="false" outlineLevel="0" collapsed="false">
      <c r="D2" s="293" t="s">
        <v>852</v>
      </c>
      <c r="E2" s="293"/>
      <c r="F2" s="293"/>
      <c r="G2" s="293"/>
    </row>
    <row r="3" customFormat="false" ht="12.75" hidden="false" customHeight="false" outlineLevel="0" collapsed="false">
      <c r="A3" s="279"/>
      <c r="B3" s="279"/>
      <c r="C3" s="294"/>
      <c r="D3" s="143" t="s">
        <v>813</v>
      </c>
      <c r="E3" s="279"/>
      <c r="F3" s="294" t="s">
        <v>777</v>
      </c>
      <c r="G3" s="270"/>
    </row>
    <row r="4" customFormat="false" ht="12.75" hidden="false" customHeight="false" outlineLevel="0" collapsed="false">
      <c r="A4" s="294" t="s">
        <v>853</v>
      </c>
      <c r="B4" s="294" t="s">
        <v>817</v>
      </c>
      <c r="C4" s="294" t="s">
        <v>817</v>
      </c>
      <c r="D4" s="294" t="s">
        <v>814</v>
      </c>
      <c r="E4" s="294" t="s">
        <v>854</v>
      </c>
      <c r="F4" s="294" t="s">
        <v>855</v>
      </c>
      <c r="G4" s="294" t="s">
        <v>856</v>
      </c>
      <c r="I4" s="294"/>
      <c r="J4" s="294"/>
    </row>
    <row r="5" customFormat="false" ht="12.75" hidden="false" customHeight="false" outlineLevel="0" collapsed="false">
      <c r="A5" s="294" t="s">
        <v>857</v>
      </c>
      <c r="B5" s="294" t="s">
        <v>820</v>
      </c>
      <c r="C5" s="294" t="s">
        <v>111</v>
      </c>
      <c r="D5" s="294" t="s">
        <v>815</v>
      </c>
      <c r="E5" s="294" t="s">
        <v>858</v>
      </c>
      <c r="F5" s="294" t="s">
        <v>858</v>
      </c>
      <c r="G5" s="294" t="s">
        <v>858</v>
      </c>
      <c r="I5" s="294"/>
      <c r="J5" s="294"/>
    </row>
    <row r="6" customFormat="false" ht="12.75" hidden="false" customHeight="false" outlineLevel="0" collapsed="false">
      <c r="A6" s="294" t="n">
        <v>1</v>
      </c>
      <c r="B6" s="2" t="n">
        <v>757</v>
      </c>
      <c r="C6" s="295" t="n">
        <v>70.813883</v>
      </c>
      <c r="D6" s="144" t="n">
        <v>0.967086740401863</v>
      </c>
      <c r="E6" s="144" t="n">
        <v>0.827232006703309</v>
      </c>
      <c r="F6" s="144" t="n">
        <v>0.976735526987792</v>
      </c>
      <c r="G6" s="144" t="n">
        <v>1.08498106649652</v>
      </c>
    </row>
    <row r="7" customFormat="false" ht="12.75" hidden="false" customHeight="false" outlineLevel="0" collapsed="false">
      <c r="A7" s="294" t="n">
        <v>2</v>
      </c>
      <c r="B7" s="2" t="n">
        <v>757</v>
      </c>
      <c r="C7" s="295" t="n">
        <v>70.813883</v>
      </c>
      <c r="D7" s="296" t="n">
        <v>1</v>
      </c>
      <c r="E7" s="296" t="n">
        <v>1</v>
      </c>
      <c r="F7" s="296" t="n">
        <v>1</v>
      </c>
      <c r="G7" s="296" t="n">
        <v>1</v>
      </c>
    </row>
    <row r="8" customFormat="false" ht="12.75" hidden="false" customHeight="false" outlineLevel="0" collapsed="false">
      <c r="A8" s="294" t="n">
        <v>3</v>
      </c>
      <c r="B8" s="2" t="n">
        <v>700</v>
      </c>
      <c r="C8" s="295" t="n">
        <v>62.621183</v>
      </c>
      <c r="D8" s="144" t="n">
        <v>1.00257289697458</v>
      </c>
      <c r="E8" s="144" t="n">
        <v>0.8952647523396</v>
      </c>
      <c r="F8" s="144" t="n">
        <v>0.992540198732425</v>
      </c>
      <c r="G8" s="144" t="n">
        <v>1.1137330210557</v>
      </c>
    </row>
    <row r="9" customFormat="false" ht="12.75" hidden="false" customHeight="false" outlineLevel="0" collapsed="false">
      <c r="A9" s="294" t="n">
        <v>4</v>
      </c>
      <c r="B9" s="2" t="n">
        <v>655</v>
      </c>
      <c r="C9" s="295" t="n">
        <v>57.770965</v>
      </c>
      <c r="D9" s="144" t="n">
        <v>1.0099578131698</v>
      </c>
      <c r="E9" s="144" t="n">
        <v>0.865811235475932</v>
      </c>
      <c r="F9" s="144" t="n">
        <v>0.996441339380317</v>
      </c>
      <c r="G9" s="144" t="n">
        <v>1.14810523478236</v>
      </c>
    </row>
    <row r="10" customFormat="false" ht="12.75" hidden="false" customHeight="false" outlineLevel="0" collapsed="false">
      <c r="A10" s="294" t="n">
        <v>5</v>
      </c>
      <c r="B10" s="2" t="n">
        <v>638</v>
      </c>
      <c r="C10" s="295" t="n">
        <v>56.618345</v>
      </c>
      <c r="D10" s="144" t="n">
        <v>1.0087399437192</v>
      </c>
      <c r="E10" s="144" t="n">
        <v>0.855333797246144</v>
      </c>
      <c r="F10" s="144" t="n">
        <v>0.99581856832506</v>
      </c>
      <c r="G10" s="144" t="n">
        <v>1.14742968754241</v>
      </c>
    </row>
    <row r="11" customFormat="false" ht="12.75" hidden="false" customHeight="false" outlineLevel="0" collapsed="false">
      <c r="A11" s="294" t="n">
        <v>6</v>
      </c>
      <c r="B11" s="2" t="n">
        <v>499</v>
      </c>
      <c r="C11" s="295" t="n">
        <v>42.94489</v>
      </c>
      <c r="D11" s="144" t="n">
        <v>1.02303084414855</v>
      </c>
      <c r="E11" s="144" t="n">
        <v>0.855428557613808</v>
      </c>
      <c r="F11" s="144" t="n">
        <v>1.00726062555135</v>
      </c>
      <c r="G11" s="144" t="n">
        <v>1.17987754068997</v>
      </c>
    </row>
    <row r="12" customFormat="false" ht="12.75" hidden="false" customHeight="false" outlineLevel="0" collapsed="false">
      <c r="A12" s="294" t="n">
        <v>7</v>
      </c>
      <c r="B12" s="2" t="n">
        <v>417</v>
      </c>
      <c r="C12" s="295" t="n">
        <v>37.26934</v>
      </c>
      <c r="D12" s="144" t="n">
        <v>1.01834127335491</v>
      </c>
      <c r="E12" s="144" t="n">
        <v>0.869394590657647</v>
      </c>
      <c r="F12" s="144" t="n">
        <v>1.00676091478798</v>
      </c>
      <c r="G12" s="144" t="n">
        <v>1.16161664395705</v>
      </c>
    </row>
    <row r="13" customFormat="false" ht="12.75" hidden="false" customHeight="false" outlineLevel="0" collapsed="false">
      <c r="A13" s="294" t="n">
        <v>8</v>
      </c>
      <c r="B13" s="2" t="n">
        <v>359</v>
      </c>
      <c r="C13" s="295" t="n">
        <v>32.26104</v>
      </c>
      <c r="D13" s="144" t="n">
        <v>1.00334276615592</v>
      </c>
      <c r="E13" s="144" t="n">
        <v>0.844342287534168</v>
      </c>
      <c r="F13" s="144" t="n">
        <v>0.998244380527665</v>
      </c>
      <c r="G13" s="144" t="n">
        <v>1.15993068432025</v>
      </c>
    </row>
    <row r="14" customFormat="false" ht="12.75" hidden="false" customHeight="false" outlineLevel="0" collapsed="false">
      <c r="A14" s="294" t="n">
        <v>9</v>
      </c>
      <c r="B14" s="2" t="n">
        <v>254</v>
      </c>
      <c r="C14" s="295" t="n">
        <v>22.38248</v>
      </c>
      <c r="D14" s="144" t="n">
        <v>1.01686272548654</v>
      </c>
      <c r="E14" s="144" t="n">
        <v>0.82408903784342</v>
      </c>
      <c r="F14" s="144" t="n">
        <v>1.00154397944333</v>
      </c>
      <c r="G14" s="144" t="n">
        <v>1.18587563846197</v>
      </c>
    </row>
    <row r="15" customFormat="false" ht="12.75" hidden="false" customHeight="false" outlineLevel="0" collapsed="false">
      <c r="A15" s="294" t="n">
        <v>10</v>
      </c>
      <c r="B15" s="2" t="n">
        <v>170</v>
      </c>
      <c r="C15" s="295" t="n">
        <v>14.69203</v>
      </c>
      <c r="D15" s="144" t="n">
        <v>0.96201733090841</v>
      </c>
      <c r="E15" s="144" t="n">
        <v>0.617095816478584</v>
      </c>
      <c r="F15" s="144" t="n">
        <v>0.935122348083913</v>
      </c>
      <c r="G15" s="144" t="n">
        <v>1.1620761989777</v>
      </c>
    </row>
    <row r="16" customFormat="false" ht="12.75" hidden="false" customHeight="false" outlineLevel="0" collapsed="false">
      <c r="A16" s="294" t="n">
        <v>11</v>
      </c>
      <c r="B16" s="2" t="n">
        <v>125</v>
      </c>
      <c r="C16" s="295" t="n">
        <v>9.43543</v>
      </c>
      <c r="D16" s="144" t="n">
        <v>0.921544573784794</v>
      </c>
      <c r="E16" s="144" t="n">
        <v>0.736894242887246</v>
      </c>
      <c r="F16" s="144" t="n">
        <v>0.900671971897758</v>
      </c>
      <c r="G16" s="144" t="n">
        <v>1.06931235803259</v>
      </c>
    </row>
    <row r="17" customFormat="false" ht="12.75" hidden="false" customHeight="false" outlineLevel="0" collapsed="false">
      <c r="A17" s="294" t="n">
        <v>12</v>
      </c>
      <c r="B17" s="2" t="n">
        <v>89</v>
      </c>
      <c r="C17" s="295" t="n">
        <v>6.72755</v>
      </c>
      <c r="D17" s="144" t="n">
        <v>0.921998606524057</v>
      </c>
      <c r="E17" s="144" t="n">
        <v>0.749113799955798</v>
      </c>
      <c r="F17" s="144" t="n">
        <v>0.91573949320775</v>
      </c>
      <c r="G17" s="144" t="n">
        <v>1.11501274914925</v>
      </c>
    </row>
    <row r="18" customFormat="false" ht="12.75" hidden="false" customHeight="false" outlineLevel="0" collapsed="false">
      <c r="A18" s="294" t="n">
        <v>13</v>
      </c>
      <c r="B18" s="2" t="n">
        <v>70</v>
      </c>
      <c r="C18" s="295" t="n">
        <v>4.64495</v>
      </c>
      <c r="D18" s="144" t="n">
        <v>0.91735230666496</v>
      </c>
      <c r="E18" s="144" t="n">
        <v>0.688445725501352</v>
      </c>
      <c r="F18" s="144" t="n">
        <v>0.901682428763103</v>
      </c>
      <c r="G18" s="144" t="n">
        <v>1.13154462575972</v>
      </c>
    </row>
    <row r="19" customFormat="false" ht="12.75" hidden="false" customHeight="false" outlineLevel="0" collapsed="false">
      <c r="A19" s="294" t="n">
        <v>14</v>
      </c>
      <c r="B19" s="2" t="n">
        <v>64</v>
      </c>
      <c r="C19" s="295" t="n">
        <v>4.22367</v>
      </c>
      <c r="D19" s="144" t="n">
        <v>0.867125093736326</v>
      </c>
      <c r="E19" s="144" t="n">
        <v>0.656386383916321</v>
      </c>
      <c r="F19" s="144" t="n">
        <v>0.862840239007477</v>
      </c>
      <c r="G19" s="144" t="n">
        <v>1.10320404609737</v>
      </c>
    </row>
    <row r="20" customFormat="false" ht="12.75" hidden="false" customHeight="false" outlineLevel="0" collapsed="false">
      <c r="A20" s="294" t="n">
        <v>15</v>
      </c>
      <c r="B20" s="2" t="n">
        <v>45</v>
      </c>
      <c r="C20" s="295" t="n">
        <v>2.70748</v>
      </c>
      <c r="D20" s="144" t="n">
        <v>0.876898946248659</v>
      </c>
      <c r="E20" s="144" t="n">
        <v>0.708164968275875</v>
      </c>
      <c r="F20" s="144" t="n">
        <v>0.903655666514607</v>
      </c>
      <c r="G20" s="144" t="n">
        <v>1.08000681917062</v>
      </c>
    </row>
    <row r="21" customFormat="false" ht="12.75" hidden="false" customHeight="false" outlineLevel="0" collapsed="false">
      <c r="A21" s="294" t="n">
        <v>16</v>
      </c>
      <c r="B21" s="2" t="n">
        <v>36</v>
      </c>
      <c r="C21" s="295" t="n">
        <v>2.33728</v>
      </c>
      <c r="D21" s="144" t="n">
        <v>0.819632583437993</v>
      </c>
      <c r="E21" s="144" t="n">
        <v>0.62771099403216</v>
      </c>
      <c r="F21" s="144" t="n">
        <v>0.85717393997015</v>
      </c>
      <c r="G21" s="144" t="n">
        <v>1.00180288549801</v>
      </c>
    </row>
    <row r="22" customFormat="false" ht="12.75" hidden="false" customHeight="false" outlineLevel="0" collapsed="false">
      <c r="A22" s="294" t="n">
        <v>17</v>
      </c>
      <c r="B22" s="2" t="n">
        <v>11</v>
      </c>
      <c r="C22" s="295" t="n">
        <v>0.61868</v>
      </c>
      <c r="D22" s="144" t="n">
        <v>0.7928389310418</v>
      </c>
      <c r="E22" s="144" t="n">
        <v>0.57090375002553</v>
      </c>
      <c r="F22" s="144" t="n">
        <v>0.808647787511651</v>
      </c>
      <c r="G22" s="144" t="n">
        <v>0.984835740406714</v>
      </c>
    </row>
    <row r="23" customFormat="false" ht="12.75" hidden="false" customHeight="false" outlineLevel="0" collapsed="false">
      <c r="A23" s="294" t="n">
        <v>18</v>
      </c>
      <c r="B23" s="2" t="n">
        <v>8</v>
      </c>
      <c r="C23" s="295" t="n">
        <v>0.58373</v>
      </c>
      <c r="D23" s="144" t="n">
        <v>0.786634746986907</v>
      </c>
      <c r="E23" s="144" t="n">
        <v>0.715712852164345</v>
      </c>
      <c r="F23" s="144" t="n">
        <v>0.793784585976458</v>
      </c>
      <c r="G23" s="144" t="n">
        <v>0.930055804720461</v>
      </c>
    </row>
  </sheetData>
  <mergeCells count="1"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19.99"/>
    <col collapsed="false" customWidth="true" hidden="false" outlineLevel="0" max="7" min="2" style="3" width="10.41"/>
    <col collapsed="false" customWidth="false" hidden="false" outlineLevel="0" max="257" min="8" style="3" width="8.85"/>
  </cols>
  <sheetData>
    <row r="1" customFormat="false" ht="15" hidden="false" customHeight="false" outlineLevel="0" collapsed="false">
      <c r="A1" s="5" t="s">
        <v>26</v>
      </c>
    </row>
    <row r="3" customFormat="false" ht="15" hidden="false" customHeight="false" outlineLevel="0" collapsed="false">
      <c r="A3" s="12"/>
      <c r="B3" s="13" t="s">
        <v>27</v>
      </c>
      <c r="C3" s="13"/>
      <c r="D3" s="13"/>
      <c r="E3" s="13"/>
      <c r="F3" s="13"/>
      <c r="G3" s="13"/>
    </row>
    <row r="4" customFormat="false" ht="15" hidden="false" customHeight="false" outlineLevel="0" collapsed="false">
      <c r="A4" s="14" t="s">
        <v>18</v>
      </c>
      <c r="B4" s="13" t="s">
        <v>12</v>
      </c>
      <c r="C4" s="13" t="s">
        <v>13</v>
      </c>
      <c r="D4" s="13" t="s">
        <v>14</v>
      </c>
      <c r="E4" s="13" t="s">
        <v>11</v>
      </c>
      <c r="F4" s="13" t="s">
        <v>15</v>
      </c>
      <c r="G4" s="13" t="s">
        <v>28</v>
      </c>
    </row>
    <row r="5" customFormat="false" ht="15" hidden="false" customHeight="false" outlineLevel="0" collapsed="false">
      <c r="A5" s="12" t="s">
        <v>7</v>
      </c>
      <c r="B5" s="16" t="n">
        <v>49.191855</v>
      </c>
      <c r="C5" s="16" t="n">
        <v>8.90484799999999</v>
      </c>
      <c r="D5" s="16" t="n">
        <v>3.874745</v>
      </c>
      <c r="E5" s="16" t="n">
        <v>10.18198</v>
      </c>
      <c r="F5" s="16" t="n">
        <v>1.01895</v>
      </c>
      <c r="G5" s="16" t="n">
        <v>73.172378</v>
      </c>
    </row>
    <row r="6" customFormat="false" ht="15" hidden="false" customHeight="false" outlineLevel="0" collapsed="false">
      <c r="A6" s="12" t="s">
        <v>19</v>
      </c>
      <c r="B6" s="16" t="n">
        <v>3.80916126021275</v>
      </c>
      <c r="C6" s="16" t="n">
        <v>0.575946961702723</v>
      </c>
      <c r="D6" s="16" t="n">
        <v>5.8154585941488</v>
      </c>
      <c r="E6" s="16" t="n">
        <v>24.6680962825047</v>
      </c>
      <c r="F6" s="16" t="n">
        <v>8.13011910349484</v>
      </c>
      <c r="G6" s="16" t="n">
        <v>42.9987822020638</v>
      </c>
    </row>
    <row r="7" customFormat="false" ht="15" hidden="false" customHeight="false" outlineLevel="0" collapsed="false">
      <c r="A7" s="12" t="s">
        <v>20</v>
      </c>
      <c r="B7" s="16" t="n">
        <v>0.722523</v>
      </c>
      <c r="C7" s="16" t="n">
        <v>0.597379000000001</v>
      </c>
      <c r="D7" s="16" t="n">
        <v>0.655839000000001</v>
      </c>
      <c r="E7" s="16" t="n">
        <v>2.932707</v>
      </c>
      <c r="F7" s="16" t="n">
        <v>2.14286999999999</v>
      </c>
      <c r="G7" s="16" t="n">
        <v>7.05131799999999</v>
      </c>
    </row>
    <row r="8" customFormat="false" ht="15" hidden="false" customHeight="false" outlineLevel="0" collapsed="false">
      <c r="A8" s="12" t="s">
        <v>21</v>
      </c>
      <c r="B8" s="16" t="n">
        <v>26.25568</v>
      </c>
      <c r="C8" s="16" t="n">
        <v>5.515</v>
      </c>
      <c r="D8" s="16" t="n">
        <v>9.835543</v>
      </c>
      <c r="E8" s="16" t="n">
        <v>17.435945</v>
      </c>
      <c r="F8" s="16" t="n">
        <v>35.53929</v>
      </c>
      <c r="G8" s="16" t="n">
        <v>94.581458</v>
      </c>
    </row>
    <row r="9" customFormat="false" ht="15" hidden="false" customHeight="false" outlineLevel="0" collapsed="false">
      <c r="A9" s="12" t="s">
        <v>22</v>
      </c>
      <c r="B9" s="16" t="n">
        <v>8.412999</v>
      </c>
      <c r="C9" s="16" t="n">
        <v>4.6061</v>
      </c>
      <c r="D9" s="16" t="n">
        <v>0.003</v>
      </c>
      <c r="E9" s="16" t="n">
        <v>0.692</v>
      </c>
      <c r="F9" s="16" t="n">
        <v>6.3692</v>
      </c>
      <c r="G9" s="16" t="n">
        <v>20.083299</v>
      </c>
    </row>
    <row r="10" customFormat="false" ht="15" hidden="false" customHeight="false" outlineLevel="0" collapsed="false">
      <c r="A10" s="12" t="s">
        <v>23</v>
      </c>
      <c r="B10" s="16" t="n">
        <v>0.660998</v>
      </c>
      <c r="C10" s="16" t="n">
        <v>0.24751</v>
      </c>
      <c r="D10" s="16" t="n">
        <v>0.598171</v>
      </c>
      <c r="E10" s="16" t="n">
        <v>0.458425</v>
      </c>
      <c r="F10" s="16" t="n">
        <v>2.355825</v>
      </c>
      <c r="G10" s="16" t="n">
        <v>4.320929</v>
      </c>
    </row>
    <row r="11" customFormat="false" ht="15" hidden="false" customHeight="false" outlineLevel="0" collapsed="false">
      <c r="A11" s="14" t="s">
        <v>24</v>
      </c>
      <c r="B11" s="20" t="n">
        <v>89.0532162602127</v>
      </c>
      <c r="C11" s="20" t="n">
        <v>20.4467839617027</v>
      </c>
      <c r="D11" s="20" t="n">
        <v>20.7827565941488</v>
      </c>
      <c r="E11" s="20" t="n">
        <v>56.3691532825047</v>
      </c>
      <c r="F11" s="20" t="n">
        <v>55.5562541034948</v>
      </c>
      <c r="G11" s="20" t="n">
        <v>242.208164202064</v>
      </c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34" width="10.99"/>
    <col collapsed="false" customWidth="true" hidden="false" outlineLevel="0" max="3" min="3" style="2" width="10.41"/>
    <col collapsed="false" customWidth="true" hidden="false" outlineLevel="0" max="4" min="4" style="2" width="11.7"/>
    <col collapsed="false" customWidth="true" hidden="false" outlineLevel="0" max="5" min="5" style="2" width="6.41"/>
    <col collapsed="false" customWidth="true" hidden="false" outlineLevel="0" max="6" min="6" style="2" width="9.14"/>
    <col collapsed="false" customWidth="false" hidden="false" outlineLevel="0" max="257" min="7" style="2" width="8.7"/>
  </cols>
  <sheetData>
    <row r="1" customFormat="false" ht="15" hidden="false" customHeight="false" outlineLevel="0" collapsed="false">
      <c r="A1" s="1" t="s">
        <v>859</v>
      </c>
    </row>
    <row r="3" customFormat="false" ht="12.75" hidden="false" customHeight="false" outlineLevel="0" collapsed="false">
      <c r="A3" s="279"/>
      <c r="B3" s="294" t="s">
        <v>860</v>
      </c>
      <c r="C3" s="143"/>
      <c r="D3" s="143"/>
      <c r="E3" s="279"/>
      <c r="F3" s="270"/>
      <c r="G3" s="270"/>
    </row>
    <row r="4" customFormat="false" ht="12.75" hidden="false" customHeight="false" outlineLevel="0" collapsed="false">
      <c r="A4" s="279"/>
      <c r="B4" s="294" t="s">
        <v>8</v>
      </c>
      <c r="C4" s="294" t="s">
        <v>817</v>
      </c>
      <c r="D4" s="294" t="s">
        <v>817</v>
      </c>
      <c r="E4" s="294"/>
      <c r="F4" s="269"/>
      <c r="G4" s="270"/>
    </row>
    <row r="5" customFormat="false" ht="12.75" hidden="false" customHeight="false" outlineLevel="0" collapsed="false">
      <c r="A5" s="294" t="s">
        <v>758</v>
      </c>
      <c r="B5" s="294" t="s">
        <v>794</v>
      </c>
      <c r="C5" s="294" t="s">
        <v>819</v>
      </c>
      <c r="D5" s="294" t="s">
        <v>820</v>
      </c>
      <c r="E5" s="294"/>
      <c r="F5" s="269"/>
      <c r="G5" s="270"/>
    </row>
    <row r="6" customFormat="false" ht="12.75" hidden="false" customHeight="false" outlineLevel="0" collapsed="false">
      <c r="A6" s="279" t="s">
        <v>15</v>
      </c>
      <c r="B6" s="144" t="n">
        <v>0.301863530628069</v>
      </c>
      <c r="C6" s="297" t="n">
        <v>132.5</v>
      </c>
      <c r="D6" s="298" t="n">
        <v>2</v>
      </c>
      <c r="E6" s="299"/>
      <c r="F6" s="300"/>
      <c r="G6" s="270"/>
    </row>
    <row r="7" customFormat="false" ht="12.75" hidden="false" customHeight="false" outlineLevel="0" collapsed="false">
      <c r="A7" s="279" t="s">
        <v>14</v>
      </c>
      <c r="B7" s="144" t="n">
        <v>0.301868311619621</v>
      </c>
      <c r="C7" s="297" t="n">
        <v>629.35</v>
      </c>
      <c r="D7" s="298" t="n">
        <v>17</v>
      </c>
      <c r="E7" s="299"/>
      <c r="F7" s="300"/>
      <c r="G7" s="270"/>
    </row>
    <row r="8" customFormat="false" ht="12.75" hidden="false" customHeight="false" outlineLevel="0" collapsed="false">
      <c r="A8" s="279" t="s">
        <v>11</v>
      </c>
      <c r="B8" s="144" t="n">
        <v>0.339994591419007</v>
      </c>
      <c r="C8" s="297" t="n">
        <v>308.49</v>
      </c>
      <c r="D8" s="298" t="n">
        <v>7</v>
      </c>
      <c r="E8" s="299"/>
      <c r="F8" s="300"/>
      <c r="G8" s="270"/>
    </row>
    <row r="9" customFormat="false" ht="12.75" hidden="false" customHeight="false" outlineLevel="0" collapsed="false">
      <c r="A9" s="279" t="s">
        <v>13</v>
      </c>
      <c r="B9" s="144" t="n">
        <v>0.392958755799552</v>
      </c>
      <c r="C9" s="297" t="n">
        <v>708.9</v>
      </c>
      <c r="D9" s="298" t="n">
        <v>6</v>
      </c>
      <c r="E9" s="299"/>
      <c r="F9" s="300"/>
      <c r="G9" s="270"/>
    </row>
    <row r="10" customFormat="false" ht="12.75" hidden="false" customHeight="false" outlineLevel="0" collapsed="false">
      <c r="A10" s="279" t="s">
        <v>12</v>
      </c>
      <c r="B10" s="144" t="n">
        <v>0.431720811245608</v>
      </c>
      <c r="C10" s="297" t="n">
        <v>14412.352</v>
      </c>
      <c r="D10" s="298" t="n">
        <v>87</v>
      </c>
      <c r="E10" s="299"/>
      <c r="F10" s="300"/>
      <c r="G10" s="270"/>
    </row>
    <row r="11" customFormat="false" ht="12.75" hidden="false" customHeight="false" outlineLevel="0" collapsed="false">
      <c r="A11" s="279"/>
      <c r="B11" s="296"/>
      <c r="C11" s="301"/>
      <c r="D11" s="302"/>
      <c r="E11" s="299"/>
      <c r="F11" s="300"/>
      <c r="G11" s="270"/>
    </row>
    <row r="12" customFormat="false" ht="12.75" hidden="false" customHeight="false" outlineLevel="0" collapsed="false">
      <c r="A12" s="279"/>
      <c r="B12" s="303"/>
      <c r="C12" s="304"/>
      <c r="D12" s="304"/>
      <c r="E12" s="299"/>
      <c r="F12" s="300"/>
      <c r="G12" s="270"/>
    </row>
    <row r="13" customFormat="false" ht="12.75" hidden="false" customHeight="false" outlineLevel="0" collapsed="false">
      <c r="A13" s="270"/>
      <c r="B13" s="305"/>
      <c r="C13" s="306"/>
      <c r="D13" s="306"/>
      <c r="E13" s="300"/>
      <c r="F13" s="300"/>
      <c r="G13" s="270"/>
    </row>
    <row r="14" customFormat="false" ht="12.75" hidden="false" customHeight="false" outlineLevel="0" collapsed="false">
      <c r="A14" s="270"/>
      <c r="B14" s="307"/>
      <c r="C14" s="306"/>
      <c r="D14" s="306"/>
      <c r="E14" s="300"/>
      <c r="F14" s="300"/>
      <c r="G14" s="270"/>
    </row>
    <row r="15" customFormat="false" ht="12.75" hidden="false" customHeight="false" outlineLevel="0" collapsed="false">
      <c r="A15" s="270"/>
      <c r="B15" s="307"/>
      <c r="C15" s="306"/>
      <c r="D15" s="306"/>
      <c r="E15" s="300"/>
      <c r="F15" s="300"/>
      <c r="G15" s="270"/>
    </row>
    <row r="16" customFormat="false" ht="12.75" hidden="false" customHeight="false" outlineLevel="0" collapsed="false">
      <c r="A16" s="270"/>
      <c r="B16" s="307"/>
      <c r="C16" s="306"/>
      <c r="D16" s="306"/>
      <c r="E16" s="300"/>
      <c r="F16" s="300"/>
      <c r="G16" s="270"/>
    </row>
    <row r="17" customFormat="false" ht="12.75" hidden="false" customHeight="false" outlineLevel="0" collapsed="false">
      <c r="A17" s="270"/>
      <c r="B17" s="307"/>
      <c r="C17" s="306"/>
      <c r="D17" s="306"/>
      <c r="E17" s="300"/>
      <c r="F17" s="300"/>
      <c r="G17" s="270"/>
    </row>
    <row r="18" customFormat="false" ht="12.75" hidden="false" customHeight="false" outlineLevel="0" collapsed="false">
      <c r="A18" s="270"/>
      <c r="B18" s="269"/>
      <c r="C18" s="270"/>
      <c r="D18" s="270"/>
      <c r="E18" s="270"/>
      <c r="F18" s="270"/>
      <c r="G18" s="270"/>
    </row>
    <row r="19" customFormat="false" ht="12.75" hidden="false" customHeight="false" outlineLevel="0" collapsed="false">
      <c r="A19" s="270"/>
      <c r="B19" s="269"/>
      <c r="C19" s="270"/>
      <c r="D19" s="270"/>
      <c r="E19" s="270"/>
      <c r="F19" s="270"/>
      <c r="G19" s="270"/>
    </row>
    <row r="20" customFormat="false" ht="12.75" hidden="false" customHeight="false" outlineLevel="0" collapsed="false">
      <c r="A20" s="270"/>
      <c r="B20" s="269"/>
      <c r="C20" s="270"/>
      <c r="D20" s="270"/>
      <c r="E20" s="270"/>
      <c r="F20" s="270"/>
      <c r="G20" s="270"/>
    </row>
    <row r="21" customFormat="false" ht="12.75" hidden="false" customHeight="false" outlineLevel="0" collapsed="false">
      <c r="A21" s="270"/>
      <c r="B21" s="269"/>
      <c r="C21" s="270"/>
      <c r="D21" s="270"/>
      <c r="E21" s="270"/>
      <c r="F21" s="270"/>
      <c r="G21" s="270"/>
    </row>
    <row r="22" customFormat="false" ht="12.75" hidden="false" customHeight="false" outlineLevel="0" collapsed="false">
      <c r="A22" s="270"/>
      <c r="B22" s="269"/>
      <c r="C22" s="270"/>
      <c r="D22" s="270"/>
      <c r="E22" s="270"/>
      <c r="F22" s="270"/>
      <c r="G22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08" width="13.14"/>
    <col collapsed="false" customWidth="true" hidden="false" outlineLevel="0" max="2" min="2" style="308" width="11.13"/>
    <col collapsed="false" customWidth="true" hidden="false" outlineLevel="0" max="3" min="3" style="308" width="7.7"/>
    <col collapsed="false" customWidth="true" hidden="false" outlineLevel="0" max="4" min="4" style="308" width="9.7"/>
    <col collapsed="false" customWidth="true" hidden="false" outlineLevel="0" max="5" min="5" style="308" width="11.56"/>
    <col collapsed="false" customWidth="true" hidden="false" outlineLevel="0" max="6" min="6" style="308" width="9.28"/>
    <col collapsed="false" customWidth="false" hidden="false" outlineLevel="0" max="257" min="7" style="308" width="8.85"/>
  </cols>
  <sheetData>
    <row r="1" customFormat="false" ht="15" hidden="false" customHeight="false" outlineLevel="0" collapsed="false">
      <c r="A1" s="1" t="s">
        <v>86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309"/>
      <c r="B3" s="37"/>
      <c r="C3" s="37"/>
      <c r="D3" s="37"/>
      <c r="E3" s="37"/>
      <c r="F3" s="37"/>
    </row>
    <row r="4" customFormat="false" ht="15" hidden="false" customHeight="false" outlineLevel="0" collapsed="false">
      <c r="A4" s="309" t="s">
        <v>862</v>
      </c>
      <c r="B4" s="310"/>
      <c r="C4" s="59" t="s">
        <v>11</v>
      </c>
      <c r="D4" s="59" t="s">
        <v>14</v>
      </c>
      <c r="E4" s="59" t="s">
        <v>13</v>
      </c>
      <c r="F4" s="59" t="s">
        <v>12</v>
      </c>
    </row>
    <row r="5" customFormat="false" ht="15" hidden="false" customHeight="false" outlineLevel="0" collapsed="false">
      <c r="A5" s="59"/>
      <c r="B5" s="59" t="s">
        <v>839</v>
      </c>
      <c r="C5" s="144" t="n">
        <v>0.228001955800272</v>
      </c>
      <c r="D5" s="144" t="n">
        <v>0.255666345685915</v>
      </c>
      <c r="E5" s="144" t="n">
        <v>0.153665651953323</v>
      </c>
      <c r="F5" s="144" t="n">
        <v>0.277325419307458</v>
      </c>
    </row>
    <row r="6" customFormat="false" ht="15" hidden="false" customHeight="false" outlineLevel="0" collapsed="false">
      <c r="A6" s="59" t="s">
        <v>840</v>
      </c>
      <c r="B6" s="59" t="s">
        <v>841</v>
      </c>
      <c r="C6" s="144" t="n">
        <v>0.246143963195497</v>
      </c>
      <c r="D6" s="144" t="n">
        <v>0.250133224090867</v>
      </c>
      <c r="E6" s="144" t="n">
        <v>0.196170027661097</v>
      </c>
      <c r="F6" s="144" t="n">
        <v>0.292532914235026</v>
      </c>
    </row>
    <row r="7" customFormat="false" ht="15" hidden="false" customHeight="false" outlineLevel="0" collapsed="false">
      <c r="A7" s="59" t="s">
        <v>842</v>
      </c>
      <c r="B7" s="59" t="s">
        <v>843</v>
      </c>
      <c r="C7" s="144" t="n">
        <v>0.248817257507012</v>
      </c>
      <c r="D7" s="144" t="n">
        <v>0.279543417433191</v>
      </c>
      <c r="E7" s="144" t="n">
        <v>0.299764809446662</v>
      </c>
      <c r="F7" s="144" t="n">
        <v>0.352316579078381</v>
      </c>
    </row>
    <row r="8" customFormat="false" ht="15" hidden="false" customHeight="false" outlineLevel="0" collapsed="false">
      <c r="A8" s="59" t="s">
        <v>844</v>
      </c>
      <c r="B8" s="59" t="s">
        <v>845</v>
      </c>
      <c r="C8" s="144" t="n">
        <v>0.276056543598769</v>
      </c>
      <c r="D8" s="144" t="n">
        <v>0.298281484087346</v>
      </c>
      <c r="E8" s="144" t="n">
        <v>0.34205398779847</v>
      </c>
      <c r="F8" s="144" t="n">
        <v>0.403918119086515</v>
      </c>
    </row>
    <row r="9" customFormat="false" ht="15" hidden="false" customHeight="false" outlineLevel="0" collapsed="false">
      <c r="A9" s="59" t="s">
        <v>846</v>
      </c>
      <c r="B9" s="59"/>
      <c r="C9" s="144" t="n">
        <v>0.325660074716881</v>
      </c>
      <c r="D9" s="144" t="n">
        <v>0.324392846330215</v>
      </c>
      <c r="E9" s="144" t="n">
        <v>0.373881611594112</v>
      </c>
      <c r="F9" s="144" t="n">
        <v>0.443769653018758</v>
      </c>
    </row>
    <row r="10" customFormat="false" ht="15" hidden="false" customHeight="false" outlineLevel="0" collapsed="false">
      <c r="A10" s="59"/>
      <c r="B10" s="59"/>
      <c r="C10" s="144"/>
      <c r="D10" s="144"/>
      <c r="E10" s="144"/>
      <c r="F10" s="144"/>
    </row>
    <row r="11" customFormat="false" ht="15" hidden="false" customHeight="false" outlineLevel="0" collapsed="false">
      <c r="A11" s="59"/>
      <c r="B11" s="311" t="s">
        <v>863</v>
      </c>
      <c r="C11" s="144" t="n">
        <v>0.255434721988704</v>
      </c>
      <c r="D11" s="144" t="n">
        <v>0.279430481110315</v>
      </c>
      <c r="E11" s="144" t="n">
        <v>0.326461658400704</v>
      </c>
      <c r="F11" s="144" t="n">
        <v>0.378733078007216</v>
      </c>
    </row>
    <row r="12" customFormat="false" ht="15" hidden="false" customHeight="false" outlineLevel="0" collapsed="false">
      <c r="A12" s="309"/>
      <c r="B12" s="37"/>
      <c r="C12" s="37"/>
      <c r="D12" s="37"/>
      <c r="E12" s="37"/>
      <c r="F12" s="37"/>
    </row>
    <row r="13" customFormat="false" ht="15" hidden="false" customHeight="false" outlineLevel="0" collapsed="false">
      <c r="A13" s="309" t="s">
        <v>864</v>
      </c>
      <c r="B13" s="37"/>
      <c r="C13" s="59" t="s">
        <v>11</v>
      </c>
      <c r="D13" s="59" t="s">
        <v>14</v>
      </c>
      <c r="E13" s="59" t="s">
        <v>13</v>
      </c>
      <c r="F13" s="59" t="s">
        <v>12</v>
      </c>
    </row>
    <row r="14" customFormat="false" ht="15" hidden="false" customHeight="false" outlineLevel="0" collapsed="false">
      <c r="A14" s="59"/>
      <c r="B14" s="59" t="s">
        <v>839</v>
      </c>
      <c r="C14" s="36" t="n">
        <v>1478.8</v>
      </c>
      <c r="D14" s="36" t="n">
        <v>242.55</v>
      </c>
      <c r="E14" s="36" t="n">
        <v>1.8</v>
      </c>
      <c r="F14" s="36" t="n">
        <v>1278.35</v>
      </c>
      <c r="G14" s="312"/>
    </row>
    <row r="15" customFormat="false" ht="15" hidden="false" customHeight="false" outlineLevel="0" collapsed="false">
      <c r="A15" s="59" t="s">
        <v>840</v>
      </c>
      <c r="B15" s="59" t="s">
        <v>841</v>
      </c>
      <c r="C15" s="36" t="n">
        <v>1716.01</v>
      </c>
      <c r="D15" s="36" t="n">
        <v>383.4</v>
      </c>
      <c r="E15" s="36" t="n">
        <v>109.38</v>
      </c>
      <c r="F15" s="36" t="n">
        <v>4235.49</v>
      </c>
      <c r="G15" s="312"/>
    </row>
    <row r="16" customFormat="false" ht="15" hidden="false" customHeight="false" outlineLevel="0" collapsed="false">
      <c r="A16" s="59" t="s">
        <v>842</v>
      </c>
      <c r="B16" s="59" t="s">
        <v>843</v>
      </c>
      <c r="C16" s="36" t="n">
        <v>6610.95</v>
      </c>
      <c r="D16" s="36" t="n">
        <v>3340.81</v>
      </c>
      <c r="E16" s="36" t="n">
        <v>4319.45</v>
      </c>
      <c r="F16" s="36" t="n">
        <v>20540.71</v>
      </c>
      <c r="G16" s="312"/>
    </row>
    <row r="17" customFormat="false" ht="15" hidden="false" customHeight="false" outlineLevel="0" collapsed="false">
      <c r="A17" s="59" t="s">
        <v>844</v>
      </c>
      <c r="B17" s="59" t="s">
        <v>845</v>
      </c>
      <c r="C17" s="36" t="n">
        <v>2145.84</v>
      </c>
      <c r="D17" s="36" t="n">
        <v>330.5</v>
      </c>
      <c r="E17" s="36" t="n">
        <v>2169.98</v>
      </c>
      <c r="F17" s="36" t="n">
        <v>12989.875</v>
      </c>
      <c r="G17" s="312"/>
    </row>
    <row r="18" customFormat="false" ht="15" hidden="false" customHeight="false" outlineLevel="0" collapsed="false">
      <c r="A18" s="59" t="s">
        <v>846</v>
      </c>
      <c r="B18" s="59"/>
      <c r="C18" s="36" t="n">
        <v>682.54</v>
      </c>
      <c r="D18" s="36" t="n">
        <v>231.06</v>
      </c>
      <c r="E18" s="36" t="n">
        <v>2032.86</v>
      </c>
      <c r="F18" s="36" t="n">
        <v>11140.625</v>
      </c>
      <c r="G18" s="312"/>
    </row>
    <row r="19" customFormat="false" ht="15" hidden="false" customHeight="false" outlineLevel="0" collapsed="false">
      <c r="A19" s="37"/>
      <c r="B19" s="37"/>
      <c r="C19" s="313"/>
      <c r="D19" s="313"/>
      <c r="E19" s="313"/>
      <c r="F19" s="313"/>
    </row>
    <row r="20" customFormat="false" ht="15" hidden="false" customHeight="false" outlineLevel="0" collapsed="false">
      <c r="A20" s="37"/>
      <c r="B20" s="37"/>
      <c r="C20" s="313"/>
      <c r="D20" s="313"/>
      <c r="E20" s="313"/>
      <c r="F20" s="313"/>
    </row>
    <row r="21" customFormat="false" ht="15" hidden="false" customHeight="false" outlineLevel="0" collapsed="false">
      <c r="A21" s="309"/>
      <c r="B21" s="37"/>
      <c r="C21" s="37"/>
      <c r="D21" s="37"/>
      <c r="E21" s="37"/>
      <c r="F21" s="37"/>
    </row>
    <row r="22" customFormat="false" ht="15" hidden="false" customHeight="false" outlineLevel="0" collapsed="false">
      <c r="A22" s="309" t="s">
        <v>865</v>
      </c>
      <c r="B22" s="37"/>
      <c r="C22" s="59" t="s">
        <v>11</v>
      </c>
      <c r="D22" s="59" t="s">
        <v>14</v>
      </c>
      <c r="E22" s="59" t="s">
        <v>13</v>
      </c>
      <c r="F22" s="59" t="s">
        <v>12</v>
      </c>
    </row>
    <row r="23" customFormat="false" ht="15" hidden="false" customHeight="false" outlineLevel="0" collapsed="false">
      <c r="A23" s="59"/>
      <c r="B23" s="59" t="s">
        <v>839</v>
      </c>
      <c r="C23" s="36" t="n">
        <v>13</v>
      </c>
      <c r="D23" s="36" t="n">
        <v>3</v>
      </c>
      <c r="E23" s="36" t="n">
        <v>1</v>
      </c>
      <c r="F23" s="36" t="n">
        <v>18</v>
      </c>
      <c r="G23" s="312"/>
    </row>
    <row r="24" customFormat="false" ht="15" hidden="false" customHeight="false" outlineLevel="0" collapsed="false">
      <c r="A24" s="59" t="s">
        <v>840</v>
      </c>
      <c r="B24" s="59" t="s">
        <v>841</v>
      </c>
      <c r="C24" s="36" t="n">
        <v>18</v>
      </c>
      <c r="D24" s="36" t="n">
        <v>12</v>
      </c>
      <c r="E24" s="36" t="n">
        <v>6</v>
      </c>
      <c r="F24" s="36" t="n">
        <v>73</v>
      </c>
      <c r="G24" s="312"/>
    </row>
    <row r="25" customFormat="false" ht="15" hidden="false" customHeight="false" outlineLevel="0" collapsed="false">
      <c r="A25" s="59" t="s">
        <v>842</v>
      </c>
      <c r="B25" s="59" t="s">
        <v>843</v>
      </c>
      <c r="C25" s="36" t="n">
        <v>81</v>
      </c>
      <c r="D25" s="36" t="n">
        <v>58</v>
      </c>
      <c r="E25" s="36" t="n">
        <v>33</v>
      </c>
      <c r="F25" s="36" t="n">
        <v>198</v>
      </c>
      <c r="G25" s="312"/>
    </row>
    <row r="26" customFormat="false" ht="15" hidden="false" customHeight="false" outlineLevel="0" collapsed="false">
      <c r="A26" s="59" t="s">
        <v>844</v>
      </c>
      <c r="B26" s="59" t="s">
        <v>845</v>
      </c>
      <c r="C26" s="36" t="n">
        <v>34</v>
      </c>
      <c r="D26" s="36" t="n">
        <v>18</v>
      </c>
      <c r="E26" s="36" t="n">
        <v>19</v>
      </c>
      <c r="F26" s="36" t="n">
        <v>111</v>
      </c>
      <c r="G26" s="312"/>
    </row>
    <row r="27" customFormat="false" ht="15" hidden="false" customHeight="false" outlineLevel="0" collapsed="false">
      <c r="A27" s="59" t="s">
        <v>846</v>
      </c>
      <c r="B27" s="59"/>
      <c r="C27" s="36" t="n">
        <v>10</v>
      </c>
      <c r="D27" s="36" t="n">
        <v>5</v>
      </c>
      <c r="E27" s="36" t="n">
        <v>22</v>
      </c>
      <c r="F27" s="36" t="n">
        <v>72</v>
      </c>
      <c r="G27" s="312"/>
    </row>
    <row r="28" customFormat="false" ht="15" hidden="false" customHeight="false" outlineLevel="0" collapsed="false">
      <c r="C28" s="312"/>
      <c r="D28" s="312"/>
      <c r="E28" s="312"/>
      <c r="F28" s="3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" width="10.41"/>
    <col collapsed="false" customWidth="true" hidden="false" outlineLevel="0" max="2" min="2" style="3" width="9.7"/>
    <col collapsed="false" customWidth="true" hidden="false" outlineLevel="0" max="3" min="3" style="3" width="11.42"/>
    <col collapsed="false" customWidth="true" hidden="false" outlineLevel="0" max="4" min="4" style="3" width="9.7"/>
    <col collapsed="false" customWidth="false" hidden="false" outlineLevel="0" max="6" min="5" style="3" width="8.7"/>
    <col collapsed="false" customWidth="true" hidden="false" outlineLevel="0" max="7" min="7" style="3" width="4.99"/>
    <col collapsed="false" customWidth="true" hidden="false" outlineLevel="0" max="8" min="8" style="3" width="13.28"/>
    <col collapsed="false" customWidth="true" hidden="false" outlineLevel="0" max="9" min="9" style="3" width="16.28"/>
    <col collapsed="false" customWidth="false" hidden="false" outlineLevel="0" max="257" min="10" style="3" width="8.7"/>
  </cols>
  <sheetData>
    <row r="1" customFormat="false" ht="15" hidden="false" customHeight="false" outlineLevel="0" collapsed="false">
      <c r="A1" s="5" t="s">
        <v>866</v>
      </c>
      <c r="H1" s="4" t="s">
        <v>177</v>
      </c>
      <c r="I1" s="4" t="s">
        <v>783</v>
      </c>
    </row>
    <row r="2" customFormat="false" ht="12.75" hidden="false" customHeight="false" outlineLevel="0" collapsed="false">
      <c r="H2" s="4" t="s">
        <v>867</v>
      </c>
      <c r="I2" s="4" t="s">
        <v>868</v>
      </c>
    </row>
    <row r="3" s="314" customFormat="true" ht="12.75" hidden="false" customHeight="false" outlineLevel="0" collapsed="false">
      <c r="B3" s="233" t="s">
        <v>869</v>
      </c>
      <c r="C3" s="233"/>
      <c r="D3" s="233"/>
      <c r="H3" s="4" t="s">
        <v>870</v>
      </c>
      <c r="I3" s="4" t="s">
        <v>871</v>
      </c>
    </row>
    <row r="4" s="314" customFormat="true" ht="12.75" hidden="false" customHeight="false" outlineLevel="0" collapsed="false">
      <c r="A4" s="315" t="s">
        <v>872</v>
      </c>
      <c r="B4" s="316" t="s">
        <v>873</v>
      </c>
      <c r="C4" s="316" t="s">
        <v>874</v>
      </c>
      <c r="D4" s="316" t="s">
        <v>875</v>
      </c>
      <c r="H4" s="4" t="s">
        <v>876</v>
      </c>
      <c r="I4" s="4" t="s">
        <v>876</v>
      </c>
    </row>
    <row r="5" customFormat="false" ht="12.75" hidden="false" customHeight="false" outlineLevel="0" collapsed="false">
      <c r="A5" s="317" t="n">
        <v>35462</v>
      </c>
      <c r="B5" s="318" t="n">
        <v>1786.60029102849</v>
      </c>
      <c r="C5" s="318"/>
      <c r="D5" s="318"/>
      <c r="G5" s="3" t="n">
        <v>2005</v>
      </c>
      <c r="H5" s="318" t="n">
        <v>1320.07632634691</v>
      </c>
      <c r="I5" s="318"/>
    </row>
    <row r="6" customFormat="false" ht="12.75" hidden="false" customHeight="false" outlineLevel="0" collapsed="false">
      <c r="A6" s="317" t="n">
        <v>35765</v>
      </c>
      <c r="B6" s="318" t="n">
        <v>1391.633888675</v>
      </c>
      <c r="C6" s="318"/>
      <c r="D6" s="318"/>
      <c r="G6" s="3" t="n">
        <f aca="false">G5+1</f>
        <v>2006</v>
      </c>
      <c r="H6" s="318" t="n">
        <v>1324.7001878263</v>
      </c>
      <c r="I6" s="318"/>
    </row>
    <row r="7" customFormat="false" ht="12.75" hidden="false" customHeight="false" outlineLevel="0" collapsed="false">
      <c r="A7" s="317" t="n">
        <v>35796</v>
      </c>
      <c r="B7" s="318" t="n">
        <v>1362.66813966348</v>
      </c>
      <c r="C7" s="318"/>
      <c r="D7" s="318"/>
      <c r="G7" s="3" t="n">
        <f aca="false">G6+1</f>
        <v>2007</v>
      </c>
      <c r="H7" s="318" t="n">
        <v>1565.51099572823</v>
      </c>
      <c r="I7" s="318"/>
    </row>
    <row r="8" customFormat="false" ht="12.75" hidden="false" customHeight="false" outlineLevel="0" collapsed="false">
      <c r="A8" s="317" t="n">
        <v>35916</v>
      </c>
      <c r="B8" s="318"/>
      <c r="C8" s="318" t="n">
        <v>1150.32611989374</v>
      </c>
      <c r="D8" s="318"/>
      <c r="G8" s="3" t="n">
        <f aca="false">G7+1</f>
        <v>2008</v>
      </c>
      <c r="H8" s="318" t="n">
        <v>1789.47121083633</v>
      </c>
      <c r="I8" s="318"/>
    </row>
    <row r="9" customFormat="false" ht="12.75" hidden="false" customHeight="false" outlineLevel="0" collapsed="false">
      <c r="A9" s="317" t="n">
        <v>35916</v>
      </c>
      <c r="B9" s="318"/>
      <c r="C9" s="318" t="n">
        <v>1315.73249007454</v>
      </c>
      <c r="D9" s="318"/>
      <c r="G9" s="3" t="n">
        <f aca="false">G8+1</f>
        <v>2009</v>
      </c>
      <c r="H9" s="318" t="n">
        <v>1646.39121875</v>
      </c>
      <c r="I9" s="318"/>
    </row>
    <row r="10" customFormat="false" ht="12.75" hidden="false" customHeight="false" outlineLevel="0" collapsed="false">
      <c r="A10" s="317" t="n">
        <v>36008</v>
      </c>
      <c r="B10" s="318"/>
      <c r="C10" s="318" t="n">
        <v>1076.9905587824</v>
      </c>
      <c r="D10" s="318"/>
      <c r="G10" s="3" t="n">
        <f aca="false">G9+1</f>
        <v>2010</v>
      </c>
      <c r="H10" s="318" t="n">
        <v>1473.4386489516</v>
      </c>
      <c r="I10" s="318"/>
    </row>
    <row r="11" customFormat="false" ht="12.75" hidden="false" customHeight="false" outlineLevel="0" collapsed="false">
      <c r="A11" s="317" t="n">
        <v>36008</v>
      </c>
      <c r="B11" s="318"/>
      <c r="C11" s="318" t="n">
        <v>1076.9905587824</v>
      </c>
      <c r="D11" s="318"/>
      <c r="G11" s="3" t="n">
        <f aca="false">G10+1</f>
        <v>2011</v>
      </c>
      <c r="H11" s="318" t="n">
        <v>1509.38583283082</v>
      </c>
      <c r="I11" s="318"/>
    </row>
    <row r="12" customFormat="false" ht="12.75" hidden="false" customHeight="false" outlineLevel="0" collapsed="false">
      <c r="A12" s="317" t="n">
        <v>36100</v>
      </c>
      <c r="B12" s="318"/>
      <c r="C12" s="318" t="n">
        <v>1336.20192918585</v>
      </c>
      <c r="D12" s="318"/>
      <c r="G12" s="3" t="n">
        <f aca="false">G11+1</f>
        <v>2012</v>
      </c>
      <c r="H12" s="318" t="n">
        <v>1409.20853585441</v>
      </c>
      <c r="I12" s="318"/>
    </row>
    <row r="13" customFormat="false" ht="12.75" hidden="false" customHeight="false" outlineLevel="0" collapsed="false">
      <c r="A13" s="317" t="n">
        <v>36100</v>
      </c>
      <c r="B13" s="318"/>
      <c r="C13" s="318"/>
      <c r="D13" s="318" t="n">
        <v>1195.95172669497</v>
      </c>
      <c r="G13" s="3" t="n">
        <f aca="false">G12+1</f>
        <v>2013</v>
      </c>
      <c r="H13" s="318" t="n">
        <v>1370.21248514724</v>
      </c>
      <c r="I13" s="318"/>
    </row>
    <row r="14" customFormat="false" ht="12.75" hidden="false" customHeight="false" outlineLevel="0" collapsed="false">
      <c r="A14" s="317" t="n">
        <v>36708</v>
      </c>
      <c r="B14" s="318"/>
      <c r="C14" s="318"/>
      <c r="D14" s="318" t="n">
        <v>659.453568017519</v>
      </c>
      <c r="G14" s="3" t="n">
        <f aca="false">G13+1</f>
        <v>2014</v>
      </c>
      <c r="H14" s="318" t="n">
        <v>1228.22819414495</v>
      </c>
      <c r="I14" s="318"/>
    </row>
    <row r="15" customFormat="false" ht="12.75" hidden="false" customHeight="false" outlineLevel="0" collapsed="false">
      <c r="A15" s="317" t="n">
        <v>36861</v>
      </c>
      <c r="B15" s="318"/>
      <c r="C15" s="318"/>
      <c r="D15" s="318" t="n">
        <v>916.568114376588</v>
      </c>
      <c r="G15" s="3" t="n">
        <f aca="false">G14+1</f>
        <v>2015</v>
      </c>
      <c r="H15" s="318" t="n">
        <v>1048.94884861228</v>
      </c>
      <c r="I15" s="318"/>
    </row>
    <row r="16" customFormat="false" ht="12.75" hidden="false" customHeight="false" outlineLevel="0" collapsed="false">
      <c r="A16" s="317" t="n">
        <v>36951</v>
      </c>
      <c r="B16" s="318"/>
      <c r="C16" s="318" t="n">
        <v>1063.61451442236</v>
      </c>
      <c r="D16" s="318"/>
      <c r="G16" s="3" t="n">
        <f aca="false">G15+1</f>
        <v>2016</v>
      </c>
      <c r="H16" s="318" t="n">
        <v>1020.3715967365</v>
      </c>
      <c r="I16" s="318" t="n">
        <v>1004</v>
      </c>
    </row>
    <row r="17" customFormat="false" ht="12.75" hidden="false" customHeight="false" outlineLevel="0" collapsed="false">
      <c r="A17" s="317" t="n">
        <v>36982</v>
      </c>
      <c r="B17" s="318"/>
      <c r="C17" s="318"/>
      <c r="D17" s="318" t="n">
        <v>680.108218806422</v>
      </c>
      <c r="G17" s="3" t="n">
        <f aca="false">G16+1</f>
        <v>2017</v>
      </c>
      <c r="H17" s="318" t="n">
        <v>899.954366499642</v>
      </c>
      <c r="I17" s="318" t="n">
        <v>944</v>
      </c>
    </row>
    <row r="18" customFormat="false" ht="12.75" hidden="false" customHeight="false" outlineLevel="0" collapsed="false">
      <c r="A18" s="317" t="n">
        <v>37288</v>
      </c>
      <c r="B18" s="318"/>
      <c r="C18" s="318" t="n">
        <v>888.134891432537</v>
      </c>
      <c r="D18" s="318"/>
    </row>
    <row r="19" customFormat="false" ht="12.75" hidden="false" customHeight="false" outlineLevel="0" collapsed="false">
      <c r="A19" s="317" t="n">
        <v>37347</v>
      </c>
      <c r="B19" s="318"/>
      <c r="C19" s="318"/>
      <c r="D19" s="318" t="n">
        <v>673.764722752617</v>
      </c>
    </row>
    <row r="20" customFormat="false" ht="12.75" hidden="false" customHeight="false" outlineLevel="0" collapsed="false">
      <c r="A20" s="317" t="n">
        <v>37377</v>
      </c>
      <c r="B20" s="318"/>
      <c r="C20" s="318" t="n">
        <v>805.938449690195</v>
      </c>
      <c r="D20" s="318"/>
    </row>
    <row r="21" customFormat="false" ht="12.75" hidden="false" customHeight="false" outlineLevel="0" collapsed="false">
      <c r="A21" s="317" t="n">
        <v>37408</v>
      </c>
      <c r="B21" s="318"/>
      <c r="C21" s="318"/>
      <c r="D21" s="318" t="n">
        <v>903.746209491766</v>
      </c>
    </row>
    <row r="22" customFormat="false" ht="12.75" hidden="false" customHeight="false" outlineLevel="0" collapsed="false">
      <c r="A22" s="317" t="n">
        <v>37469</v>
      </c>
      <c r="B22" s="318"/>
      <c r="C22" s="318" t="n">
        <v>806.863043134361</v>
      </c>
      <c r="D22" s="318"/>
    </row>
    <row r="23" customFormat="false" ht="12.75" hidden="false" customHeight="false" outlineLevel="0" collapsed="false">
      <c r="A23" s="317" t="n">
        <v>37591</v>
      </c>
      <c r="B23" s="318"/>
      <c r="C23" s="318"/>
      <c r="D23" s="318" t="n">
        <v>914.607053878513</v>
      </c>
    </row>
    <row r="24" customFormat="false" ht="12.75" hidden="false" customHeight="false" outlineLevel="0" collapsed="false">
      <c r="A24" s="317" t="n">
        <v>37742</v>
      </c>
      <c r="B24" s="318"/>
      <c r="C24" s="318" t="n">
        <v>1099.64159620674</v>
      </c>
      <c r="D24" s="318"/>
    </row>
    <row r="25" customFormat="false" ht="12.75" hidden="false" customHeight="false" outlineLevel="0" collapsed="false">
      <c r="A25" s="317" t="n">
        <v>37773</v>
      </c>
      <c r="B25" s="318"/>
      <c r="C25" s="318"/>
      <c r="D25" s="318" t="n">
        <v>1061.55539518656</v>
      </c>
    </row>
    <row r="26" customFormat="false" ht="12.75" hidden="false" customHeight="false" outlineLevel="0" collapsed="false">
      <c r="A26" s="317" t="n">
        <v>37803</v>
      </c>
      <c r="B26" s="318"/>
      <c r="C26" s="318" t="n">
        <v>1132.06402378446</v>
      </c>
      <c r="D26" s="318"/>
    </row>
    <row r="27" customFormat="false" ht="12.75" hidden="false" customHeight="false" outlineLevel="0" collapsed="false">
      <c r="A27" s="317" t="n">
        <v>38322</v>
      </c>
      <c r="B27" s="318"/>
      <c r="C27" s="318"/>
      <c r="D27" s="318" t="n">
        <v>1088.22062356832</v>
      </c>
    </row>
    <row r="28" customFormat="false" ht="12.75" hidden="false" customHeight="false" outlineLevel="0" collapsed="false">
      <c r="A28" s="317" t="n">
        <v>38200</v>
      </c>
      <c r="B28" s="318"/>
      <c r="C28" s="318" t="n">
        <v>1139.0527700017</v>
      </c>
      <c r="D28" s="318"/>
    </row>
    <row r="29" customFormat="false" ht="12.75" hidden="false" customHeight="false" outlineLevel="0" collapsed="false">
      <c r="A29" s="317" t="n">
        <v>38412</v>
      </c>
      <c r="B29" s="318"/>
      <c r="C29" s="318" t="n">
        <v>1244.93509597619</v>
      </c>
      <c r="D29" s="318"/>
    </row>
    <row r="30" customFormat="false" ht="12.75" hidden="false" customHeight="false" outlineLevel="0" collapsed="false">
      <c r="A30" s="317" t="n">
        <v>38473</v>
      </c>
      <c r="B30" s="318"/>
      <c r="C30" s="318" t="n">
        <v>1445.42863217354</v>
      </c>
      <c r="D30" s="318"/>
    </row>
    <row r="31" customFormat="false" ht="12.75" hidden="false" customHeight="false" outlineLevel="0" collapsed="false">
      <c r="A31" s="317" t="n">
        <v>38657</v>
      </c>
      <c r="B31" s="318"/>
      <c r="C31" s="318"/>
      <c r="D31" s="318" t="n">
        <v>1421.25749485909</v>
      </c>
    </row>
    <row r="32" customFormat="false" ht="12.75" hidden="false" customHeight="false" outlineLevel="0" collapsed="false">
      <c r="A32" s="317" t="n">
        <v>38718</v>
      </c>
      <c r="B32" s="318"/>
      <c r="C32" s="318"/>
      <c r="D32" s="318" t="n">
        <v>1454.25920564138</v>
      </c>
    </row>
    <row r="33" customFormat="false" ht="12.75" hidden="false" customHeight="false" outlineLevel="0" collapsed="false">
      <c r="A33" s="317" t="n">
        <v>38838</v>
      </c>
      <c r="B33" s="318"/>
      <c r="C33" s="318"/>
      <c r="D33" s="318" t="n">
        <v>1438.88587491565</v>
      </c>
    </row>
    <row r="34" customFormat="false" ht="12.75" hidden="false" customHeight="false" outlineLevel="0" collapsed="false">
      <c r="A34" s="317" t="n">
        <v>38869</v>
      </c>
      <c r="B34" s="318"/>
      <c r="C34" s="318"/>
      <c r="D34" s="318" t="n">
        <v>1313.30470439522</v>
      </c>
    </row>
    <row r="35" customFormat="false" ht="12.75" hidden="false" customHeight="false" outlineLevel="0" collapsed="false">
      <c r="A35" s="317" t="n">
        <v>38899</v>
      </c>
      <c r="B35" s="318"/>
      <c r="C35" s="318"/>
      <c r="D35" s="318" t="n">
        <v>1356.28502989188</v>
      </c>
    </row>
    <row r="36" customFormat="false" ht="12.75" hidden="false" customHeight="false" outlineLevel="0" collapsed="false">
      <c r="A36" s="317" t="n">
        <v>38899</v>
      </c>
      <c r="B36" s="318"/>
      <c r="C36" s="318"/>
      <c r="D36" s="318" t="n">
        <v>1293.06747937445</v>
      </c>
    </row>
    <row r="37" customFormat="false" ht="12.75" hidden="false" customHeight="false" outlineLevel="0" collapsed="false">
      <c r="A37" s="317" t="n">
        <v>38961</v>
      </c>
      <c r="B37" s="318"/>
      <c r="C37" s="318"/>
      <c r="D37" s="318" t="n">
        <v>1255.59081583478</v>
      </c>
    </row>
    <row r="38" customFormat="false" ht="12.75" hidden="false" customHeight="false" outlineLevel="0" collapsed="false">
      <c r="A38" s="317" t="n">
        <v>38961</v>
      </c>
      <c r="B38" s="318"/>
      <c r="C38" s="318" t="n">
        <v>1725.90471094656</v>
      </c>
      <c r="D38" s="318"/>
    </row>
    <row r="39" customFormat="false" ht="12.75" hidden="false" customHeight="false" outlineLevel="0" collapsed="false">
      <c r="A39" s="317" t="n">
        <v>39142</v>
      </c>
      <c r="B39" s="318"/>
      <c r="C39" s="318"/>
      <c r="D39" s="318" t="n">
        <v>1422.23763673111</v>
      </c>
    </row>
    <row r="40" customFormat="false" ht="12.75" hidden="false" customHeight="false" outlineLevel="0" collapsed="false">
      <c r="A40" s="317" t="n">
        <v>39142</v>
      </c>
      <c r="B40" s="318"/>
      <c r="C40" s="318"/>
      <c r="D40" s="318" t="n">
        <v>1499.34690619243</v>
      </c>
    </row>
    <row r="41" customFormat="false" ht="12.75" hidden="false" customHeight="false" outlineLevel="0" collapsed="false">
      <c r="A41" s="317" t="n">
        <v>39142</v>
      </c>
      <c r="B41" s="318"/>
      <c r="C41" s="318" t="n">
        <v>1268.85906806403</v>
      </c>
      <c r="D41" s="318"/>
    </row>
    <row r="42" customFormat="false" ht="12.75" hidden="false" customHeight="false" outlineLevel="0" collapsed="false">
      <c r="A42" s="317" t="n">
        <v>39173</v>
      </c>
      <c r="B42" s="318"/>
      <c r="C42" s="318" t="n">
        <v>1298.97801975262</v>
      </c>
      <c r="D42" s="318"/>
    </row>
    <row r="43" customFormat="false" ht="12.75" hidden="false" customHeight="false" outlineLevel="0" collapsed="false">
      <c r="A43" s="317" t="n">
        <v>39203</v>
      </c>
      <c r="B43" s="318"/>
      <c r="C43" s="318"/>
      <c r="D43" s="318" t="n">
        <v>1129.7607472261</v>
      </c>
    </row>
    <row r="44" customFormat="false" ht="12.75" hidden="false" customHeight="false" outlineLevel="0" collapsed="false">
      <c r="A44" s="317" t="n">
        <v>39234</v>
      </c>
      <c r="B44" s="318"/>
      <c r="C44" s="318"/>
      <c r="D44" s="318" t="n">
        <v>1550.19528233211</v>
      </c>
    </row>
    <row r="45" customFormat="false" ht="12.75" hidden="false" customHeight="false" outlineLevel="0" collapsed="false">
      <c r="A45" s="317" t="n">
        <v>39234</v>
      </c>
      <c r="B45" s="318"/>
      <c r="C45" s="318"/>
      <c r="D45" s="318" t="n">
        <v>1722.92736534475</v>
      </c>
    </row>
    <row r="46" customFormat="false" ht="12.75" hidden="false" customHeight="false" outlineLevel="0" collapsed="false">
      <c r="A46" s="317" t="n">
        <v>39234</v>
      </c>
      <c r="B46" s="318"/>
      <c r="C46" s="318"/>
      <c r="D46" s="318" t="n">
        <v>1456.95045331965</v>
      </c>
    </row>
    <row r="47" customFormat="false" ht="12.75" hidden="false" customHeight="false" outlineLevel="0" collapsed="false">
      <c r="A47" s="317" t="n">
        <v>39234</v>
      </c>
      <c r="B47" s="318"/>
      <c r="C47" s="318"/>
      <c r="D47" s="318" t="n">
        <v>1291.36687798999</v>
      </c>
    </row>
    <row r="48" customFormat="false" ht="12.75" hidden="false" customHeight="false" outlineLevel="0" collapsed="false">
      <c r="A48" s="317" t="n">
        <v>39264</v>
      </c>
      <c r="B48" s="318" t="n">
        <v>1707.51506071449</v>
      </c>
      <c r="C48" s="318"/>
      <c r="D48" s="318"/>
    </row>
    <row r="49" customFormat="false" ht="12.75" hidden="false" customHeight="false" outlineLevel="0" collapsed="false">
      <c r="A49" s="317" t="n">
        <v>39295</v>
      </c>
      <c r="B49" s="318" t="n">
        <v>2196.53083500582</v>
      </c>
      <c r="C49" s="318"/>
      <c r="D49" s="318"/>
    </row>
    <row r="50" customFormat="false" ht="12.75" hidden="false" customHeight="false" outlineLevel="0" collapsed="false">
      <c r="A50" s="317" t="n">
        <v>39326</v>
      </c>
      <c r="B50" s="318"/>
      <c r="C50" s="318"/>
      <c r="D50" s="318" t="n">
        <v>1529.71151549729</v>
      </c>
    </row>
    <row r="51" customFormat="false" ht="12.75" hidden="false" customHeight="false" outlineLevel="0" collapsed="false">
      <c r="A51" s="317" t="n">
        <v>39326</v>
      </c>
      <c r="B51" s="318"/>
      <c r="C51" s="318"/>
      <c r="D51" s="318" t="n">
        <v>1548.2534732609</v>
      </c>
    </row>
    <row r="52" customFormat="false" ht="12.75" hidden="false" customHeight="false" outlineLevel="0" collapsed="false">
      <c r="A52" s="317" t="n">
        <v>39356</v>
      </c>
      <c r="B52" s="318"/>
      <c r="C52" s="318"/>
      <c r="D52" s="318" t="n">
        <v>1620.07517167669</v>
      </c>
    </row>
    <row r="53" customFormat="false" ht="12.75" hidden="false" customHeight="false" outlineLevel="0" collapsed="false">
      <c r="A53" s="317" t="n">
        <v>39356</v>
      </c>
      <c r="B53" s="318"/>
      <c r="C53" s="318"/>
      <c r="D53" s="318" t="n">
        <v>1687.82251114461</v>
      </c>
    </row>
    <row r="54" customFormat="false" ht="12.75" hidden="false" customHeight="false" outlineLevel="0" collapsed="false">
      <c r="A54" s="317" t="n">
        <v>39387</v>
      </c>
      <c r="B54" s="318"/>
      <c r="C54" s="318"/>
      <c r="D54" s="318" t="n">
        <v>1698.1532826931</v>
      </c>
    </row>
    <row r="55" customFormat="false" ht="12.75" hidden="false" customHeight="false" outlineLevel="0" collapsed="false">
      <c r="A55" s="317" t="n">
        <v>39417</v>
      </c>
      <c r="B55" s="318"/>
      <c r="C55" s="318"/>
      <c r="D55" s="318" t="n">
        <v>1503.83561754025</v>
      </c>
    </row>
    <row r="56" customFormat="false" ht="12.75" hidden="false" customHeight="false" outlineLevel="0" collapsed="false">
      <c r="A56" s="317" t="n">
        <v>39448</v>
      </c>
      <c r="B56" s="318"/>
      <c r="C56" s="318" t="n">
        <v>1900.88210762777</v>
      </c>
      <c r="D56" s="318"/>
    </row>
    <row r="57" customFormat="false" ht="12.75" hidden="false" customHeight="false" outlineLevel="0" collapsed="false">
      <c r="A57" s="317" t="n">
        <v>39448</v>
      </c>
      <c r="B57" s="318"/>
      <c r="C57" s="318"/>
      <c r="D57" s="318" t="n">
        <v>1441.80985105262</v>
      </c>
    </row>
    <row r="58" customFormat="false" ht="12.75" hidden="false" customHeight="false" outlineLevel="0" collapsed="false">
      <c r="A58" s="317" t="n">
        <v>39479</v>
      </c>
      <c r="B58" s="318"/>
      <c r="C58" s="318"/>
      <c r="D58" s="318" t="n">
        <v>1613.37167288321</v>
      </c>
    </row>
    <row r="59" customFormat="false" ht="12.75" hidden="false" customHeight="false" outlineLevel="0" collapsed="false">
      <c r="A59" s="317" t="n">
        <v>39508</v>
      </c>
      <c r="B59" s="318"/>
      <c r="C59" s="318"/>
      <c r="D59" s="318" t="n">
        <v>1532.52788767587</v>
      </c>
    </row>
    <row r="60" customFormat="false" ht="12.75" hidden="false" customHeight="false" outlineLevel="0" collapsed="false">
      <c r="A60" s="317" t="n">
        <v>39539</v>
      </c>
      <c r="B60" s="318"/>
      <c r="C60" s="318"/>
      <c r="D60" s="318" t="n">
        <v>2025.17165455744</v>
      </c>
    </row>
    <row r="61" customFormat="false" ht="12.75" hidden="false" customHeight="false" outlineLevel="0" collapsed="false">
      <c r="A61" s="317" t="n">
        <v>39539</v>
      </c>
      <c r="B61" s="318" t="n">
        <v>2295.07180415573</v>
      </c>
      <c r="C61" s="318"/>
      <c r="D61" s="318"/>
    </row>
    <row r="62" customFormat="false" ht="12.75" hidden="false" customHeight="false" outlineLevel="0" collapsed="false">
      <c r="A62" s="317" t="n">
        <v>39600</v>
      </c>
      <c r="B62" s="318"/>
      <c r="C62" s="318"/>
      <c r="D62" s="318" t="n">
        <v>1871.17180986332</v>
      </c>
    </row>
    <row r="63" customFormat="false" ht="12.75" hidden="false" customHeight="false" outlineLevel="0" collapsed="false">
      <c r="A63" s="317" t="n">
        <v>39661</v>
      </c>
      <c r="B63" s="318" t="n">
        <v>1748.05897704094</v>
      </c>
      <c r="C63" s="318"/>
      <c r="D63" s="318"/>
    </row>
    <row r="64" customFormat="false" ht="12.75" hidden="false" customHeight="false" outlineLevel="0" collapsed="false">
      <c r="A64" s="317" t="n">
        <v>39722</v>
      </c>
      <c r="B64" s="318"/>
      <c r="C64" s="318" t="n">
        <v>1667.3163781424</v>
      </c>
      <c r="D64" s="318"/>
    </row>
    <row r="65" customFormat="false" ht="12.75" hidden="false" customHeight="false" outlineLevel="0" collapsed="false">
      <c r="A65" s="317" t="n">
        <v>39753</v>
      </c>
      <c r="B65" s="318"/>
      <c r="C65" s="318" t="n">
        <v>1693.26944597603</v>
      </c>
      <c r="D65" s="318"/>
    </row>
    <row r="66" customFormat="false" ht="12.75" hidden="false" customHeight="false" outlineLevel="0" collapsed="false">
      <c r="A66" s="317" t="n">
        <v>39753</v>
      </c>
      <c r="B66" s="318"/>
      <c r="C66" s="318"/>
      <c r="D66" s="318" t="n">
        <v>1259.18800548678</v>
      </c>
    </row>
    <row r="67" customFormat="false" ht="12.75" hidden="false" customHeight="false" outlineLevel="0" collapsed="false">
      <c r="A67" s="317" t="n">
        <v>39783</v>
      </c>
      <c r="B67" s="318" t="n">
        <v>1917.45441736435</v>
      </c>
      <c r="C67" s="318"/>
      <c r="D67" s="318"/>
    </row>
    <row r="68" customFormat="false" ht="12.75" hidden="false" customHeight="false" outlineLevel="0" collapsed="false">
      <c r="A68" s="317" t="n">
        <v>39845</v>
      </c>
      <c r="B68" s="318" t="n">
        <v>1360.15046612577</v>
      </c>
      <c r="C68" s="318"/>
      <c r="D68" s="318"/>
    </row>
    <row r="69" customFormat="false" ht="12.75" hidden="false" customHeight="false" outlineLevel="0" collapsed="false">
      <c r="A69" s="317" t="n">
        <v>39873</v>
      </c>
      <c r="B69" s="318"/>
      <c r="C69" s="318" t="n">
        <v>1578.83584903448</v>
      </c>
      <c r="D69" s="318"/>
    </row>
    <row r="70" customFormat="false" ht="12.75" hidden="false" customHeight="false" outlineLevel="0" collapsed="false">
      <c r="A70" s="317" t="n">
        <v>39912</v>
      </c>
      <c r="B70" s="318"/>
      <c r="C70" s="318" t="n">
        <v>1215.7799902778</v>
      </c>
      <c r="D70" s="318"/>
    </row>
    <row r="71" customFormat="false" ht="12.75" hidden="false" customHeight="false" outlineLevel="0" collapsed="false">
      <c r="A71" s="317" t="n">
        <v>39934</v>
      </c>
      <c r="B71" s="318" t="n">
        <v>1475.97141315413</v>
      </c>
      <c r="C71" s="318"/>
      <c r="D71" s="318"/>
    </row>
    <row r="72" customFormat="false" ht="12.75" hidden="false" customHeight="false" outlineLevel="0" collapsed="false">
      <c r="A72" s="317" t="n">
        <v>39965</v>
      </c>
      <c r="B72" s="318"/>
      <c r="C72" s="318" t="n">
        <v>1622.06501836203</v>
      </c>
      <c r="D72" s="318"/>
    </row>
    <row r="73" customFormat="false" ht="12.75" hidden="false" customHeight="false" outlineLevel="0" collapsed="false">
      <c r="A73" s="317" t="n">
        <v>39995</v>
      </c>
      <c r="B73" s="318" t="n">
        <v>1789.31747910881</v>
      </c>
      <c r="C73" s="318"/>
      <c r="D73" s="318"/>
    </row>
    <row r="74" customFormat="false" ht="12.75" hidden="false" customHeight="false" outlineLevel="0" collapsed="false">
      <c r="A74" s="317" t="n">
        <v>39995</v>
      </c>
      <c r="B74" s="318"/>
      <c r="C74" s="318" t="n">
        <v>1860.01618638012</v>
      </c>
      <c r="D74" s="318"/>
    </row>
    <row r="75" customFormat="false" ht="12.75" hidden="false" customHeight="false" outlineLevel="0" collapsed="false">
      <c r="A75" s="317" t="n">
        <v>40026</v>
      </c>
      <c r="B75" s="318"/>
      <c r="C75" s="318"/>
      <c r="D75" s="318" t="n">
        <v>1514.14838340521</v>
      </c>
    </row>
    <row r="76" customFormat="false" ht="12.75" hidden="false" customHeight="false" outlineLevel="0" collapsed="false">
      <c r="A76" s="317" t="n">
        <v>40057</v>
      </c>
      <c r="B76" s="318" t="n">
        <v>1856.43691531076</v>
      </c>
      <c r="C76" s="318"/>
      <c r="D76" s="318"/>
    </row>
    <row r="77" customFormat="false" ht="12.75" hidden="false" customHeight="false" outlineLevel="0" collapsed="false">
      <c r="A77" s="317" t="n">
        <v>40087</v>
      </c>
      <c r="B77" s="318"/>
      <c r="C77" s="318"/>
      <c r="D77" s="318" t="n">
        <v>1759.22655444246</v>
      </c>
    </row>
    <row r="78" customFormat="false" ht="12.75" hidden="false" customHeight="false" outlineLevel="0" collapsed="false">
      <c r="A78" s="317" t="n">
        <v>40148</v>
      </c>
      <c r="B78" s="318"/>
      <c r="C78" s="318"/>
      <c r="D78" s="318" t="n">
        <v>1808.65361043572</v>
      </c>
    </row>
    <row r="79" customFormat="false" ht="12.75" hidden="false" customHeight="false" outlineLevel="0" collapsed="false">
      <c r="A79" s="317" t="n">
        <v>40179</v>
      </c>
      <c r="B79" s="318"/>
      <c r="C79" s="318" t="n">
        <v>2204.08275843126</v>
      </c>
      <c r="D79" s="318"/>
    </row>
    <row r="80" customFormat="false" ht="12.75" hidden="false" customHeight="false" outlineLevel="0" collapsed="false">
      <c r="A80" s="317" t="n">
        <v>40179</v>
      </c>
      <c r="B80" s="318"/>
      <c r="C80" s="318" t="n">
        <v>1691.00660732938</v>
      </c>
      <c r="D80" s="318"/>
    </row>
    <row r="81" customFormat="false" ht="12.75" hidden="false" customHeight="false" outlineLevel="0" collapsed="false">
      <c r="A81" s="317" t="n">
        <v>40238</v>
      </c>
      <c r="B81" s="318"/>
      <c r="C81" s="318" t="n">
        <v>1689.91112065723</v>
      </c>
      <c r="D81" s="318"/>
    </row>
    <row r="82" customFormat="false" ht="12.75" hidden="false" customHeight="false" outlineLevel="0" collapsed="false">
      <c r="A82" s="317" t="n">
        <v>40330</v>
      </c>
      <c r="B82" s="318"/>
      <c r="C82" s="318" t="n">
        <v>1332.89913732344</v>
      </c>
      <c r="D82" s="318"/>
    </row>
    <row r="83" customFormat="false" ht="12.75" hidden="false" customHeight="false" outlineLevel="0" collapsed="false">
      <c r="A83" s="317" t="n">
        <v>40360</v>
      </c>
      <c r="B83" s="318" t="n">
        <v>1679.8224235828</v>
      </c>
      <c r="C83" s="318"/>
      <c r="D83" s="318"/>
    </row>
    <row r="84" customFormat="false" ht="12.75" hidden="false" customHeight="false" outlineLevel="0" collapsed="false">
      <c r="A84" s="317" t="n">
        <v>40360</v>
      </c>
      <c r="B84" s="318"/>
      <c r="C84" s="318"/>
      <c r="D84" s="318" t="n">
        <v>1567.499968991</v>
      </c>
    </row>
    <row r="85" customFormat="false" ht="12.75" hidden="false" customHeight="false" outlineLevel="0" collapsed="false">
      <c r="A85" s="317" t="n">
        <v>40360</v>
      </c>
      <c r="B85" s="318" t="n">
        <v>1717.15181077353</v>
      </c>
      <c r="C85" s="318"/>
      <c r="D85" s="318"/>
    </row>
    <row r="86" customFormat="false" ht="12.75" hidden="false" customHeight="false" outlineLevel="0" collapsed="false">
      <c r="A86" s="317" t="n">
        <v>40391</v>
      </c>
      <c r="B86" s="318"/>
      <c r="C86" s="318"/>
      <c r="D86" s="318" t="n">
        <v>1499.0949382705</v>
      </c>
    </row>
    <row r="87" customFormat="false" ht="12.75" hidden="false" customHeight="false" outlineLevel="0" collapsed="false">
      <c r="A87" s="317" t="n">
        <v>40452</v>
      </c>
      <c r="B87" s="318"/>
      <c r="C87" s="318" t="n">
        <v>1377.77406601625</v>
      </c>
      <c r="D87" s="318"/>
    </row>
    <row r="88" customFormat="false" ht="12.75" hidden="false" customHeight="false" outlineLevel="0" collapsed="false">
      <c r="A88" s="317" t="n">
        <v>40452</v>
      </c>
      <c r="B88" s="318"/>
      <c r="C88" s="318" t="n">
        <v>1316.98991604495</v>
      </c>
      <c r="D88" s="318"/>
    </row>
    <row r="89" customFormat="false" ht="12.75" hidden="false" customHeight="false" outlineLevel="0" collapsed="false">
      <c r="A89" s="317" t="n">
        <v>40575</v>
      </c>
      <c r="B89" s="318"/>
      <c r="C89" s="318" t="n">
        <v>1356.22324370101</v>
      </c>
      <c r="D89" s="318"/>
    </row>
    <row r="90" customFormat="false" ht="12.75" hidden="false" customHeight="false" outlineLevel="0" collapsed="false">
      <c r="A90" s="317" t="n">
        <v>40575</v>
      </c>
      <c r="B90" s="318"/>
      <c r="C90" s="318" t="n">
        <v>1651.65783918559</v>
      </c>
      <c r="D90" s="318"/>
    </row>
    <row r="91" customFormat="false" ht="12.75" hidden="false" customHeight="false" outlineLevel="0" collapsed="false">
      <c r="A91" s="317" t="n">
        <v>40603</v>
      </c>
      <c r="B91" s="318"/>
      <c r="C91" s="318" t="n">
        <v>1293.60079657407</v>
      </c>
      <c r="D91" s="318"/>
    </row>
    <row r="92" customFormat="false" ht="12.75" hidden="false" customHeight="false" outlineLevel="0" collapsed="false">
      <c r="A92" s="317" t="n">
        <v>40694</v>
      </c>
      <c r="B92" s="318" t="n">
        <v>1237.03590553414</v>
      </c>
      <c r="C92" s="318"/>
      <c r="D92" s="318"/>
    </row>
    <row r="93" customFormat="false" ht="12.75" hidden="false" customHeight="false" outlineLevel="0" collapsed="false">
      <c r="A93" s="317" t="n">
        <v>40664</v>
      </c>
      <c r="B93" s="318" t="n">
        <v>1832.64578597651</v>
      </c>
      <c r="C93" s="318"/>
      <c r="D93" s="318"/>
    </row>
    <row r="94" customFormat="false" ht="12.75" hidden="false" customHeight="false" outlineLevel="0" collapsed="false">
      <c r="A94" s="317" t="n">
        <v>40695</v>
      </c>
      <c r="B94" s="318" t="n">
        <v>1316.86067969779</v>
      </c>
      <c r="C94" s="318"/>
      <c r="D94" s="318"/>
    </row>
    <row r="95" customFormat="false" ht="12.75" hidden="false" customHeight="false" outlineLevel="0" collapsed="false">
      <c r="A95" s="317" t="n">
        <v>40756</v>
      </c>
      <c r="B95" s="318" t="n">
        <v>1821.62792678777</v>
      </c>
      <c r="C95" s="318"/>
      <c r="D95" s="318"/>
    </row>
    <row r="96" customFormat="false" ht="12.75" hidden="false" customHeight="false" outlineLevel="0" collapsed="false">
      <c r="A96" s="317" t="n">
        <v>40787</v>
      </c>
      <c r="B96" s="318" t="n">
        <v>1820.75763608333</v>
      </c>
      <c r="C96" s="318"/>
      <c r="D96" s="318"/>
    </row>
    <row r="97" customFormat="false" ht="12.75" hidden="false" customHeight="false" outlineLevel="0" collapsed="false">
      <c r="A97" s="317" t="n">
        <v>40787</v>
      </c>
      <c r="B97" s="318"/>
      <c r="C97" s="318"/>
      <c r="D97" s="318" t="n">
        <v>1411.08716796458</v>
      </c>
    </row>
    <row r="98" customFormat="false" ht="12.75" hidden="false" customHeight="false" outlineLevel="0" collapsed="false">
      <c r="A98" s="317" t="n">
        <v>40817</v>
      </c>
      <c r="B98" s="318"/>
      <c r="C98" s="318"/>
      <c r="D98" s="318" t="n">
        <v>1462.40947396517</v>
      </c>
    </row>
    <row r="99" customFormat="false" ht="12.75" hidden="false" customHeight="false" outlineLevel="0" collapsed="false">
      <c r="A99" s="317" t="n">
        <v>40817</v>
      </c>
      <c r="B99" s="318"/>
      <c r="C99" s="318" t="n">
        <v>1064.63409704665</v>
      </c>
      <c r="D99" s="318"/>
    </row>
    <row r="100" customFormat="false" ht="12.75" hidden="false" customHeight="false" outlineLevel="0" collapsed="false">
      <c r="A100" s="317" t="n">
        <v>40848</v>
      </c>
      <c r="B100" s="318"/>
      <c r="C100" s="318"/>
      <c r="D100" s="318" t="n">
        <v>1466.07344705104</v>
      </c>
    </row>
    <row r="101" customFormat="false" ht="12.75" hidden="false" customHeight="false" outlineLevel="0" collapsed="false">
      <c r="A101" s="317" t="n">
        <v>40878</v>
      </c>
      <c r="B101" s="318"/>
      <c r="C101" s="318"/>
      <c r="D101" s="318" t="n">
        <v>1121.16749682769</v>
      </c>
    </row>
    <row r="102" customFormat="false" ht="12.75" hidden="false" customHeight="false" outlineLevel="0" collapsed="false">
      <c r="A102" s="317" t="n">
        <v>40909</v>
      </c>
      <c r="B102" s="318"/>
      <c r="C102" s="318" t="n">
        <v>1629.35758092236</v>
      </c>
      <c r="D102" s="318"/>
    </row>
    <row r="103" customFormat="false" ht="12.75" hidden="false" customHeight="false" outlineLevel="0" collapsed="false">
      <c r="A103" s="317" t="n">
        <v>40909</v>
      </c>
      <c r="B103" s="318"/>
      <c r="C103" s="318"/>
      <c r="D103" s="318" t="n">
        <v>1089.04788683244</v>
      </c>
    </row>
    <row r="104" customFormat="false" ht="12.75" hidden="false" customHeight="false" outlineLevel="0" collapsed="false">
      <c r="A104" s="317" t="n">
        <v>40940</v>
      </c>
      <c r="B104" s="318"/>
      <c r="C104" s="318" t="n">
        <v>1227.84559521573</v>
      </c>
      <c r="D104" s="318"/>
    </row>
    <row r="105" customFormat="false" ht="12.75" hidden="false" customHeight="false" outlineLevel="0" collapsed="false">
      <c r="A105" s="317" t="n">
        <v>40940</v>
      </c>
      <c r="B105" s="318"/>
      <c r="C105" s="318" t="n">
        <v>1044.88182845334</v>
      </c>
      <c r="D105" s="318"/>
    </row>
    <row r="106" customFormat="false" ht="12.75" hidden="false" customHeight="false" outlineLevel="0" collapsed="false">
      <c r="A106" s="317" t="n">
        <v>41183</v>
      </c>
      <c r="B106" s="318"/>
      <c r="C106" s="318" t="n">
        <v>1245.2635074666</v>
      </c>
      <c r="D106" s="318"/>
    </row>
    <row r="107" customFormat="false" ht="12.75" hidden="false" customHeight="false" outlineLevel="0" collapsed="false">
      <c r="A107" s="317" t="n">
        <v>41291</v>
      </c>
      <c r="B107" s="318"/>
      <c r="C107" s="318" t="n">
        <v>1247.43768100353</v>
      </c>
      <c r="D107" s="318"/>
    </row>
    <row r="108" customFormat="false" ht="12.75" hidden="false" customHeight="false" outlineLevel="0" collapsed="false">
      <c r="A108" s="317" t="n">
        <v>41275</v>
      </c>
      <c r="B108" s="318"/>
      <c r="C108" s="318" t="n">
        <v>1379.30041900845</v>
      </c>
      <c r="D108" s="318"/>
    </row>
    <row r="109" customFormat="false" ht="12.75" hidden="false" customHeight="false" outlineLevel="0" collapsed="false">
      <c r="A109" s="317" t="n">
        <v>41395</v>
      </c>
      <c r="B109" s="318"/>
      <c r="C109" s="318"/>
      <c r="D109" s="318" t="n">
        <v>1324.09231420702</v>
      </c>
    </row>
    <row r="110" customFormat="false" ht="12.75" hidden="false" customHeight="false" outlineLevel="0" collapsed="false">
      <c r="A110" s="317" t="n">
        <v>41395</v>
      </c>
      <c r="B110" s="318"/>
      <c r="C110" s="318" t="n">
        <v>1170.66172431669</v>
      </c>
      <c r="D110" s="318"/>
    </row>
    <row r="111" customFormat="false" ht="12.75" hidden="false" customHeight="false" outlineLevel="0" collapsed="false">
      <c r="A111" s="317" t="n">
        <v>41456</v>
      </c>
      <c r="B111" s="318"/>
      <c r="C111" s="318" t="n">
        <v>1209.72407818392</v>
      </c>
      <c r="D111" s="318"/>
    </row>
    <row r="112" customFormat="false" ht="12.75" hidden="false" customHeight="false" outlineLevel="0" collapsed="false">
      <c r="A112" s="317" t="n">
        <v>41579</v>
      </c>
      <c r="B112" s="318"/>
      <c r="C112" s="318"/>
      <c r="D112" s="318" t="n">
        <v>1404.93510463466</v>
      </c>
    </row>
    <row r="113" customFormat="false" ht="12.75" hidden="false" customHeight="false" outlineLevel="0" collapsed="false">
      <c r="A113" s="317" t="n">
        <v>41609</v>
      </c>
      <c r="B113" s="318"/>
      <c r="C113" s="318" t="n">
        <v>971.204256542063</v>
      </c>
      <c r="D113" s="318"/>
    </row>
    <row r="114" customFormat="false" ht="12.75" hidden="false" customHeight="false" outlineLevel="0" collapsed="false">
      <c r="A114" s="317" t="n">
        <v>41609</v>
      </c>
      <c r="B114" s="318"/>
      <c r="C114" s="318"/>
      <c r="D114" s="318" t="n">
        <v>1327.4255900266</v>
      </c>
    </row>
    <row r="115" customFormat="false" ht="12.75" hidden="false" customHeight="false" outlineLevel="0" collapsed="false">
      <c r="A115" s="317" t="n">
        <v>41609</v>
      </c>
      <c r="B115" s="318"/>
      <c r="C115" s="318" t="n">
        <v>1573.78616921452</v>
      </c>
      <c r="D115" s="318"/>
    </row>
    <row r="116" customFormat="false" ht="12.75" hidden="false" customHeight="false" outlineLevel="0" collapsed="false">
      <c r="A116" s="317" t="n">
        <v>41609</v>
      </c>
      <c r="B116" s="318"/>
      <c r="C116" s="318"/>
      <c r="D116" s="318" t="n">
        <v>1089.31348529598</v>
      </c>
    </row>
    <row r="117" customFormat="false" ht="12.75" hidden="false" customHeight="false" outlineLevel="0" collapsed="false">
      <c r="A117" s="317" t="n">
        <v>41640</v>
      </c>
      <c r="B117" s="319"/>
      <c r="C117" s="318"/>
      <c r="D117" s="318" t="n">
        <v>971.389068377909</v>
      </c>
    </row>
    <row r="118" customFormat="false" ht="12.75" hidden="false" customHeight="false" outlineLevel="0" collapsed="false">
      <c r="A118" s="317" t="n">
        <v>41699</v>
      </c>
      <c r="B118" s="319"/>
      <c r="C118" s="318"/>
      <c r="D118" s="318" t="n">
        <v>910.983356543367</v>
      </c>
    </row>
    <row r="119" customFormat="false" ht="12.75" hidden="false" customHeight="false" outlineLevel="0" collapsed="false">
      <c r="A119" s="317" t="n">
        <v>41730</v>
      </c>
      <c r="B119" s="319"/>
      <c r="C119" s="318"/>
      <c r="D119" s="318" t="n">
        <v>1044.49530352449</v>
      </c>
    </row>
    <row r="120" customFormat="false" ht="12.75" hidden="false" customHeight="false" outlineLevel="0" collapsed="false">
      <c r="A120" s="317" t="n">
        <v>41760</v>
      </c>
      <c r="B120" s="319"/>
      <c r="C120" s="318" t="n">
        <v>1283.76246637122</v>
      </c>
      <c r="D120" s="318"/>
    </row>
    <row r="121" customFormat="false" ht="12.75" hidden="false" customHeight="false" outlineLevel="0" collapsed="false">
      <c r="A121" s="317" t="n">
        <v>41791</v>
      </c>
      <c r="B121" s="319"/>
      <c r="C121" s="318"/>
      <c r="D121" s="318" t="n">
        <v>996.52956957747</v>
      </c>
    </row>
    <row r="122" customFormat="false" ht="12.75" hidden="false" customHeight="false" outlineLevel="0" collapsed="false">
      <c r="A122" s="317" t="n">
        <v>41821</v>
      </c>
      <c r="B122" s="319"/>
      <c r="C122" s="318" t="n">
        <v>1163.30637517843</v>
      </c>
      <c r="D122" s="318"/>
    </row>
    <row r="123" customFormat="false" ht="12.75" hidden="false" customHeight="false" outlineLevel="0" collapsed="false">
      <c r="A123" s="317" t="n">
        <v>41974</v>
      </c>
      <c r="B123" s="319"/>
      <c r="C123" s="318" t="n">
        <v>1210.05495093139</v>
      </c>
      <c r="D123" s="318"/>
    </row>
    <row r="124" customFormat="false" ht="12.75" hidden="false" customHeight="false" outlineLevel="0" collapsed="false">
      <c r="A124" s="317" t="n">
        <v>42005</v>
      </c>
      <c r="B124" s="319"/>
      <c r="C124" s="318" t="n">
        <v>1234.07695518011</v>
      </c>
      <c r="D124" s="318"/>
    </row>
    <row r="125" customFormat="false" ht="12.75" hidden="false" customHeight="false" outlineLevel="0" collapsed="false">
      <c r="A125" s="317" t="n">
        <v>42248</v>
      </c>
      <c r="B125" s="319"/>
      <c r="C125" s="318"/>
      <c r="D125" s="318" t="n">
        <v>1330.27408001273</v>
      </c>
    </row>
    <row r="126" customFormat="false" ht="12.75" hidden="false" customHeight="false" outlineLevel="0" collapsed="false">
      <c r="A126" s="317" t="n">
        <v>42552</v>
      </c>
      <c r="B126" s="319"/>
      <c r="C126" s="319"/>
      <c r="D126" s="318" t="n">
        <v>897.100227859801</v>
      </c>
    </row>
    <row r="127" customFormat="false" ht="12.75" hidden="false" customHeight="false" outlineLevel="0" collapsed="false">
      <c r="B127" s="21"/>
      <c r="C127" s="21"/>
      <c r="D127" s="21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2" width="8.7"/>
    <col collapsed="false" customWidth="true" hidden="false" outlineLevel="0" max="2" min="2" style="2" width="9.7"/>
    <col collapsed="false" customWidth="false" hidden="false" outlineLevel="0" max="257" min="3" style="2" width="8.7"/>
  </cols>
  <sheetData>
    <row r="1" customFormat="false" ht="15" hidden="false" customHeight="false" outlineLevel="0" collapsed="false">
      <c r="A1" s="1" t="s">
        <v>877</v>
      </c>
    </row>
    <row r="3" customFormat="false" ht="12.75" hidden="false" customHeight="false" outlineLevel="0" collapsed="false">
      <c r="B3" s="34" t="s">
        <v>813</v>
      </c>
    </row>
    <row r="4" customFormat="false" ht="12.75" hidden="false" customHeight="false" outlineLevel="0" collapsed="false">
      <c r="B4" s="34" t="s">
        <v>814</v>
      </c>
      <c r="C4" s="34"/>
      <c r="D4" s="34"/>
    </row>
    <row r="5" customFormat="false" ht="12.75" hidden="false" customHeight="false" outlineLevel="0" collapsed="false">
      <c r="B5" s="34" t="s">
        <v>815</v>
      </c>
      <c r="C5" s="34"/>
      <c r="D5" s="34"/>
    </row>
    <row r="6" customFormat="false" ht="12.75" hidden="false" customHeight="false" outlineLevel="0" collapsed="false">
      <c r="B6" s="34" t="s">
        <v>869</v>
      </c>
      <c r="C6" s="34"/>
      <c r="D6" s="34"/>
    </row>
    <row r="7" customFormat="false" ht="12.75" hidden="false" customHeight="false" outlineLevel="0" collapsed="false">
      <c r="A7" s="34" t="n">
        <v>1982</v>
      </c>
      <c r="B7" s="320"/>
    </row>
    <row r="8" customFormat="false" ht="12.75" hidden="false" customHeight="false" outlineLevel="0" collapsed="false">
      <c r="A8" s="34" t="n">
        <v>1983</v>
      </c>
      <c r="B8" s="320" t="n">
        <v>4386.96977046195</v>
      </c>
    </row>
    <row r="9" customFormat="false" ht="12.75" hidden="false" customHeight="false" outlineLevel="0" collapsed="false">
      <c r="A9" s="34" t="n">
        <v>1984</v>
      </c>
      <c r="B9" s="320" t="n">
        <v>4678.27259349535</v>
      </c>
    </row>
    <row r="10" customFormat="false" ht="12.75" hidden="false" customHeight="false" outlineLevel="0" collapsed="false">
      <c r="A10" s="34" t="n">
        <v>1985</v>
      </c>
      <c r="B10" s="320" t="n">
        <v>3359.87553906223</v>
      </c>
    </row>
    <row r="11" customFormat="false" ht="12.75" hidden="false" customHeight="false" outlineLevel="0" collapsed="false">
      <c r="A11" s="34" t="n">
        <v>1986</v>
      </c>
      <c r="B11" s="320" t="n">
        <v>3525.12491021068</v>
      </c>
    </row>
    <row r="12" customFormat="false" ht="12.75" hidden="false" customHeight="false" outlineLevel="0" collapsed="false">
      <c r="A12" s="34" t="n">
        <v>1987</v>
      </c>
      <c r="B12" s="320" t="n">
        <v>2162.85679449477</v>
      </c>
    </row>
    <row r="13" customFormat="false" ht="12.75" hidden="false" customHeight="false" outlineLevel="0" collapsed="false">
      <c r="A13" s="34" t="n">
        <v>1988</v>
      </c>
      <c r="B13" s="320"/>
    </row>
    <row r="14" customFormat="false" ht="12.75" hidden="false" customHeight="false" outlineLevel="0" collapsed="false">
      <c r="A14" s="34" t="n">
        <v>1989</v>
      </c>
      <c r="B14" s="320" t="n">
        <v>2768.17847656259</v>
      </c>
    </row>
    <row r="15" customFormat="false" ht="12.75" hidden="false" customHeight="false" outlineLevel="0" collapsed="false">
      <c r="A15" s="34" t="n">
        <v>1990</v>
      </c>
      <c r="B15" s="320" t="n">
        <v>3132.03646407815</v>
      </c>
    </row>
    <row r="16" customFormat="false" ht="12.75" hidden="false" customHeight="false" outlineLevel="0" collapsed="false">
      <c r="A16" s="34" t="n">
        <v>1991</v>
      </c>
      <c r="B16" s="320"/>
    </row>
    <row r="17" customFormat="false" ht="12.75" hidden="false" customHeight="false" outlineLevel="0" collapsed="false">
      <c r="A17" s="34" t="n">
        <v>1992</v>
      </c>
      <c r="B17" s="320" t="n">
        <v>2395.4041801746</v>
      </c>
    </row>
    <row r="18" customFormat="false" ht="12.75" hidden="false" customHeight="false" outlineLevel="0" collapsed="false">
      <c r="A18" s="34" t="n">
        <v>1993</v>
      </c>
      <c r="B18" s="320" t="n">
        <v>2485.31446756688</v>
      </c>
    </row>
    <row r="19" customFormat="false" ht="12.75" hidden="false" customHeight="false" outlineLevel="0" collapsed="false">
      <c r="A19" s="34" t="n">
        <v>1994</v>
      </c>
      <c r="B19" s="320" t="n">
        <v>1937.69938508494</v>
      </c>
    </row>
    <row r="20" customFormat="false" ht="12.75" hidden="false" customHeight="false" outlineLevel="0" collapsed="false">
      <c r="A20" s="34" t="n">
        <v>1995</v>
      </c>
      <c r="B20" s="320" t="n">
        <v>2000.9243863369</v>
      </c>
    </row>
    <row r="21" customFormat="false" ht="12.75" hidden="false" customHeight="false" outlineLevel="0" collapsed="false">
      <c r="A21" s="34" t="n">
        <v>1996</v>
      </c>
      <c r="B21" s="320" t="n">
        <v>1631.68089890423</v>
      </c>
    </row>
    <row r="22" customFormat="false" ht="12.75" hidden="false" customHeight="false" outlineLevel="0" collapsed="false">
      <c r="A22" s="34" t="n">
        <v>1997</v>
      </c>
      <c r="B22" s="320" t="n">
        <v>2644.12752054417</v>
      </c>
    </row>
    <row r="23" customFormat="false" ht="12.75" hidden="false" customHeight="false" outlineLevel="0" collapsed="false">
      <c r="A23" s="34" t="n">
        <v>1998</v>
      </c>
      <c r="B23" s="320" t="n">
        <v>1505.14811241233</v>
      </c>
    </row>
    <row r="24" customFormat="false" ht="12.75" hidden="false" customHeight="false" outlineLevel="0" collapsed="false">
      <c r="A24" s="34" t="n">
        <v>1999</v>
      </c>
      <c r="B24" s="320" t="n">
        <v>1767.03005133982</v>
      </c>
    </row>
    <row r="25" customFormat="false" ht="12.75" hidden="false" customHeight="false" outlineLevel="0" collapsed="false">
      <c r="A25" s="34" t="n">
        <v>2000</v>
      </c>
      <c r="B25" s="320" t="n">
        <v>1779.34137688172</v>
      </c>
    </row>
    <row r="26" customFormat="false" ht="12.75" hidden="false" customHeight="false" outlineLevel="0" collapsed="false">
      <c r="A26" s="34" t="n">
        <v>2001</v>
      </c>
      <c r="B26" s="320" t="n">
        <v>1396.89144847728</v>
      </c>
    </row>
    <row r="27" customFormat="false" ht="12.75" hidden="false" customHeight="false" outlineLevel="0" collapsed="false">
      <c r="A27" s="34" t="n">
        <v>2002</v>
      </c>
      <c r="B27" s="320" t="n">
        <v>1633.30113838507</v>
      </c>
    </row>
    <row r="28" customFormat="false" ht="12.75" hidden="false" customHeight="false" outlineLevel="0" collapsed="false">
      <c r="A28" s="34" t="n">
        <v>2003</v>
      </c>
      <c r="B28" s="320" t="n">
        <v>1483.17414897285</v>
      </c>
    </row>
    <row r="29" customFormat="false" ht="12.75" hidden="false" customHeight="false" outlineLevel="0" collapsed="false">
      <c r="A29" s="34" t="n">
        <v>2004</v>
      </c>
      <c r="B29" s="320" t="n">
        <v>1366.19506715065</v>
      </c>
    </row>
    <row r="30" customFormat="false" ht="12.75" hidden="false" customHeight="false" outlineLevel="0" collapsed="false">
      <c r="A30" s="34" t="n">
        <v>2005</v>
      </c>
      <c r="B30" s="320" t="n">
        <v>1602.9884014367</v>
      </c>
    </row>
    <row r="31" customFormat="false" ht="12.75" hidden="false" customHeight="false" outlineLevel="0" collapsed="false">
      <c r="A31" s="34" t="n">
        <v>2006</v>
      </c>
      <c r="B31" s="320" t="n">
        <v>1789.30499402386</v>
      </c>
    </row>
    <row r="32" customFormat="false" ht="12.75" hidden="false" customHeight="false" outlineLevel="0" collapsed="false">
      <c r="A32" s="34" t="n">
        <v>2007</v>
      </c>
      <c r="B32" s="320" t="n">
        <v>1969.25345680986</v>
      </c>
    </row>
    <row r="33" customFormat="false" ht="12.75" hidden="false" customHeight="false" outlineLevel="0" collapsed="false">
      <c r="A33" s="34" t="n">
        <v>2008</v>
      </c>
      <c r="B33" s="320" t="n">
        <v>2201.42646553785</v>
      </c>
    </row>
    <row r="34" customFormat="false" ht="12.75" hidden="false" customHeight="false" outlineLevel="0" collapsed="false">
      <c r="A34" s="34" t="n">
        <v>2009</v>
      </c>
      <c r="B34" s="320" t="n">
        <v>2407.23653684656</v>
      </c>
      <c r="C34" s="320"/>
    </row>
    <row r="35" customFormat="false" ht="12.75" hidden="false" customHeight="false" outlineLevel="0" collapsed="false">
      <c r="A35" s="34" t="n">
        <v>2010</v>
      </c>
      <c r="B35" s="320" t="n">
        <v>2403.49609037917</v>
      </c>
    </row>
    <row r="36" customFormat="false" ht="12.75" hidden="false" customHeight="false" outlineLevel="0" collapsed="false">
      <c r="A36" s="310" t="n">
        <v>2011</v>
      </c>
      <c r="B36" s="321" t="n">
        <v>2303.98432885515</v>
      </c>
    </row>
    <row r="37" customFormat="false" ht="12.75" hidden="false" customHeight="false" outlineLevel="0" collapsed="false">
      <c r="A37" s="310" t="n">
        <v>2012</v>
      </c>
      <c r="B37" s="321" t="n">
        <v>2081.23663242368</v>
      </c>
    </row>
    <row r="38" customFormat="false" ht="12.75" hidden="false" customHeight="false" outlineLevel="0" collapsed="false">
      <c r="A38" s="310" t="n">
        <v>2013</v>
      </c>
      <c r="B38" s="321" t="n">
        <v>1960.86847006335</v>
      </c>
    </row>
    <row r="39" customFormat="false" ht="12.75" hidden="false" customHeight="false" outlineLevel="0" collapsed="false">
      <c r="A39" s="310" t="n">
        <v>2014</v>
      </c>
      <c r="B39" s="321" t="n">
        <v>1825.36853780768</v>
      </c>
    </row>
    <row r="40" customFormat="false" ht="12.75" hidden="false" customHeight="false" outlineLevel="0" collapsed="false">
      <c r="A40" s="310" t="n">
        <v>2015</v>
      </c>
      <c r="B40" s="321" t="n">
        <v>1647.55875220423</v>
      </c>
    </row>
    <row r="41" customFormat="false" ht="12.75" hidden="false" customHeight="false" outlineLevel="0" collapsed="false">
      <c r="A41" s="310" t="n">
        <v>2016</v>
      </c>
      <c r="B41" s="321" t="n">
        <v>1609.24928907662</v>
      </c>
    </row>
    <row r="42" customFormat="false" ht="12.75" hidden="false" customHeight="false" outlineLevel="0" collapsed="false">
      <c r="A42" s="310" t="n">
        <v>2017</v>
      </c>
      <c r="B42" s="321" t="n">
        <v>1610.89262299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2" min="2" style="2" width="11.7"/>
    <col collapsed="false" customWidth="true" hidden="false" outlineLevel="0" max="3" min="3" style="2" width="10.41"/>
    <col collapsed="false" customWidth="true" hidden="false" outlineLevel="0" max="4" min="4" style="2" width="11.99"/>
    <col collapsed="false" customWidth="false" hidden="false" outlineLevel="0" max="257" min="5" style="2" width="8.7"/>
  </cols>
  <sheetData>
    <row r="1" customFormat="false" ht="15" hidden="false" customHeight="false" outlineLevel="0" collapsed="false">
      <c r="A1" s="1" t="s">
        <v>878</v>
      </c>
    </row>
    <row r="4" customFormat="false" ht="12.75" hidden="false" customHeight="false" outlineLevel="0" collapsed="false">
      <c r="B4" s="34" t="s">
        <v>879</v>
      </c>
      <c r="C4" s="34" t="s">
        <v>879</v>
      </c>
      <c r="D4" s="34" t="s">
        <v>879</v>
      </c>
    </row>
    <row r="5" customFormat="false" ht="12.75" hidden="false" customHeight="false" outlineLevel="0" collapsed="false">
      <c r="A5" s="34" t="s">
        <v>816</v>
      </c>
      <c r="B5" s="34" t="s">
        <v>817</v>
      </c>
      <c r="C5" s="34" t="s">
        <v>817</v>
      </c>
      <c r="D5" s="34" t="s">
        <v>880</v>
      </c>
    </row>
    <row r="6" customFormat="false" ht="12.75" hidden="false" customHeight="false" outlineLevel="0" collapsed="false">
      <c r="A6" s="34" t="s">
        <v>881</v>
      </c>
      <c r="B6" s="34" t="s">
        <v>820</v>
      </c>
      <c r="C6" s="34" t="s">
        <v>819</v>
      </c>
      <c r="D6" s="34" t="s">
        <v>882</v>
      </c>
    </row>
    <row r="7" customFormat="false" ht="12.75" hidden="false" customHeight="false" outlineLevel="0" collapsed="false">
      <c r="A7" s="322" t="s">
        <v>883</v>
      </c>
      <c r="B7" s="323" t="n">
        <v>12</v>
      </c>
      <c r="C7" s="266" t="n">
        <v>21.09</v>
      </c>
      <c r="D7" s="320" t="n">
        <v>3219.62571842043</v>
      </c>
    </row>
    <row r="8" customFormat="false" ht="12.75" hidden="false" customHeight="false" outlineLevel="0" collapsed="false">
      <c r="A8" s="322" t="s">
        <v>884</v>
      </c>
      <c r="B8" s="324" t="n">
        <v>2</v>
      </c>
      <c r="C8" s="266" t="n">
        <v>15</v>
      </c>
      <c r="D8" s="320" t="n">
        <v>2484.89557293715</v>
      </c>
    </row>
    <row r="9" customFormat="false" ht="12.75" hidden="false" customHeight="false" outlineLevel="0" collapsed="false">
      <c r="A9" s="322" t="s">
        <v>885</v>
      </c>
      <c r="B9" s="323" t="n">
        <v>6</v>
      </c>
      <c r="C9" s="266" t="n">
        <v>201.4</v>
      </c>
      <c r="D9" s="320" t="n">
        <v>2050.61373314761</v>
      </c>
    </row>
    <row r="10" customFormat="false" ht="12.75" hidden="false" customHeight="false" outlineLevel="0" collapsed="false">
      <c r="A10" s="322" t="s">
        <v>886</v>
      </c>
      <c r="B10" s="323" t="n">
        <v>18</v>
      </c>
      <c r="C10" s="266" t="n">
        <v>1400.57</v>
      </c>
      <c r="D10" s="320" t="n">
        <v>1684.77692444904</v>
      </c>
    </row>
    <row r="11" customFormat="false" ht="12.75" hidden="false" customHeight="false" outlineLevel="0" collapsed="false">
      <c r="A11" s="322" t="s">
        <v>887</v>
      </c>
      <c r="B11" s="323" t="n">
        <v>29</v>
      </c>
      <c r="C11" s="266" t="n">
        <v>4556.654</v>
      </c>
      <c r="D11" s="320" t="n">
        <v>1639.6883118054</v>
      </c>
    </row>
    <row r="12" customFormat="false" ht="12.75" hidden="false" customHeight="false" outlineLevel="0" collapsed="false">
      <c r="A12" s="322" t="s">
        <v>888</v>
      </c>
      <c r="B12" s="323" t="n">
        <v>24</v>
      </c>
      <c r="C12" s="266" t="n">
        <v>6215.453</v>
      </c>
      <c r="D12" s="320" t="n">
        <v>1549.43044811178</v>
      </c>
    </row>
    <row r="13" customFormat="false" ht="12.75" hidden="false" customHeight="false" outlineLevel="0" collapsed="false">
      <c r="B13" s="323"/>
      <c r="C13" s="266"/>
      <c r="D13" s="320"/>
    </row>
    <row r="14" customFormat="false" ht="12.75" hidden="false" customHeight="false" outlineLevel="0" collapsed="false">
      <c r="A14" s="59" t="s">
        <v>24</v>
      </c>
      <c r="B14" s="265" t="n">
        <v>91</v>
      </c>
      <c r="C14" s="264" t="n">
        <v>12410.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1.7"/>
    <col collapsed="false" customWidth="true" hidden="false" outlineLevel="0" max="3" min="3" style="2" width="10.41"/>
    <col collapsed="false" customWidth="true" hidden="false" outlineLevel="0" max="4" min="4" style="2" width="11.7"/>
    <col collapsed="false" customWidth="false" hidden="false" outlineLevel="0" max="257" min="5" style="2" width="8.7"/>
  </cols>
  <sheetData>
    <row r="1" customFormat="false" ht="15" hidden="false" customHeight="false" outlineLevel="0" collapsed="false">
      <c r="A1" s="1" t="s">
        <v>889</v>
      </c>
      <c r="B1" s="270"/>
      <c r="C1" s="270"/>
      <c r="D1" s="270"/>
      <c r="E1" s="270"/>
      <c r="F1" s="270"/>
    </row>
    <row r="2" customFormat="false" ht="12.75" hidden="false" customHeight="false" outlineLevel="0" collapsed="false">
      <c r="A2" s="270"/>
      <c r="B2" s="270"/>
      <c r="C2" s="270"/>
      <c r="D2" s="270"/>
      <c r="E2" s="270"/>
      <c r="F2" s="270"/>
    </row>
    <row r="3" customFormat="false" ht="12.75" hidden="false" customHeight="false" outlineLevel="0" collapsed="false">
      <c r="A3" s="270"/>
      <c r="B3" s="270"/>
      <c r="C3" s="270"/>
      <c r="D3" s="270"/>
      <c r="E3" s="270"/>
      <c r="F3" s="270"/>
    </row>
    <row r="4" customFormat="false" ht="12.75" hidden="false" customHeight="false" outlineLevel="0" collapsed="false">
      <c r="A4" s="270"/>
      <c r="B4" s="34" t="s">
        <v>879</v>
      </c>
      <c r="C4" s="34" t="s">
        <v>879</v>
      </c>
      <c r="D4" s="34" t="s">
        <v>879</v>
      </c>
      <c r="E4" s="270"/>
      <c r="F4" s="270"/>
    </row>
    <row r="5" customFormat="false" ht="12.75" hidden="false" customHeight="false" outlineLevel="0" collapsed="false">
      <c r="A5" s="269" t="s">
        <v>827</v>
      </c>
      <c r="B5" s="269" t="s">
        <v>817</v>
      </c>
      <c r="C5" s="269" t="s">
        <v>817</v>
      </c>
      <c r="D5" s="269" t="s">
        <v>880</v>
      </c>
      <c r="E5" s="270"/>
      <c r="F5" s="270"/>
    </row>
    <row r="6" customFormat="false" ht="12.75" hidden="false" customHeight="false" outlineLevel="0" collapsed="false">
      <c r="A6" s="269" t="s">
        <v>881</v>
      </c>
      <c r="B6" s="269" t="s">
        <v>820</v>
      </c>
      <c r="C6" s="269" t="s">
        <v>819</v>
      </c>
      <c r="D6" s="269" t="s">
        <v>869</v>
      </c>
      <c r="E6" s="270"/>
      <c r="F6" s="270"/>
    </row>
    <row r="7" customFormat="false" ht="12.75" hidden="false" customHeight="false" outlineLevel="0" collapsed="false">
      <c r="A7" s="325" t="s">
        <v>890</v>
      </c>
      <c r="B7" s="326"/>
      <c r="C7" s="327"/>
      <c r="D7" s="328"/>
      <c r="E7" s="270"/>
      <c r="F7" s="270"/>
    </row>
    <row r="8" customFormat="false" ht="12.75" hidden="false" customHeight="false" outlineLevel="0" collapsed="false">
      <c r="A8" s="325" t="s">
        <v>891</v>
      </c>
      <c r="B8" s="326" t="n">
        <v>21</v>
      </c>
      <c r="C8" s="327" t="n">
        <v>1141.955</v>
      </c>
      <c r="D8" s="328" t="n">
        <v>1621.77717291285</v>
      </c>
      <c r="E8" s="270"/>
      <c r="F8" s="270"/>
    </row>
    <row r="9" customFormat="false" ht="12.75" hidden="false" customHeight="false" outlineLevel="0" collapsed="false">
      <c r="A9" s="325" t="s">
        <v>892</v>
      </c>
      <c r="B9" s="326" t="n">
        <v>57</v>
      </c>
      <c r="C9" s="327" t="n">
        <v>9344.237</v>
      </c>
      <c r="D9" s="328" t="n">
        <v>1597.62335679434</v>
      </c>
      <c r="E9" s="270"/>
      <c r="F9" s="270"/>
    </row>
    <row r="10" customFormat="false" ht="12.75" hidden="false" customHeight="false" outlineLevel="0" collapsed="false">
      <c r="A10" s="325" t="s">
        <v>893</v>
      </c>
      <c r="B10" s="326" t="n">
        <v>12</v>
      </c>
      <c r="C10" s="327" t="n">
        <v>1923.225</v>
      </c>
      <c r="D10" s="328" t="n">
        <v>1661.26156768886</v>
      </c>
      <c r="E10" s="270"/>
      <c r="F10" s="270"/>
    </row>
    <row r="11" customFormat="false" ht="12.75" hidden="false" customHeight="false" outlineLevel="0" collapsed="false">
      <c r="A11" s="270"/>
      <c r="B11" s="326"/>
      <c r="C11" s="327"/>
      <c r="D11" s="328"/>
      <c r="E11" s="270"/>
      <c r="F11" s="270"/>
    </row>
    <row r="12" customFormat="false" ht="12.75" hidden="false" customHeight="false" outlineLevel="0" collapsed="false">
      <c r="A12" s="329" t="s">
        <v>24</v>
      </c>
      <c r="B12" s="330" t="n">
        <v>90</v>
      </c>
      <c r="C12" s="331" t="n">
        <v>12409</v>
      </c>
      <c r="D12" s="270"/>
      <c r="E12" s="270"/>
      <c r="F12" s="270"/>
    </row>
    <row r="13" customFormat="false" ht="12.75" hidden="false" customHeight="false" outlineLevel="0" collapsed="false">
      <c r="A13" s="270"/>
      <c r="B13" s="270"/>
      <c r="C13" s="270"/>
      <c r="D13" s="270"/>
      <c r="E13" s="270"/>
      <c r="F13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10.41"/>
    <col collapsed="false" customWidth="true" hidden="false" outlineLevel="0" max="3" min="3" style="2" width="11.7"/>
    <col collapsed="false" customWidth="true" hidden="false" outlineLevel="0" max="4" min="4" style="2" width="11.99"/>
    <col collapsed="false" customWidth="false" hidden="false" outlineLevel="0" max="257" min="5" style="2" width="8.7"/>
  </cols>
  <sheetData>
    <row r="1" customFormat="false" ht="15" hidden="false" customHeight="false" outlineLevel="0" collapsed="false">
      <c r="A1" s="1" t="s">
        <v>894</v>
      </c>
    </row>
    <row r="3" customFormat="false" ht="12.75" hidden="false" customHeight="false" outlineLevel="0" collapsed="false">
      <c r="B3" s="34" t="s">
        <v>879</v>
      </c>
      <c r="C3" s="34" t="s">
        <v>879</v>
      </c>
      <c r="D3" s="34" t="s">
        <v>879</v>
      </c>
    </row>
    <row r="4" customFormat="false" ht="12.75" hidden="false" customHeight="false" outlineLevel="0" collapsed="false">
      <c r="B4" s="34" t="s">
        <v>817</v>
      </c>
      <c r="C4" s="34" t="s">
        <v>817</v>
      </c>
      <c r="D4" s="34" t="s">
        <v>880</v>
      </c>
    </row>
    <row r="5" customFormat="false" ht="12.75" hidden="false" customHeight="false" outlineLevel="0" collapsed="false">
      <c r="B5" s="34" t="s">
        <v>819</v>
      </c>
      <c r="C5" s="34" t="s">
        <v>820</v>
      </c>
      <c r="D5" s="34" t="s">
        <v>869</v>
      </c>
    </row>
    <row r="6" customFormat="false" ht="12.75" hidden="false" customHeight="false" outlineLevel="0" collapsed="false">
      <c r="A6" s="2" t="s">
        <v>12</v>
      </c>
      <c r="B6" s="332" t="n">
        <v>10486.527</v>
      </c>
      <c r="C6" s="333" t="n">
        <v>61</v>
      </c>
      <c r="D6" s="320" t="n">
        <v>1551.90434890507</v>
      </c>
    </row>
    <row r="7" customFormat="false" ht="12.75" hidden="false" customHeight="false" outlineLevel="0" collapsed="false">
      <c r="A7" s="2" t="s">
        <v>13</v>
      </c>
      <c r="B7" s="332" t="n">
        <v>1081.05</v>
      </c>
      <c r="C7" s="333" t="n">
        <v>11</v>
      </c>
      <c r="D7" s="320" t="n">
        <v>1776.17275049361</v>
      </c>
    </row>
    <row r="8" customFormat="false" ht="12.75" hidden="false" customHeight="false" outlineLevel="0" collapsed="false">
      <c r="A8" s="2" t="s">
        <v>15</v>
      </c>
      <c r="B8" s="332" t="n">
        <v>311.25</v>
      </c>
      <c r="C8" s="333" t="n">
        <v>3</v>
      </c>
      <c r="D8" s="320" t="n">
        <v>1882.48076963559</v>
      </c>
    </row>
    <row r="9" customFormat="false" ht="12.75" hidden="false" customHeight="false" outlineLevel="0" collapsed="false">
      <c r="A9" s="2" t="s">
        <v>11</v>
      </c>
      <c r="B9" s="332" t="n">
        <v>65.74</v>
      </c>
      <c r="C9" s="333" t="n">
        <v>3</v>
      </c>
      <c r="D9" s="320" t="n">
        <v>2156.8362124928</v>
      </c>
    </row>
    <row r="10" customFormat="false" ht="12.75" hidden="false" customHeight="false" outlineLevel="0" collapsed="false">
      <c r="A10" s="2" t="s">
        <v>14</v>
      </c>
      <c r="B10" s="332" t="n">
        <v>465.6</v>
      </c>
      <c r="C10" s="334" t="n">
        <v>13</v>
      </c>
      <c r="D10" s="320" t="n">
        <v>2271.88667179174</v>
      </c>
    </row>
    <row r="11" customFormat="false" ht="12.75" hidden="false" customHeight="false" outlineLevel="0" collapsed="false">
      <c r="B11" s="332"/>
      <c r="C11" s="333"/>
      <c r="D11" s="320"/>
    </row>
    <row r="12" customFormat="false" ht="12.75" hidden="false" customHeight="false" outlineLevel="0" collapsed="false">
      <c r="A12" s="60" t="s">
        <v>895</v>
      </c>
      <c r="B12" s="335" t="n">
        <f aca="false">SUM(B6:B10)</f>
        <v>12410.167</v>
      </c>
      <c r="C12" s="336" t="n">
        <f aca="false">SUM(C6:C10)</f>
        <v>91</v>
      </c>
      <c r="D12" s="337" t="n">
        <v>1609.9478270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12.99"/>
    <col collapsed="false" customWidth="true" hidden="false" outlineLevel="0" max="33" min="2" style="2" width="5.56"/>
    <col collapsed="false" customWidth="false" hidden="false" outlineLevel="0" max="257" min="34" style="2" width="8.7"/>
  </cols>
  <sheetData>
    <row r="1" customFormat="false" ht="15" hidden="false" customHeight="false" outlineLevel="0" collapsed="false">
      <c r="A1" s="1" t="s">
        <v>896</v>
      </c>
      <c r="B1" s="1"/>
    </row>
    <row r="4" customFormat="false" ht="12.75" hidden="false" customHeight="false" outlineLevel="0" collapsed="false">
      <c r="A4" s="2" t="s">
        <v>897</v>
      </c>
      <c r="B4" s="61" t="n">
        <v>1200</v>
      </c>
      <c r="C4" s="61" t="n">
        <v>1300</v>
      </c>
      <c r="D4" s="61" t="n">
        <v>1400</v>
      </c>
      <c r="E4" s="61" t="n">
        <v>1500</v>
      </c>
      <c r="F4" s="61" t="n">
        <v>1600</v>
      </c>
      <c r="G4" s="61" t="n">
        <v>1700</v>
      </c>
      <c r="H4" s="61" t="n">
        <v>1800</v>
      </c>
      <c r="I4" s="61" t="n">
        <v>1900</v>
      </c>
      <c r="J4" s="61" t="n">
        <v>2000</v>
      </c>
      <c r="K4" s="61" t="n">
        <v>2100</v>
      </c>
      <c r="L4" s="61" t="n">
        <v>2200</v>
      </c>
      <c r="M4" s="61" t="n">
        <v>2300</v>
      </c>
      <c r="N4" s="61" t="n">
        <v>2400</v>
      </c>
      <c r="O4" s="61" t="n">
        <v>2500</v>
      </c>
      <c r="P4" s="61" t="n">
        <v>2600</v>
      </c>
      <c r="Q4" s="61" t="n">
        <v>2700</v>
      </c>
      <c r="R4" s="61" t="n">
        <v>2800</v>
      </c>
      <c r="S4" s="61" t="n">
        <v>2900</v>
      </c>
      <c r="T4" s="61" t="n">
        <v>3000</v>
      </c>
      <c r="U4" s="61" t="n">
        <v>3100</v>
      </c>
      <c r="V4" s="61" t="n">
        <v>3200</v>
      </c>
      <c r="W4" s="61" t="n">
        <v>3300</v>
      </c>
      <c r="X4" s="61" t="n">
        <v>3400</v>
      </c>
      <c r="Y4" s="61" t="n">
        <v>3500</v>
      </c>
      <c r="Z4" s="61" t="n">
        <v>3600</v>
      </c>
      <c r="AA4" s="61" t="n">
        <v>3700</v>
      </c>
      <c r="AB4" s="61" t="n">
        <v>3800</v>
      </c>
      <c r="AC4" s="61" t="n">
        <v>3900</v>
      </c>
      <c r="AD4" s="61" t="n">
        <v>4000</v>
      </c>
      <c r="AE4" s="61" t="n">
        <v>4100</v>
      </c>
      <c r="AF4" s="61" t="n">
        <v>4200</v>
      </c>
      <c r="AG4" s="61" t="n">
        <v>4300</v>
      </c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</row>
    <row r="5" customFormat="false" ht="12.75" hidden="false" customHeight="false" outlineLevel="0" collapsed="false">
      <c r="A5" s="2" t="s">
        <v>898</v>
      </c>
      <c r="B5" s="61" t="n">
        <v>1300</v>
      </c>
      <c r="C5" s="61" t="n">
        <v>1400</v>
      </c>
      <c r="D5" s="61" t="n">
        <v>1500</v>
      </c>
      <c r="E5" s="61" t="n">
        <v>1600</v>
      </c>
      <c r="F5" s="61" t="n">
        <v>1700</v>
      </c>
      <c r="G5" s="61" t="n">
        <v>1800</v>
      </c>
      <c r="H5" s="61" t="n">
        <v>1900</v>
      </c>
      <c r="I5" s="61" t="n">
        <v>2000</v>
      </c>
      <c r="J5" s="61" t="n">
        <v>2100</v>
      </c>
      <c r="K5" s="61" t="n">
        <v>2200</v>
      </c>
      <c r="L5" s="61" t="n">
        <v>2300</v>
      </c>
      <c r="M5" s="61" t="n">
        <v>2400</v>
      </c>
      <c r="N5" s="61" t="n">
        <v>2500</v>
      </c>
      <c r="O5" s="61" t="n">
        <v>2600</v>
      </c>
      <c r="P5" s="61" t="n">
        <v>2700</v>
      </c>
      <c r="Q5" s="61" t="n">
        <v>2800</v>
      </c>
      <c r="R5" s="61" t="n">
        <v>2900</v>
      </c>
      <c r="S5" s="61" t="n">
        <v>3000</v>
      </c>
      <c r="T5" s="61" t="n">
        <v>3100</v>
      </c>
      <c r="U5" s="61" t="n">
        <v>3200</v>
      </c>
      <c r="V5" s="61" t="n">
        <v>3300</v>
      </c>
      <c r="W5" s="61" t="n">
        <v>3400</v>
      </c>
      <c r="X5" s="61" t="n">
        <v>3500</v>
      </c>
      <c r="Y5" s="61" t="n">
        <v>3600</v>
      </c>
      <c r="Z5" s="61" t="n">
        <v>3700</v>
      </c>
      <c r="AA5" s="61" t="n">
        <v>3800</v>
      </c>
      <c r="AB5" s="61" t="n">
        <v>3900</v>
      </c>
      <c r="AC5" s="61" t="n">
        <v>4000</v>
      </c>
      <c r="AD5" s="61" t="n">
        <v>4100</v>
      </c>
      <c r="AE5" s="61" t="n">
        <v>4200</v>
      </c>
      <c r="AF5" s="61" t="n">
        <v>4300</v>
      </c>
      <c r="AG5" s="61" t="n">
        <v>4400</v>
      </c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</row>
    <row r="7" customFormat="false" ht="12.75" hidden="false" customHeight="false" outlineLevel="0" collapsed="false">
      <c r="A7" s="338" t="s">
        <v>820</v>
      </c>
      <c r="B7" s="338"/>
    </row>
    <row r="8" customFormat="false" ht="12.75" hidden="false" customHeight="false" outlineLevel="0" collapsed="false">
      <c r="A8" s="2" t="s">
        <v>24</v>
      </c>
      <c r="B8" s="2" t="n">
        <v>0</v>
      </c>
      <c r="C8" s="61" t="n">
        <v>9</v>
      </c>
      <c r="D8" s="61" t="n">
        <v>12</v>
      </c>
      <c r="E8" s="61" t="n">
        <v>13</v>
      </c>
      <c r="F8" s="61" t="n">
        <v>17</v>
      </c>
      <c r="G8" s="61" t="n">
        <v>10</v>
      </c>
      <c r="H8" s="61" t="n">
        <v>4</v>
      </c>
      <c r="I8" s="61" t="n">
        <v>5</v>
      </c>
      <c r="J8" s="61" t="n">
        <v>4</v>
      </c>
      <c r="K8" s="61" t="n">
        <v>2</v>
      </c>
      <c r="L8" s="61" t="n">
        <v>2</v>
      </c>
      <c r="M8" s="61" t="n">
        <v>3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v>0</v>
      </c>
      <c r="S8" s="61" t="n">
        <v>1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1</v>
      </c>
      <c r="Y8" s="61" t="n">
        <v>0</v>
      </c>
      <c r="Z8" s="61" t="n">
        <v>1</v>
      </c>
      <c r="AA8" s="61" t="n">
        <v>2</v>
      </c>
      <c r="AB8" s="61" t="n">
        <v>0</v>
      </c>
      <c r="AC8" s="61" t="n">
        <v>1</v>
      </c>
      <c r="AD8" s="61" t="n">
        <v>1</v>
      </c>
      <c r="AE8" s="61" t="n">
        <v>0</v>
      </c>
      <c r="AF8" s="61" t="n">
        <v>0</v>
      </c>
      <c r="AG8" s="61" t="n">
        <v>0</v>
      </c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</row>
    <row r="9" customFormat="false" ht="12.75" hidden="false" customHeight="false" outlineLevel="0" collapsed="false">
      <c r="A9" s="2" t="s">
        <v>12</v>
      </c>
      <c r="B9" s="2" t="n">
        <v>0</v>
      </c>
      <c r="C9" s="61" t="n">
        <v>9</v>
      </c>
      <c r="D9" s="61" t="n">
        <v>12</v>
      </c>
      <c r="E9" s="61" t="n">
        <v>13</v>
      </c>
      <c r="F9" s="61" t="n">
        <v>13</v>
      </c>
      <c r="G9" s="61" t="n">
        <v>9</v>
      </c>
      <c r="H9" s="61" t="n">
        <v>3</v>
      </c>
      <c r="I9" s="61" t="n">
        <v>1</v>
      </c>
      <c r="J9" s="61" t="n">
        <v>0</v>
      </c>
      <c r="K9" s="61" t="n">
        <v>0</v>
      </c>
      <c r="L9" s="61" t="n">
        <v>0</v>
      </c>
      <c r="M9" s="61" t="n">
        <v>1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</row>
    <row r="10" customFormat="false" ht="12.75" hidden="false" customHeight="false" outlineLevel="0" collapsed="false">
      <c r="A10" s="2" t="s">
        <v>11</v>
      </c>
      <c r="B10" s="2" t="n"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1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1</v>
      </c>
      <c r="Y10" s="61" t="n">
        <v>0</v>
      </c>
      <c r="Z10" s="61" t="n">
        <v>1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</row>
    <row r="11" customFormat="false" ht="12.75" hidden="false" customHeight="false" outlineLevel="0" collapsed="false">
      <c r="A11" s="2" t="s">
        <v>13</v>
      </c>
      <c r="B11" s="2" t="n">
        <v>0</v>
      </c>
      <c r="C11" s="61" t="n">
        <v>0</v>
      </c>
      <c r="D11" s="61" t="n">
        <v>0</v>
      </c>
      <c r="E11" s="61" t="n">
        <v>0</v>
      </c>
      <c r="F11" s="61" t="n">
        <v>4</v>
      </c>
      <c r="G11" s="61" t="n">
        <v>1</v>
      </c>
      <c r="H11" s="61" t="n">
        <v>0</v>
      </c>
      <c r="I11" s="61" t="n">
        <v>2</v>
      </c>
      <c r="J11" s="61" t="n">
        <v>2</v>
      </c>
      <c r="K11" s="61" t="n">
        <v>0</v>
      </c>
      <c r="L11" s="61" t="n">
        <v>1</v>
      </c>
      <c r="M11" s="61" t="n">
        <v>1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</row>
    <row r="12" customFormat="false" ht="12.75" hidden="false" customHeight="false" outlineLevel="0" collapsed="false">
      <c r="A12" s="2" t="s">
        <v>14</v>
      </c>
      <c r="B12" s="2" t="n">
        <v>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1</v>
      </c>
      <c r="J12" s="61" t="n">
        <v>1</v>
      </c>
      <c r="K12" s="61" t="n">
        <v>2</v>
      </c>
      <c r="L12" s="61" t="n">
        <v>1</v>
      </c>
      <c r="M12" s="61" t="n">
        <v>1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v>0</v>
      </c>
      <c r="S12" s="61" t="n">
        <v>1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2</v>
      </c>
      <c r="AB12" s="61" t="n">
        <v>0</v>
      </c>
      <c r="AC12" s="61" t="n">
        <v>1</v>
      </c>
      <c r="AD12" s="61" t="n">
        <v>1</v>
      </c>
      <c r="AE12" s="61" t="n">
        <v>0</v>
      </c>
      <c r="AF12" s="61" t="n">
        <v>0</v>
      </c>
      <c r="AG12" s="61" t="n">
        <v>0</v>
      </c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</row>
    <row r="13" customFormat="false" ht="12.75" hidden="false" customHeight="false" outlineLevel="0" collapsed="false">
      <c r="A13" s="2" t="s">
        <v>15</v>
      </c>
      <c r="B13" s="2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1</v>
      </c>
      <c r="I13" s="61" t="n">
        <v>1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</row>
    <row r="14" customFormat="false" ht="12.75" hidden="false" customHeight="false" outlineLevel="0" collapsed="false"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</row>
    <row r="15" customFormat="false" ht="12.75" hidden="false" customHeight="false" outlineLevel="0" collapsed="false"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</row>
    <row r="16" customFormat="false" ht="12.75" hidden="false" customHeight="false" outlineLevel="0" collapsed="false">
      <c r="A16" s="338" t="s">
        <v>819</v>
      </c>
      <c r="B16" s="338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</row>
    <row r="17" customFormat="false" ht="12.75" hidden="false" customHeight="false" outlineLevel="0" collapsed="false">
      <c r="A17" s="2" t="s">
        <v>24</v>
      </c>
      <c r="B17" s="61" t="n">
        <v>0</v>
      </c>
      <c r="C17" s="61" t="n">
        <v>1878.23</v>
      </c>
      <c r="D17" s="61" t="n">
        <v>2380.067</v>
      </c>
      <c r="E17" s="61" t="n">
        <v>2213.665</v>
      </c>
      <c r="F17" s="61" t="n">
        <v>2980.765</v>
      </c>
      <c r="G17" s="61" t="n">
        <v>1440.6</v>
      </c>
      <c r="H17" s="61" t="n">
        <v>543</v>
      </c>
      <c r="I17" s="61" t="n">
        <v>326.45</v>
      </c>
      <c r="J17" s="61" t="n">
        <v>290.3</v>
      </c>
      <c r="K17" s="61" t="n">
        <v>62.7</v>
      </c>
      <c r="L17" s="61" t="n">
        <v>52.5</v>
      </c>
      <c r="M17" s="61" t="n">
        <v>191</v>
      </c>
      <c r="N17" s="61" t="n">
        <v>0</v>
      </c>
      <c r="O17" s="61" t="n">
        <v>30</v>
      </c>
      <c r="P17" s="61" t="n">
        <v>0</v>
      </c>
      <c r="Q17" s="61" t="n">
        <v>0</v>
      </c>
      <c r="R17" s="61" t="n">
        <v>0</v>
      </c>
      <c r="S17" s="61" t="n">
        <v>9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1.85</v>
      </c>
      <c r="Y17" s="61" t="n">
        <v>0</v>
      </c>
      <c r="Z17" s="61" t="n">
        <v>1.79</v>
      </c>
      <c r="AA17" s="61" t="n">
        <v>3</v>
      </c>
      <c r="AB17" s="61" t="n">
        <v>0</v>
      </c>
      <c r="AC17" s="61" t="n">
        <v>1.5</v>
      </c>
      <c r="AD17" s="61" t="n">
        <v>1.5</v>
      </c>
      <c r="AE17" s="61" t="n">
        <v>0</v>
      </c>
      <c r="AF17" s="61" t="n">
        <v>0</v>
      </c>
      <c r="AG17" s="61" t="n">
        <v>0</v>
      </c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</row>
    <row r="18" customFormat="false" ht="12.75" hidden="false" customHeight="false" outlineLevel="0" collapsed="false">
      <c r="A18" s="2" t="s">
        <v>12</v>
      </c>
      <c r="B18" s="61" t="n">
        <v>0</v>
      </c>
      <c r="C18" s="61" t="n">
        <v>1878.23</v>
      </c>
      <c r="D18" s="61" t="n">
        <v>2380.067</v>
      </c>
      <c r="E18" s="61" t="n">
        <v>2213.665</v>
      </c>
      <c r="F18" s="61" t="n">
        <v>2305.265</v>
      </c>
      <c r="G18" s="61" t="n">
        <v>1342.6</v>
      </c>
      <c r="H18" s="61" t="n">
        <v>335</v>
      </c>
      <c r="I18" s="61" t="n">
        <v>30</v>
      </c>
      <c r="J18" s="61" t="n">
        <v>0</v>
      </c>
      <c r="K18" s="61" t="n">
        <v>0</v>
      </c>
      <c r="L18" s="61" t="n">
        <v>0</v>
      </c>
      <c r="M18" s="61" t="n">
        <v>1.7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</row>
    <row r="19" customFormat="false" ht="12.75" hidden="false" customHeight="false" outlineLevel="0" collapsed="false">
      <c r="A19" s="2" t="s">
        <v>11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62.1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1.85</v>
      </c>
      <c r="Y19" s="61" t="n">
        <v>0</v>
      </c>
      <c r="Z19" s="61" t="n">
        <v>1.79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</row>
    <row r="20" customFormat="false" ht="12.75" hidden="false" customHeight="false" outlineLevel="0" collapsed="false">
      <c r="A20" s="2" t="s">
        <v>13</v>
      </c>
      <c r="B20" s="61" t="n">
        <v>0</v>
      </c>
      <c r="C20" s="61" t="n">
        <v>0</v>
      </c>
      <c r="D20" s="61" t="n">
        <v>0</v>
      </c>
      <c r="E20" s="61" t="n">
        <v>0</v>
      </c>
      <c r="F20" s="61" t="n">
        <v>675.5</v>
      </c>
      <c r="G20" s="61" t="n">
        <v>98</v>
      </c>
      <c r="H20" s="61" t="n">
        <v>0</v>
      </c>
      <c r="I20" s="61" t="n">
        <v>151.05</v>
      </c>
      <c r="J20" s="61" t="n">
        <v>150.5</v>
      </c>
      <c r="K20" s="61" t="n">
        <v>0</v>
      </c>
      <c r="L20" s="61" t="n">
        <v>1.5</v>
      </c>
      <c r="M20" s="61" t="n">
        <v>4.5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</row>
    <row r="21" customFormat="false" ht="12.75" hidden="false" customHeight="false" outlineLevel="0" collapsed="false">
      <c r="A21" s="2" t="s">
        <v>14</v>
      </c>
      <c r="B21" s="61" t="n">
        <v>0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42.9</v>
      </c>
      <c r="J21" s="61" t="n">
        <v>77.7</v>
      </c>
      <c r="K21" s="61" t="n">
        <v>62.7</v>
      </c>
      <c r="L21" s="61" t="n">
        <v>51</v>
      </c>
      <c r="M21" s="61" t="n">
        <v>184.8</v>
      </c>
      <c r="N21" s="61" t="n">
        <v>0</v>
      </c>
      <c r="O21" s="61" t="n">
        <v>30</v>
      </c>
      <c r="P21" s="61" t="n">
        <v>0</v>
      </c>
      <c r="Q21" s="61" t="n">
        <v>0</v>
      </c>
      <c r="R21" s="61" t="n">
        <v>0</v>
      </c>
      <c r="S21" s="61" t="n">
        <v>9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3</v>
      </c>
      <c r="AB21" s="61" t="n">
        <v>0</v>
      </c>
      <c r="AC21" s="61" t="n">
        <v>1.5</v>
      </c>
      <c r="AD21" s="61" t="n">
        <v>1.5</v>
      </c>
      <c r="AE21" s="61" t="n">
        <v>0</v>
      </c>
      <c r="AF21" s="61" t="n">
        <v>0</v>
      </c>
      <c r="AG21" s="61" t="n">
        <v>0</v>
      </c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</row>
    <row r="22" customFormat="false" ht="12.75" hidden="false" customHeight="false" outlineLevel="0" collapsed="false">
      <c r="A22" s="2" t="s">
        <v>15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208</v>
      </c>
      <c r="I22" s="61" t="n">
        <v>102.5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2" width="8.7"/>
  </cols>
  <sheetData>
    <row r="1" customFormat="false" ht="15" hidden="false" customHeight="false" outlineLevel="0" collapsed="false">
      <c r="A1" s="1" t="s">
        <v>899</v>
      </c>
    </row>
    <row r="3" customFormat="false" ht="12.75" hidden="false" customHeight="false" outlineLevel="0" collapsed="false">
      <c r="A3" s="37" t="s"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17.7"/>
    <col collapsed="false" customWidth="true" hidden="false" outlineLevel="0" max="16" min="2" style="2" width="5.56"/>
    <col collapsed="false" customWidth="false" hidden="false" outlineLevel="0" max="257" min="17" style="2" width="8.7"/>
  </cols>
  <sheetData>
    <row r="1" customFormat="false" ht="15" hidden="false" customHeight="false" outlineLevel="0" collapsed="false">
      <c r="A1" s="1" t="s">
        <v>901</v>
      </c>
    </row>
    <row r="2" customFormat="false" ht="12.75" hidden="false" customHeight="false" outlineLevel="0" collapsed="false">
      <c r="A2" s="339" t="s">
        <v>902</v>
      </c>
      <c r="B2" s="270"/>
      <c r="C2" s="270"/>
      <c r="D2" s="270"/>
      <c r="E2" s="270"/>
    </row>
    <row r="3" customFormat="false" ht="12.75" hidden="false" customHeight="true" outlineLevel="0" collapsed="false">
      <c r="A3" s="340" t="s">
        <v>903</v>
      </c>
      <c r="B3" s="341" t="s">
        <v>904</v>
      </c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341"/>
    </row>
    <row r="4" customFormat="false" ht="12.75" hidden="false" customHeight="false" outlineLevel="0" collapsed="false">
      <c r="A4" s="340"/>
      <c r="B4" s="342" t="n">
        <v>1</v>
      </c>
      <c r="C4" s="342" t="n">
        <v>2</v>
      </c>
      <c r="D4" s="342" t="n">
        <v>3</v>
      </c>
      <c r="E4" s="342" t="n">
        <v>4</v>
      </c>
      <c r="F4" s="342" t="n">
        <v>5</v>
      </c>
      <c r="G4" s="343" t="n">
        <v>6</v>
      </c>
      <c r="H4" s="343" t="n">
        <v>7</v>
      </c>
      <c r="I4" s="343" t="n">
        <v>8</v>
      </c>
      <c r="J4" s="343" t="n">
        <v>9</v>
      </c>
      <c r="K4" s="343" t="n">
        <v>10</v>
      </c>
      <c r="L4" s="343" t="n">
        <v>11</v>
      </c>
      <c r="M4" s="343" t="n">
        <v>12</v>
      </c>
      <c r="N4" s="343" t="n">
        <v>13</v>
      </c>
      <c r="O4" s="343" t="n">
        <v>14</v>
      </c>
      <c r="P4" s="343" t="n">
        <v>15</v>
      </c>
      <c r="Q4" s="343" t="n">
        <v>16</v>
      </c>
      <c r="R4" s="343" t="n">
        <v>17</v>
      </c>
      <c r="S4" s="343" t="n">
        <v>18</v>
      </c>
    </row>
    <row r="5" customFormat="false" ht="12.75" hidden="false" customHeight="false" outlineLevel="0" collapsed="false">
      <c r="A5" s="344" t="s">
        <v>905</v>
      </c>
      <c r="B5" s="345" t="n">
        <v>30.4168401016688</v>
      </c>
      <c r="C5" s="345" t="n">
        <v>30.9087341347729</v>
      </c>
      <c r="D5" s="345" t="n">
        <v>33.3465085839404</v>
      </c>
      <c r="E5" s="345" t="n">
        <v>40.2517924777825</v>
      </c>
      <c r="F5" s="345" t="n">
        <v>48.0697408275517</v>
      </c>
      <c r="G5" s="345" t="n">
        <v>53.5013073158498</v>
      </c>
      <c r="H5" s="345" t="n">
        <v>46.8302033632494</v>
      </c>
      <c r="I5" s="345" t="n">
        <v>41.89064281825</v>
      </c>
      <c r="J5" s="345" t="n">
        <v>46.8185617052436</v>
      </c>
      <c r="K5" s="345" t="n">
        <v>55.0454519321361</v>
      </c>
      <c r="L5" s="345" t="n">
        <v>73.6172193233869</v>
      </c>
      <c r="M5" s="345" t="n">
        <v>67.2881059724716</v>
      </c>
      <c r="N5" s="345" t="n">
        <v>57.8756441442645</v>
      </c>
      <c r="O5" s="345" t="n">
        <v>51.5630324279595</v>
      </c>
      <c r="P5" s="345" t="n">
        <v>59.7276631473518</v>
      </c>
      <c r="Q5" s="345" t="n">
        <v>42.3259333333333</v>
      </c>
      <c r="R5" s="345" t="n">
        <v>39.9866379923485</v>
      </c>
      <c r="S5" s="345" t="n">
        <v>34.3251908221676</v>
      </c>
    </row>
    <row r="6" customFormat="false" ht="12.75" hidden="false" customHeight="false" outlineLevel="0" collapsed="false">
      <c r="A6" s="344" t="s">
        <v>906</v>
      </c>
      <c r="B6" s="345" t="n">
        <v>22.8968762252103</v>
      </c>
      <c r="C6" s="345" t="n">
        <v>24.3472205484421</v>
      </c>
      <c r="D6" s="345" t="n">
        <v>27.8226457759107</v>
      </c>
      <c r="E6" s="345" t="n">
        <v>25.3852551912512</v>
      </c>
      <c r="F6" s="345" t="n">
        <v>24.5450551914525</v>
      </c>
      <c r="G6" s="345" t="n">
        <v>23.8183369359533</v>
      </c>
      <c r="H6" s="345" t="n">
        <v>22.5340178982159</v>
      </c>
      <c r="I6" s="345" t="n">
        <v>22.5976951089846</v>
      </c>
      <c r="J6" s="345" t="n">
        <v>20.3819393939394</v>
      </c>
      <c r="K6" s="345" t="n">
        <v>19.4791500830006</v>
      </c>
      <c r="L6" s="345" t="n">
        <v>19.1193655051146</v>
      </c>
      <c r="M6" s="345" t="n">
        <v>30.504649888535</v>
      </c>
      <c r="N6" s="345" t="s">
        <v>907</v>
      </c>
      <c r="O6" s="345" t="s">
        <v>907</v>
      </c>
      <c r="P6" s="345" t="s">
        <v>907</v>
      </c>
      <c r="Q6" s="345" t="s">
        <v>907</v>
      </c>
      <c r="R6" s="345" t="s">
        <v>907</v>
      </c>
      <c r="S6" s="345" t="s">
        <v>907</v>
      </c>
    </row>
    <row r="7" customFormat="false" ht="12.75" hidden="false" customHeight="false" outlineLevel="0" collapsed="false">
      <c r="A7" s="344" t="s">
        <v>908</v>
      </c>
      <c r="B7" s="345" t="n">
        <v>24.2726781596801</v>
      </c>
      <c r="C7" s="345" t="n">
        <v>29.8291228942369</v>
      </c>
      <c r="D7" s="345" t="n">
        <v>27.4635194657573</v>
      </c>
      <c r="E7" s="345" t="n">
        <v>25.2704583748205</v>
      </c>
      <c r="F7" s="345" t="n">
        <v>26.1834309910725</v>
      </c>
      <c r="G7" s="345" t="n">
        <v>27.367460372022</v>
      </c>
      <c r="H7" s="345" t="s">
        <v>907</v>
      </c>
      <c r="I7" s="345" t="s">
        <v>907</v>
      </c>
      <c r="J7" s="345" t="s">
        <v>907</v>
      </c>
      <c r="K7" s="345" t="s">
        <v>907</v>
      </c>
      <c r="L7" s="345" t="s">
        <v>907</v>
      </c>
      <c r="M7" s="345" t="s">
        <v>907</v>
      </c>
      <c r="N7" s="345" t="s">
        <v>907</v>
      </c>
      <c r="O7" s="345" t="s">
        <v>907</v>
      </c>
      <c r="P7" s="345" t="s">
        <v>907</v>
      </c>
      <c r="Q7" s="345" t="s">
        <v>907</v>
      </c>
      <c r="R7" s="345" t="s">
        <v>907</v>
      </c>
      <c r="S7" s="345" t="s">
        <v>907</v>
      </c>
    </row>
    <row r="8" customFormat="false" ht="12.75" hidden="false" customHeight="false" outlineLevel="0" collapsed="false">
      <c r="A8" s="2" t="s">
        <v>909</v>
      </c>
    </row>
  </sheetData>
  <mergeCells count="2">
    <mergeCell ref="A3:A4"/>
    <mergeCell ref="B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3" width="14.7"/>
    <col collapsed="false" customWidth="true" hidden="false" outlineLevel="0" max="3" min="3" style="3" width="15.41"/>
    <col collapsed="false" customWidth="true" hidden="false" outlineLevel="0" max="5" min="4" style="3" width="10.99"/>
    <col collapsed="false" customWidth="false" hidden="false" outlineLevel="0" max="257" min="6" style="3" width="8.7"/>
  </cols>
  <sheetData>
    <row r="1" customFormat="false" ht="15" hidden="false" customHeight="false" outlineLevel="0" collapsed="false">
      <c r="A1" s="5" t="s">
        <v>29</v>
      </c>
    </row>
    <row r="2" customFormat="false" ht="12.75" hidden="false" customHeight="false" outlineLevel="0" collapsed="false">
      <c r="A2" s="11"/>
      <c r="B2" s="21"/>
    </row>
    <row r="3" customFormat="false" ht="12.75" hidden="false" customHeight="false" outlineLevel="0" collapsed="false">
      <c r="B3" s="6" t="s">
        <v>30</v>
      </c>
      <c r="C3" s="6" t="s">
        <v>30</v>
      </c>
      <c r="D3" s="6" t="s">
        <v>30</v>
      </c>
      <c r="E3" s="22"/>
    </row>
    <row r="4" customFormat="false" ht="12.75" hidden="false" customHeight="false" outlineLevel="0" collapsed="false">
      <c r="B4" s="6" t="s">
        <v>31</v>
      </c>
      <c r="C4" s="6" t="s">
        <v>32</v>
      </c>
      <c r="D4" s="6" t="s">
        <v>7</v>
      </c>
      <c r="E4" s="22"/>
    </row>
    <row r="5" customFormat="false" ht="12.75" hidden="false" customHeight="false" outlineLevel="0" collapsed="false">
      <c r="B5" s="6" t="s">
        <v>33</v>
      </c>
      <c r="C5" s="6" t="s">
        <v>33</v>
      </c>
      <c r="D5" s="6" t="s">
        <v>33</v>
      </c>
      <c r="E5" s="22"/>
    </row>
    <row r="6" customFormat="false" ht="12.75" hidden="false" customHeight="false" outlineLevel="0" collapsed="false">
      <c r="B6" s="6" t="s">
        <v>34</v>
      </c>
      <c r="C6" s="6" t="s">
        <v>35</v>
      </c>
      <c r="D6" s="6" t="s">
        <v>35</v>
      </c>
      <c r="E6" s="23"/>
    </row>
    <row r="7" customFormat="false" ht="12.75" hidden="false" customHeight="false" outlineLevel="0" collapsed="false">
      <c r="E7" s="21"/>
    </row>
    <row r="8" customFormat="false" ht="12.75" hidden="false" customHeight="false" outlineLevel="0" collapsed="false">
      <c r="A8" s="24" t="s">
        <v>36</v>
      </c>
      <c r="B8" s="25" t="n">
        <v>0.455144209966456</v>
      </c>
      <c r="C8" s="26" t="n">
        <v>0.0233039608012536</v>
      </c>
      <c r="D8" s="27" t="n">
        <v>0.47844817076771</v>
      </c>
      <c r="E8" s="26"/>
      <c r="H8" s="28"/>
      <c r="I8" s="28"/>
      <c r="J8" s="28"/>
      <c r="K8" s="28"/>
      <c r="L8" s="28"/>
    </row>
    <row r="9" customFormat="false" ht="12.75" hidden="false" customHeight="false" outlineLevel="0" collapsed="false">
      <c r="A9" s="24" t="s">
        <v>37</v>
      </c>
      <c r="B9" s="25" t="n">
        <v>0.272930036911996</v>
      </c>
      <c r="C9" s="26" t="n">
        <v>0.0382687940524596</v>
      </c>
      <c r="D9" s="27" t="n">
        <v>0.311198830964455</v>
      </c>
      <c r="E9" s="26"/>
      <c r="H9" s="28"/>
      <c r="I9" s="28"/>
      <c r="J9" s="28"/>
      <c r="K9" s="28"/>
      <c r="L9" s="28"/>
    </row>
    <row r="10" customFormat="false" ht="12.75" hidden="false" customHeight="false" outlineLevel="0" collapsed="false">
      <c r="A10" s="24" t="s">
        <v>38</v>
      </c>
      <c r="B10" s="25" t="n">
        <v>0.291163571696987</v>
      </c>
      <c r="C10" s="26" t="n">
        <v>0.000473188806419</v>
      </c>
      <c r="D10" s="27" t="n">
        <v>0.291636760503406</v>
      </c>
      <c r="E10" s="26"/>
      <c r="H10" s="28"/>
      <c r="I10" s="28"/>
      <c r="J10" s="28"/>
      <c r="K10" s="28"/>
      <c r="L10" s="28"/>
    </row>
    <row r="11" customFormat="false" ht="12.75" hidden="false" customHeight="false" outlineLevel="0" collapsed="false">
      <c r="A11" s="24" t="s">
        <v>39</v>
      </c>
      <c r="B11" s="25" t="n">
        <v>0.215453859028086</v>
      </c>
      <c r="C11" s="26" t="n">
        <v>0.00226903219601171</v>
      </c>
      <c r="D11" s="27" t="n">
        <v>0.217722891224097</v>
      </c>
      <c r="E11" s="26"/>
      <c r="H11" s="28"/>
      <c r="I11" s="28"/>
      <c r="J11" s="28"/>
      <c r="K11" s="28"/>
      <c r="L11" s="28"/>
    </row>
    <row r="12" customFormat="false" ht="12.75" hidden="false" customHeight="false" outlineLevel="0" collapsed="false">
      <c r="A12" s="24" t="s">
        <v>40</v>
      </c>
      <c r="B12" s="25" t="n">
        <v>0.143699718889231</v>
      </c>
      <c r="C12" s="26" t="n">
        <v>0.0442516836319608</v>
      </c>
      <c r="D12" s="27" t="n">
        <v>0.187951402521192</v>
      </c>
      <c r="E12" s="26"/>
      <c r="H12" s="28"/>
      <c r="I12" s="28"/>
      <c r="J12" s="28"/>
      <c r="K12" s="28"/>
      <c r="L12" s="28"/>
    </row>
    <row r="13" customFormat="false" ht="12.75" hidden="false" customHeight="false" outlineLevel="0" collapsed="false">
      <c r="A13" s="24" t="s">
        <v>41</v>
      </c>
      <c r="B13" s="25" t="n">
        <v>0.165445957068468</v>
      </c>
      <c r="C13" s="26" t="n">
        <v>0.0213736919989791</v>
      </c>
      <c r="D13" s="27" t="n">
        <v>0.186819649067448</v>
      </c>
      <c r="E13" s="26"/>
      <c r="H13" s="28"/>
      <c r="I13" s="28"/>
      <c r="J13" s="28"/>
      <c r="K13" s="28"/>
      <c r="L13" s="28"/>
    </row>
    <row r="14" customFormat="false" ht="12.75" hidden="false" customHeight="false" outlineLevel="0" collapsed="false">
      <c r="A14" s="24" t="s">
        <v>42</v>
      </c>
      <c r="B14" s="25" t="n">
        <v>0.139760451837305</v>
      </c>
      <c r="C14" s="26" t="n">
        <v>2.4581424797776E-005</v>
      </c>
      <c r="D14" s="27" t="n">
        <v>0.139785033262102</v>
      </c>
      <c r="E14" s="26"/>
      <c r="H14" s="28"/>
      <c r="I14" s="28"/>
      <c r="J14" s="28"/>
      <c r="K14" s="28"/>
      <c r="L14" s="28"/>
    </row>
    <row r="15" customFormat="false" ht="12.75" hidden="false" customHeight="false" outlineLevel="0" collapsed="false">
      <c r="A15" s="24" t="s">
        <v>43</v>
      </c>
      <c r="B15" s="25" t="n">
        <v>0.127803193682597</v>
      </c>
      <c r="C15" s="26" t="n">
        <v>0.00456867476765974</v>
      </c>
      <c r="D15" s="27" t="n">
        <v>0.132371868450257</v>
      </c>
      <c r="E15" s="26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4" t="s">
        <v>44</v>
      </c>
      <c r="B16" s="25" t="n">
        <v>0.0755308453067726</v>
      </c>
      <c r="C16" s="26" t="n">
        <v>0.0148546440332623</v>
      </c>
      <c r="D16" s="27" t="n">
        <v>0.0903854893400349</v>
      </c>
      <c r="E16" s="26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4" t="s">
        <v>45</v>
      </c>
      <c r="B17" s="25" t="n">
        <v>0.0890460023609713</v>
      </c>
      <c r="C17" s="26" t="n">
        <v>0.000817965263380363</v>
      </c>
      <c r="D17" s="27" t="n">
        <v>0.0898639676243516</v>
      </c>
      <c r="E17" s="26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4" t="s">
        <v>46</v>
      </c>
      <c r="B18" s="25" t="n">
        <v>0.0831531992168458</v>
      </c>
      <c r="C18" s="26" t="n">
        <v>0.00611980188095275</v>
      </c>
      <c r="D18" s="27" t="n">
        <v>0.0892730010977985</v>
      </c>
      <c r="E18" s="26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4" t="s">
        <v>47</v>
      </c>
      <c r="B19" s="25" t="n">
        <v>0.0858157168140919</v>
      </c>
      <c r="C19" s="26" t="n">
        <v>-0.000500308486165585</v>
      </c>
      <c r="D19" s="27" t="n">
        <v>0.0853154083279263</v>
      </c>
      <c r="E19" s="26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4" t="s">
        <v>48</v>
      </c>
      <c r="B20" s="25" t="n">
        <v>0.0690545534436736</v>
      </c>
      <c r="C20" s="26" t="n">
        <v>0.00603537279620382</v>
      </c>
      <c r="D20" s="27" t="n">
        <v>0.0750899262398774</v>
      </c>
      <c r="E20" s="26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4" t="s">
        <v>49</v>
      </c>
      <c r="B21" s="25" t="n">
        <v>0.0627344386695059</v>
      </c>
      <c r="C21" s="26" t="n">
        <v>0.010741053781281</v>
      </c>
      <c r="D21" s="27" t="n">
        <v>0.0734754924507869</v>
      </c>
      <c r="E21" s="26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4" t="s">
        <v>50</v>
      </c>
      <c r="B22" s="25" t="n">
        <v>0.0654305929778934</v>
      </c>
      <c r="C22" s="26" t="n">
        <v>0.00437268696069416</v>
      </c>
      <c r="D22" s="27" t="n">
        <v>0.0698032799385875</v>
      </c>
      <c r="E22" s="26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4" t="s">
        <v>51</v>
      </c>
      <c r="B23" s="25" t="n">
        <v>0.0589456026943988</v>
      </c>
      <c r="C23" s="26" t="n">
        <v>0.00903366535779336</v>
      </c>
      <c r="D23" s="27" t="n">
        <v>0.0679792680521922</v>
      </c>
      <c r="E23" s="26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24" t="s">
        <v>52</v>
      </c>
      <c r="B24" s="25" t="n">
        <v>0.0599631905769171</v>
      </c>
      <c r="C24" s="26" t="n">
        <v>0.0016613625730803</v>
      </c>
      <c r="D24" s="27" t="n">
        <v>0.0616245531499973</v>
      </c>
      <c r="E24" s="26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24" t="s">
        <v>53</v>
      </c>
      <c r="B25" s="25" t="n">
        <v>0.0551361231559494</v>
      </c>
      <c r="C25" s="26" t="n">
        <v>0.00297498682897934</v>
      </c>
      <c r="D25" s="27" t="n">
        <v>0.0581111099849287</v>
      </c>
      <c r="E25" s="26"/>
      <c r="H25" s="28"/>
      <c r="I25" s="28"/>
      <c r="J25" s="28"/>
      <c r="K25" s="28"/>
      <c r="L25" s="28"/>
    </row>
    <row r="26" customFormat="false" ht="12.75" hidden="false" customHeight="false" outlineLevel="0" collapsed="false">
      <c r="A26" s="24" t="s">
        <v>54</v>
      </c>
      <c r="B26" s="25" t="n">
        <v>0.0557895970986983</v>
      </c>
      <c r="C26" s="26" t="n">
        <v>0.00209817063171231</v>
      </c>
      <c r="D26" s="27" t="n">
        <v>0.0578877677304106</v>
      </c>
      <c r="E26" s="26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24" t="s">
        <v>55</v>
      </c>
      <c r="B27" s="25" t="n">
        <v>0.0474941017463069</v>
      </c>
      <c r="C27" s="26" t="n">
        <v>0.00256963000290004</v>
      </c>
      <c r="D27" s="27" t="n">
        <v>0.050063731749207</v>
      </c>
      <c r="E27" s="26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24" t="s">
        <v>56</v>
      </c>
      <c r="B28" s="25" t="n">
        <v>0.0411129085957828</v>
      </c>
      <c r="C28" s="26" t="n">
        <v>0.00550267871781749</v>
      </c>
      <c r="D28" s="27" t="n">
        <v>0.0466155873136003</v>
      </c>
      <c r="E28" s="26"/>
      <c r="H28" s="28"/>
      <c r="I28" s="28"/>
      <c r="J28" s="28"/>
      <c r="K28" s="28"/>
      <c r="L28" s="28"/>
    </row>
    <row r="29" customFormat="false" ht="12.75" hidden="false" customHeight="false" outlineLevel="0" collapsed="false">
      <c r="A29" s="24" t="s">
        <v>57</v>
      </c>
      <c r="B29" s="25" t="n">
        <v>0.0422390199014258</v>
      </c>
      <c r="C29" s="26" t="n">
        <v>0.00268658291862673</v>
      </c>
      <c r="D29" s="27" t="n">
        <v>0.0449256028200525</v>
      </c>
      <c r="E29" s="26"/>
    </row>
    <row r="30" customFormat="false" ht="12.75" hidden="false" customHeight="false" outlineLevel="0" collapsed="false">
      <c r="A30" s="24" t="s">
        <v>58</v>
      </c>
      <c r="B30" s="25" t="n">
        <v>0.00646877509864123</v>
      </c>
      <c r="C30" s="26" t="n">
        <v>0.000396493012879392</v>
      </c>
      <c r="D30" s="27" t="n">
        <v>0.00686526811152062</v>
      </c>
      <c r="E30" s="26"/>
    </row>
    <row r="31" customFormat="false" ht="12.75" hidden="false" customHeight="false" outlineLevel="0" collapsed="false">
      <c r="A31" s="29" t="s">
        <v>59</v>
      </c>
      <c r="B31" s="30" t="n">
        <v>0.0477147716944615</v>
      </c>
      <c r="C31" s="31" t="n">
        <v>0.00380044460609799</v>
      </c>
      <c r="D31" s="32" t="n">
        <v>0.0515152163005595</v>
      </c>
      <c r="E3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11.28"/>
    <col collapsed="false" customWidth="false" hidden="false" outlineLevel="0" max="3" min="3" style="2" width="8.7"/>
    <col collapsed="false" customWidth="true" hidden="false" outlineLevel="0" max="4" min="4" style="2" width="11.28"/>
    <col collapsed="false" customWidth="true" hidden="false" outlineLevel="0" max="5" min="5" style="2" width="11.7"/>
    <col collapsed="false" customWidth="false" hidden="false" outlineLevel="0" max="257" min="6" style="2" width="8.7"/>
  </cols>
  <sheetData>
    <row r="1" customFormat="false" ht="15" hidden="false" customHeight="false" outlineLevel="0" collapsed="false">
      <c r="A1" s="1" t="s">
        <v>910</v>
      </c>
    </row>
    <row r="3" customFormat="false" ht="12.75" hidden="false" customHeight="false" outlineLevel="0" collapsed="false">
      <c r="A3" s="37" t="s">
        <v>9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2" width="8.7"/>
    <col collapsed="false" customWidth="true" hidden="false" outlineLevel="0" max="6" min="2" style="34" width="11.42"/>
    <col collapsed="false" customWidth="false" hidden="false" outlineLevel="0" max="257" min="7" style="2" width="8.7"/>
  </cols>
  <sheetData>
    <row r="1" customFormat="false" ht="15" hidden="false" customHeight="false" outlineLevel="0" collapsed="false">
      <c r="A1" s="1" t="s">
        <v>912</v>
      </c>
    </row>
    <row r="3" customFormat="false" ht="12.75" hidden="false" customHeight="false" outlineLevel="0" collapsed="false">
      <c r="A3" s="34" t="s">
        <v>913</v>
      </c>
    </row>
    <row r="4" customFormat="false" ht="12.75" hidden="false" customHeight="false" outlineLevel="0" collapsed="false">
      <c r="A4" s="34" t="s">
        <v>914</v>
      </c>
      <c r="B4" s="34" t="s">
        <v>915</v>
      </c>
      <c r="C4" s="34" t="s">
        <v>13</v>
      </c>
      <c r="D4" s="34" t="s">
        <v>12</v>
      </c>
      <c r="E4" s="34" t="s">
        <v>11</v>
      </c>
      <c r="F4" s="34" t="s">
        <v>14</v>
      </c>
    </row>
    <row r="5" customFormat="false" ht="12.75" hidden="false" customHeight="false" outlineLevel="0" collapsed="false">
      <c r="A5" s="34" t="s">
        <v>112</v>
      </c>
      <c r="B5" s="34" t="s">
        <v>916</v>
      </c>
      <c r="C5" s="34" t="s">
        <v>916</v>
      </c>
      <c r="D5" s="34" t="s">
        <v>916</v>
      </c>
      <c r="E5" s="34" t="s">
        <v>916</v>
      </c>
      <c r="F5" s="34" t="s">
        <v>916</v>
      </c>
    </row>
    <row r="6" customFormat="false" ht="12.75" hidden="false" customHeight="false" outlineLevel="0" collapsed="false">
      <c r="A6" s="34" t="s">
        <v>917</v>
      </c>
      <c r="B6" s="307" t="n">
        <v>44.7027079188741</v>
      </c>
      <c r="C6" s="346"/>
      <c r="D6" s="307" t="n">
        <v>42.7170466805458</v>
      </c>
      <c r="E6" s="307" t="n">
        <v>64.0595242464247</v>
      </c>
      <c r="F6" s="346"/>
    </row>
    <row r="7" customFormat="false" ht="12.75" hidden="false" customHeight="false" outlineLevel="0" collapsed="false">
      <c r="A7" s="34" t="s">
        <v>687</v>
      </c>
      <c r="B7" s="307" t="n">
        <v>37.9935611890938</v>
      </c>
      <c r="C7" s="307" t="n">
        <v>96.6689249927974</v>
      </c>
      <c r="D7" s="307" t="n">
        <v>34.4565612118256</v>
      </c>
      <c r="E7" s="307" t="n">
        <v>35.4778362031423</v>
      </c>
      <c r="F7" s="307" t="n">
        <v>50.2902421549785</v>
      </c>
    </row>
    <row r="8" customFormat="false" ht="12.75" hidden="false" customHeight="false" outlineLevel="0" collapsed="false">
      <c r="A8" s="34" t="s">
        <v>688</v>
      </c>
      <c r="B8" s="307" t="n">
        <v>35.3989693152967</v>
      </c>
      <c r="C8" s="307"/>
      <c r="D8" s="307" t="n">
        <v>31.1401908029178</v>
      </c>
      <c r="E8" s="307" t="n">
        <v>44.2228195335068</v>
      </c>
      <c r="F8" s="307" t="n">
        <v>49.3533633866958</v>
      </c>
    </row>
    <row r="9" customFormat="false" ht="12.75" hidden="false" customHeight="false" outlineLevel="0" collapsed="false">
      <c r="A9" s="34" t="s">
        <v>689</v>
      </c>
      <c r="B9" s="307" t="n">
        <v>39.2940021793051</v>
      </c>
      <c r="C9" s="307" t="n">
        <v>66.8591691065867</v>
      </c>
      <c r="D9" s="307" t="n">
        <v>36.0893610505865</v>
      </c>
      <c r="E9" s="307" t="n">
        <v>53.6463972054664</v>
      </c>
      <c r="F9" s="307"/>
    </row>
    <row r="10" customFormat="false" ht="12.75" hidden="false" customHeight="false" outlineLevel="0" collapsed="false">
      <c r="A10" s="34" t="n">
        <v>2006</v>
      </c>
      <c r="B10" s="307" t="n">
        <v>52.289361077432</v>
      </c>
      <c r="C10" s="307" t="n">
        <v>55.7652785273852</v>
      </c>
      <c r="D10" s="307" t="n">
        <v>46.1299118914289</v>
      </c>
      <c r="E10" s="307" t="n">
        <v>65.4518725100971</v>
      </c>
      <c r="F10" s="307" t="n">
        <v>65.9560157242816</v>
      </c>
    </row>
    <row r="11" customFormat="false" ht="12.75" hidden="false" customHeight="false" outlineLevel="0" collapsed="false">
      <c r="A11" s="34" t="n">
        <v>2007</v>
      </c>
      <c r="B11" s="307" t="n">
        <v>54.1909618292056</v>
      </c>
      <c r="C11" s="307" t="n">
        <v>64.5872454392848</v>
      </c>
      <c r="D11" s="307" t="n">
        <v>45.3509493980426</v>
      </c>
      <c r="E11" s="307" t="n">
        <v>73.6653753820503</v>
      </c>
      <c r="F11" s="307"/>
    </row>
    <row r="12" customFormat="false" ht="12.75" hidden="false" customHeight="false" outlineLevel="0" collapsed="false">
      <c r="A12" s="34" t="n">
        <v>2008</v>
      </c>
      <c r="B12" s="307" t="n">
        <v>66.9088658766207</v>
      </c>
      <c r="C12" s="307" t="n">
        <v>66.3720645477563</v>
      </c>
      <c r="D12" s="307" t="n">
        <v>54.9760214032431</v>
      </c>
      <c r="E12" s="307" t="n">
        <v>91.8680860042087</v>
      </c>
      <c r="F12" s="307" t="n">
        <v>94.8071934171739</v>
      </c>
    </row>
    <row r="13" customFormat="false" ht="12.75" hidden="false" customHeight="false" outlineLevel="0" collapsed="false">
      <c r="A13" s="34" t="n">
        <v>2009</v>
      </c>
      <c r="B13" s="307" t="n">
        <v>70.8647136029542</v>
      </c>
      <c r="C13" s="307" t="n">
        <v>79.1221093629586</v>
      </c>
      <c r="D13" s="307" t="n">
        <v>55.5757759012745</v>
      </c>
      <c r="E13" s="307" t="n">
        <v>98.9615733362269</v>
      </c>
      <c r="F13" s="307" t="n">
        <v>71.1082201365483</v>
      </c>
    </row>
    <row r="14" customFormat="false" ht="12.75" hidden="false" customHeight="false" outlineLevel="0" collapsed="false">
      <c r="A14" s="34" t="n">
        <v>2010</v>
      </c>
      <c r="B14" s="307" t="n">
        <v>61.6118351556044</v>
      </c>
      <c r="C14" s="307" t="n">
        <v>79.7034896439459</v>
      </c>
      <c r="D14" s="307" t="n">
        <v>46.7156972701972</v>
      </c>
      <c r="E14" s="307" t="n">
        <v>99.5550266024206</v>
      </c>
      <c r="F14" s="307" t="n">
        <v>79.2580248716604</v>
      </c>
    </row>
    <row r="15" customFormat="false" ht="12.75" hidden="false" customHeight="false" outlineLevel="0" collapsed="false">
      <c r="A15" s="34" t="n">
        <v>2011</v>
      </c>
      <c r="B15" s="307" t="n">
        <v>44.3266161240466</v>
      </c>
      <c r="C15" s="307" t="n">
        <v>58.3438034894364</v>
      </c>
      <c r="D15" s="307" t="n">
        <v>36.7962671901732</v>
      </c>
      <c r="E15" s="307" t="n">
        <v>79.3870864797953</v>
      </c>
      <c r="F15" s="307" t="n">
        <v>60.6897849714738</v>
      </c>
    </row>
    <row r="16" customFormat="false" ht="12.75" hidden="false" customHeight="false" outlineLevel="0" collapsed="false">
      <c r="A16" s="34" t="n">
        <v>2012</v>
      </c>
      <c r="B16" s="307" t="n">
        <v>38.9725502115251</v>
      </c>
      <c r="C16" s="307" t="n">
        <v>44.6312444025625</v>
      </c>
      <c r="D16" s="307" t="n">
        <v>32.4155247197283</v>
      </c>
      <c r="E16" s="307" t="n">
        <v>68.7622620117342</v>
      </c>
      <c r="F16" s="307" t="n">
        <v>55.8159245588049</v>
      </c>
    </row>
    <row r="17" customFormat="false" ht="12.75" hidden="false" customHeight="false" outlineLevel="0" collapsed="false">
      <c r="A17" s="34" t="n">
        <v>2013</v>
      </c>
      <c r="B17" s="307" t="n">
        <v>27.7946492366769</v>
      </c>
      <c r="C17" s="307" t="n">
        <v>45.3516197708441</v>
      </c>
      <c r="D17" s="307" t="n">
        <v>22.6711072228813</v>
      </c>
      <c r="E17" s="307" t="n">
        <v>61.1854406521519</v>
      </c>
      <c r="F17" s="307" t="n">
        <v>56.3116664506459</v>
      </c>
    </row>
    <row r="18" customFormat="false" ht="12.75" hidden="false" customHeight="false" outlineLevel="0" collapsed="false">
      <c r="A18" s="34" t="n">
        <v>2014</v>
      </c>
      <c r="B18" s="307" t="n">
        <v>24.6769190890462</v>
      </c>
      <c r="C18" s="307" t="n">
        <v>34.9049651643379</v>
      </c>
      <c r="D18" s="307" t="n">
        <v>22.3993684363415</v>
      </c>
      <c r="E18" s="307" t="n">
        <v>62.0053658375508</v>
      </c>
      <c r="F18" s="307"/>
    </row>
    <row r="19" customFormat="false" ht="12.75" hidden="false" customHeight="false" outlineLevel="0" collapsed="false">
      <c r="A19" s="34" t="n">
        <v>2015</v>
      </c>
      <c r="B19" s="307" t="n">
        <v>28.3959800030346</v>
      </c>
      <c r="C19" s="307" t="n">
        <v>34.9607374440371</v>
      </c>
      <c r="D19" s="307" t="n">
        <v>24.8142769433153</v>
      </c>
      <c r="E19" s="307"/>
      <c r="F19" s="307" t="n">
        <v>71.9178078477592</v>
      </c>
    </row>
    <row r="20" customFormat="false" ht="12.75" hidden="false" customHeight="false" outlineLevel="0" collapsed="false">
      <c r="A20" s="34" t="n">
        <v>2016</v>
      </c>
      <c r="B20" s="307" t="n">
        <v>26.6468592030216</v>
      </c>
      <c r="C20" s="307" t="n">
        <v>33.1102019378738</v>
      </c>
      <c r="D20" s="307" t="n">
        <v>25.0461105857315</v>
      </c>
      <c r="E20" s="307" t="n">
        <v>44.4487841744619</v>
      </c>
      <c r="F20" s="269"/>
    </row>
    <row r="21" customFormat="false" ht="12.75" hidden="false" customHeight="false" outlineLevel="0" collapsed="false">
      <c r="A21" s="34" t="n">
        <v>2017</v>
      </c>
      <c r="B21" s="307" t="n">
        <v>18.9112711758844</v>
      </c>
      <c r="D21" s="307" t="n">
        <v>18.9112711758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28"/>
    <col collapsed="false" customWidth="true" hidden="false" outlineLevel="0" max="10" min="2" style="247" width="8.85"/>
    <col collapsed="false" customWidth="true" hidden="false" outlineLevel="0" max="12" min="12" style="247" width="8.85"/>
  </cols>
  <sheetData>
    <row r="1" customFormat="false" ht="15" hidden="false" customHeight="false" outlineLevel="0" collapsed="false">
      <c r="A1" s="1" t="s">
        <v>918</v>
      </c>
      <c r="L1" s="247" t="s">
        <v>919</v>
      </c>
    </row>
    <row r="2" customFormat="false" ht="12.75" hidden="false" customHeight="false" outlineLevel="0" collapsed="false">
      <c r="L2" s="247" t="s">
        <v>920</v>
      </c>
    </row>
    <row r="3" customFormat="false" ht="12.75" hidden="false" customHeight="false" outlineLevel="0" collapsed="false">
      <c r="A3" s="347" t="s">
        <v>916</v>
      </c>
      <c r="B3" s="247" t="s">
        <v>807</v>
      </c>
      <c r="C3" s="247" t="s">
        <v>810</v>
      </c>
      <c r="D3" s="247" t="s">
        <v>125</v>
      </c>
      <c r="E3" s="247" t="s">
        <v>921</v>
      </c>
      <c r="F3" s="247" t="s">
        <v>808</v>
      </c>
      <c r="G3" s="247" t="s">
        <v>129</v>
      </c>
      <c r="H3" s="247" t="s">
        <v>809</v>
      </c>
      <c r="I3" s="247" t="s">
        <v>127</v>
      </c>
      <c r="J3" s="247" t="s">
        <v>922</v>
      </c>
      <c r="L3" s="247" t="s">
        <v>923</v>
      </c>
    </row>
    <row r="4" customFormat="false" ht="12.75" hidden="false" customHeight="false" outlineLevel="0" collapsed="false">
      <c r="A4" s="34" t="n">
        <v>2008</v>
      </c>
      <c r="B4" s="307" t="n">
        <v>46.0218188417062</v>
      </c>
      <c r="C4" s="307"/>
      <c r="D4" s="307" t="n">
        <v>57.4459756619481</v>
      </c>
      <c r="E4" s="307" t="n">
        <v>73.8717153232775</v>
      </c>
      <c r="F4" s="307"/>
      <c r="G4" s="307" t="n">
        <v>57.0416205476844</v>
      </c>
      <c r="H4" s="307"/>
      <c r="I4" s="307" t="n">
        <v>38.452698565273</v>
      </c>
      <c r="J4" s="307" t="n">
        <v>54.4890592245033</v>
      </c>
      <c r="K4" s="307"/>
      <c r="L4" s="307" t="n">
        <v>66.9088658766207</v>
      </c>
    </row>
    <row r="5" customFormat="false" ht="12.75" hidden="false" customHeight="false" outlineLevel="0" collapsed="false">
      <c r="A5" s="34" t="n">
        <v>2009</v>
      </c>
      <c r="B5" s="307" t="n">
        <v>22.4153991054885</v>
      </c>
      <c r="C5" s="307"/>
      <c r="D5" s="307" t="n">
        <v>28.1065087538289</v>
      </c>
      <c r="E5" s="307" t="n">
        <v>34.0140666348968</v>
      </c>
      <c r="F5" s="307"/>
      <c r="G5" s="307" t="n">
        <v>35.1317929911715</v>
      </c>
      <c r="H5" s="307"/>
      <c r="I5" s="307" t="n">
        <v>18.9382794671224</v>
      </c>
      <c r="J5" s="307" t="n">
        <v>29.9591016543805</v>
      </c>
      <c r="K5" s="307"/>
      <c r="L5" s="307" t="n">
        <v>70.8647136029542</v>
      </c>
    </row>
    <row r="6" customFormat="false" ht="12.75" hidden="false" customHeight="false" outlineLevel="0" collapsed="false">
      <c r="A6" s="34" t="n">
        <v>2010</v>
      </c>
      <c r="B6" s="307" t="n">
        <v>23.4543007333529</v>
      </c>
      <c r="C6" s="307"/>
      <c r="D6" s="307" t="n">
        <v>29.7023209775064</v>
      </c>
      <c r="E6" s="307" t="n">
        <v>35.9891857393588</v>
      </c>
      <c r="F6" s="307"/>
      <c r="G6" s="307" t="n">
        <v>35.9368909595659</v>
      </c>
      <c r="H6" s="307"/>
      <c r="I6" s="307" t="n">
        <v>24.1928976507692</v>
      </c>
      <c r="J6" s="307" t="n">
        <v>29.8448367136778</v>
      </c>
      <c r="K6" s="307"/>
      <c r="L6" s="307" t="n">
        <v>61.6118351556044</v>
      </c>
    </row>
    <row r="7" customFormat="false" ht="12.75" hidden="false" customHeight="false" outlineLevel="0" collapsed="false">
      <c r="A7" s="34" t="n">
        <v>2011</v>
      </c>
      <c r="B7" s="307" t="n">
        <v>20.3639360692079</v>
      </c>
      <c r="C7" s="307"/>
      <c r="D7" s="307" t="n">
        <v>27.9238592734344</v>
      </c>
      <c r="E7" s="307" t="n">
        <v>23.12408785616</v>
      </c>
      <c r="F7" s="307"/>
      <c r="G7" s="307" t="n">
        <v>34.8641770630515</v>
      </c>
      <c r="H7" s="307" t="n">
        <v>45.5909853771085</v>
      </c>
      <c r="I7" s="307" t="n">
        <v>24.7890228546411</v>
      </c>
      <c r="J7" s="307" t="n">
        <v>28.7951104167682</v>
      </c>
      <c r="K7" s="307"/>
      <c r="L7" s="307" t="n">
        <v>44.3266161240466</v>
      </c>
    </row>
    <row r="8" customFormat="false" ht="12.75" hidden="false" customHeight="false" outlineLevel="0" collapsed="false">
      <c r="A8" s="34" t="n">
        <v>2012</v>
      </c>
      <c r="B8" s="307" t="n">
        <v>17.6239179316884</v>
      </c>
      <c r="C8" s="307" t="n">
        <v>25.0561038485135</v>
      </c>
      <c r="D8" s="307" t="n">
        <v>20.5786529286044</v>
      </c>
      <c r="E8" s="307" t="n">
        <v>17.238762677092</v>
      </c>
      <c r="F8" s="307"/>
      <c r="G8" s="307" t="n">
        <v>28.5340734578573</v>
      </c>
      <c r="H8" s="307" t="n">
        <v>35.0006948242883</v>
      </c>
      <c r="I8" s="307" t="n">
        <v>18.011079161754</v>
      </c>
      <c r="J8" s="307" t="n">
        <v>22.4483078736644</v>
      </c>
      <c r="K8" s="307"/>
      <c r="L8" s="307" t="n">
        <v>38.9725502115251</v>
      </c>
    </row>
    <row r="9" customFormat="false" ht="12.75" hidden="false" customHeight="false" outlineLevel="0" collapsed="false">
      <c r="A9" s="34" t="n">
        <v>2013</v>
      </c>
      <c r="B9" s="307" t="n">
        <v>20.6447229394559</v>
      </c>
      <c r="C9" s="307" t="n">
        <v>35.1477092562808</v>
      </c>
      <c r="D9" s="307" t="n">
        <v>23.044613280847</v>
      </c>
      <c r="E9" s="307" t="n">
        <v>31.1417713262265</v>
      </c>
      <c r="F9" s="307"/>
      <c r="G9" s="307" t="n">
        <v>31.6364503240016</v>
      </c>
      <c r="H9" s="307" t="n">
        <v>56.946471198331</v>
      </c>
      <c r="I9" s="307" t="n">
        <v>26.5541831691357</v>
      </c>
      <c r="J9" s="307" t="n">
        <v>25.0171048997667</v>
      </c>
      <c r="K9" s="307"/>
      <c r="L9" s="307" t="n">
        <v>27.7946492366769</v>
      </c>
    </row>
    <row r="10" customFormat="false" ht="12.75" hidden="false" customHeight="false" outlineLevel="0" collapsed="false">
      <c r="A10" s="34" t="n">
        <v>2014</v>
      </c>
      <c r="B10" s="307" t="n">
        <v>23.387988024781</v>
      </c>
      <c r="C10" s="307" t="n">
        <v>41.1672496423571</v>
      </c>
      <c r="D10" s="307" t="n">
        <v>25.7630871702242</v>
      </c>
      <c r="E10" s="307" t="n">
        <v>32.7718882658926</v>
      </c>
      <c r="F10" s="307"/>
      <c r="G10" s="307" t="n">
        <v>39.7993338798767</v>
      </c>
      <c r="H10" s="307" t="n">
        <v>64.3897025872417</v>
      </c>
      <c r="I10" s="307" t="n">
        <v>31.244391171666</v>
      </c>
      <c r="J10" s="307" t="n">
        <v>29.7854925372761</v>
      </c>
      <c r="K10" s="307"/>
      <c r="L10" s="307" t="n">
        <v>24.6769190890462</v>
      </c>
    </row>
    <row r="11" customFormat="false" ht="12.75" hidden="false" customHeight="false" outlineLevel="0" collapsed="false">
      <c r="A11" s="34" t="n">
        <v>2015</v>
      </c>
      <c r="B11" s="307" t="n">
        <v>16.6774020515508</v>
      </c>
      <c r="C11" s="307" t="n">
        <v>26.3859308140293</v>
      </c>
      <c r="D11" s="307" t="n">
        <v>18.506014614806</v>
      </c>
      <c r="E11" s="307" t="n">
        <v>18.2658365713745</v>
      </c>
      <c r="F11" s="307"/>
      <c r="G11" s="307" t="n">
        <v>28.5192223089867</v>
      </c>
      <c r="H11" s="307" t="n">
        <v>38.9826018961273</v>
      </c>
      <c r="I11" s="307" t="n">
        <v>19.5483063659266</v>
      </c>
      <c r="J11" s="307" t="n">
        <v>19.1530384073709</v>
      </c>
      <c r="K11" s="307"/>
      <c r="L11" s="307" t="n">
        <v>28.3959800030346</v>
      </c>
    </row>
    <row r="12" customFormat="false" ht="12.75" hidden="false" customHeight="false" outlineLevel="0" collapsed="false">
      <c r="A12" s="34" t="n">
        <v>2016</v>
      </c>
      <c r="B12" s="307" t="n">
        <v>17.4303314810878</v>
      </c>
      <c r="C12" s="307" t="n">
        <v>26.5057463285104</v>
      </c>
      <c r="D12" s="307" t="n">
        <v>16.379521318111</v>
      </c>
      <c r="E12" s="307" t="n">
        <v>15.9823387612107</v>
      </c>
      <c r="F12" s="307" t="n">
        <v>16.2006216072622</v>
      </c>
      <c r="G12" s="307" t="n">
        <v>23.9335603404022</v>
      </c>
      <c r="H12" s="307" t="n">
        <v>23.9207657281054</v>
      </c>
      <c r="I12" s="307" t="n">
        <v>16.3198908985013</v>
      </c>
      <c r="J12" s="307" t="n">
        <v>18.5569420624104</v>
      </c>
      <c r="K12" s="307"/>
      <c r="L12" s="307" t="n">
        <v>26.6468592030216</v>
      </c>
    </row>
    <row r="13" customFormat="false" ht="12.75" hidden="false" customHeight="false" outlineLevel="0" collapsed="false">
      <c r="A13" s="34" t="n">
        <v>2017</v>
      </c>
      <c r="B13" s="307" t="n">
        <v>19.996010721397</v>
      </c>
      <c r="C13" s="307" t="n">
        <v>27.9041632494829</v>
      </c>
      <c r="D13" s="307" t="n">
        <v>14.0527396094794</v>
      </c>
      <c r="E13" s="307" t="n">
        <v>16.0239036772425</v>
      </c>
      <c r="F13" s="307" t="n">
        <v>19.1161441921048</v>
      </c>
      <c r="G13" s="307" t="n">
        <v>24.5882075210482</v>
      </c>
      <c r="H13" s="307" t="n">
        <v>25.3856362828865</v>
      </c>
      <c r="I13" s="307" t="n">
        <v>17.0984892200043</v>
      </c>
      <c r="J13" s="307" t="n">
        <v>15.5753961306828</v>
      </c>
      <c r="K13" s="307"/>
      <c r="L13" s="307" t="n">
        <v>18.9112711758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2" width="8.7"/>
    <col collapsed="false" customWidth="true" hidden="false" outlineLevel="0" max="10" min="2" style="2" width="12.7"/>
    <col collapsed="false" customWidth="false" hidden="false" outlineLevel="0" max="257" min="11" style="2" width="8.7"/>
  </cols>
  <sheetData>
    <row r="1" customFormat="false" ht="15" hidden="false" customHeight="false" outlineLevel="0" collapsed="false">
      <c r="A1" s="1" t="s">
        <v>924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90"/>
      <c r="B3" s="247" t="s">
        <v>925</v>
      </c>
    </row>
    <row r="4" customFormat="false" ht="12.75" hidden="false" customHeight="false" outlineLevel="0" collapsed="false">
      <c r="B4" s="247" t="s">
        <v>926</v>
      </c>
    </row>
    <row r="5" customFormat="false" ht="12.75" hidden="false" customHeight="false" outlineLevel="0" collapsed="false">
      <c r="B5" s="2" t="s">
        <v>927</v>
      </c>
    </row>
    <row r="6" customFormat="false" ht="12.75" hidden="false" customHeight="false" outlineLevel="0" collapsed="false">
      <c r="A6" s="2" t="s">
        <v>810</v>
      </c>
      <c r="B6" s="346" t="n">
        <v>27.9041632494829</v>
      </c>
    </row>
    <row r="7" customFormat="false" ht="12.75" hidden="false" customHeight="false" outlineLevel="0" collapsed="false">
      <c r="A7" s="2" t="s">
        <v>809</v>
      </c>
      <c r="B7" s="346" t="n">
        <v>25.3856362828865</v>
      </c>
    </row>
    <row r="8" customFormat="false" ht="12.75" hidden="false" customHeight="false" outlineLevel="0" collapsed="false">
      <c r="A8" s="2" t="s">
        <v>129</v>
      </c>
      <c r="B8" s="346" t="n">
        <v>24.5882075210482</v>
      </c>
    </row>
    <row r="9" customFormat="false" ht="12.75" hidden="false" customHeight="false" outlineLevel="0" collapsed="false">
      <c r="A9" s="2" t="s">
        <v>807</v>
      </c>
      <c r="B9" s="346" t="n">
        <v>19.996010721397</v>
      </c>
    </row>
    <row r="10" customFormat="false" ht="12.75" hidden="false" customHeight="false" outlineLevel="0" collapsed="false">
      <c r="A10" s="2" t="s">
        <v>808</v>
      </c>
      <c r="B10" s="346" t="n">
        <v>19.1161441921048</v>
      </c>
    </row>
    <row r="11" customFormat="false" ht="12.75" hidden="false" customHeight="false" outlineLevel="0" collapsed="false">
      <c r="A11" s="2" t="s">
        <v>127</v>
      </c>
      <c r="B11" s="346" t="n">
        <v>17.0984892200043</v>
      </c>
    </row>
    <row r="12" customFormat="false" ht="12.75" hidden="false" customHeight="false" outlineLevel="0" collapsed="false">
      <c r="A12" s="2" t="s">
        <v>921</v>
      </c>
      <c r="B12" s="346" t="n">
        <v>16.0239036772425</v>
      </c>
    </row>
    <row r="13" customFormat="false" ht="12.75" hidden="false" customHeight="false" outlineLevel="0" collapsed="false">
      <c r="A13" s="2" t="s">
        <v>922</v>
      </c>
      <c r="B13" s="346" t="n">
        <v>15.5753961306828</v>
      </c>
    </row>
    <row r="14" customFormat="false" ht="12.75" hidden="false" customHeight="false" outlineLevel="0" collapsed="false">
      <c r="A14" s="2" t="s">
        <v>125</v>
      </c>
      <c r="B14" s="346" t="n">
        <v>14.0527396094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08" width="8.85"/>
    <col collapsed="false" customWidth="true" hidden="false" outlineLevel="0" max="2" min="2" style="308" width="23.99"/>
    <col collapsed="false" customWidth="true" hidden="false" outlineLevel="0" max="24" min="3" style="308" width="5.41"/>
    <col collapsed="false" customWidth="true" hidden="false" outlineLevel="0" max="35" min="25" style="308" width="5.56"/>
    <col collapsed="false" customWidth="false" hidden="false" outlineLevel="0" max="257" min="36" style="308" width="8.85"/>
  </cols>
  <sheetData>
    <row r="1" customFormat="false" ht="15" hidden="false" customHeight="false" outlineLevel="0" collapsed="false">
      <c r="A1" s="1" t="s">
        <v>928</v>
      </c>
    </row>
    <row r="3" customFormat="false" ht="15" hidden="false" customHeight="false" outlineLevel="0" collapsed="false">
      <c r="B3" s="348"/>
      <c r="C3" s="348"/>
      <c r="D3" s="348"/>
      <c r="E3" s="348"/>
    </row>
    <row r="4" s="349" customFormat="true" ht="12.75" hidden="false" customHeight="false" outlineLevel="0" collapsed="false">
      <c r="B4" s="350"/>
      <c r="C4" s="351" t="n">
        <v>2018</v>
      </c>
      <c r="D4" s="351" t="n">
        <v>2019</v>
      </c>
      <c r="E4" s="351" t="n">
        <v>2020</v>
      </c>
      <c r="F4" s="352" t="n">
        <v>2021</v>
      </c>
      <c r="G4" s="352" t="n">
        <v>2022</v>
      </c>
      <c r="H4" s="352" t="n">
        <v>2023</v>
      </c>
      <c r="I4" s="352" t="n">
        <v>2024</v>
      </c>
      <c r="J4" s="352" t="n">
        <v>2025</v>
      </c>
      <c r="K4" s="352" t="n">
        <v>2026</v>
      </c>
      <c r="L4" s="352" t="n">
        <v>2027</v>
      </c>
      <c r="M4" s="352" t="n">
        <v>2028</v>
      </c>
      <c r="N4" s="352" t="n">
        <v>2029</v>
      </c>
      <c r="O4" s="352" t="n">
        <v>2030</v>
      </c>
      <c r="P4" s="352" t="n">
        <v>2031</v>
      </c>
      <c r="Q4" s="352" t="n">
        <v>2032</v>
      </c>
      <c r="R4" s="352" t="n">
        <v>2033</v>
      </c>
      <c r="S4" s="352" t="n">
        <v>2034</v>
      </c>
      <c r="T4" s="352" t="n">
        <v>2035</v>
      </c>
      <c r="U4" s="352" t="n">
        <v>2036</v>
      </c>
      <c r="V4" s="352" t="n">
        <v>2037</v>
      </c>
      <c r="W4" s="352" t="n">
        <v>2038</v>
      </c>
      <c r="X4" s="352" t="n">
        <v>2039</v>
      </c>
      <c r="Y4" s="352" t="n">
        <v>2040</v>
      </c>
      <c r="Z4" s="352" t="n">
        <v>2041</v>
      </c>
      <c r="AA4" s="352" t="n">
        <v>2042</v>
      </c>
      <c r="AB4" s="352" t="n">
        <v>2043</v>
      </c>
      <c r="AC4" s="352" t="n">
        <v>2044</v>
      </c>
      <c r="AD4" s="352" t="n">
        <v>2045</v>
      </c>
      <c r="AE4" s="352" t="n">
        <v>2046</v>
      </c>
      <c r="AF4" s="352" t="n">
        <v>2047</v>
      </c>
      <c r="AG4" s="352" t="n">
        <v>2048</v>
      </c>
      <c r="AH4" s="352" t="n">
        <v>2049</v>
      </c>
      <c r="AI4" s="352" t="n">
        <v>2050</v>
      </c>
    </row>
    <row r="5" s="349" customFormat="true" ht="12.75" hidden="false" customHeight="false" outlineLevel="0" collapsed="false">
      <c r="A5" s="352" t="s">
        <v>929</v>
      </c>
      <c r="B5" s="350"/>
      <c r="C5" s="350"/>
      <c r="D5" s="350"/>
      <c r="E5" s="350"/>
    </row>
    <row r="6" s="349" customFormat="true" ht="12.75" hidden="false" customHeight="false" outlineLevel="0" collapsed="false">
      <c r="B6" s="353" t="s">
        <v>930</v>
      </c>
      <c r="C6" s="354" t="n">
        <v>16.983940300027</v>
      </c>
      <c r="D6" s="354" t="n">
        <v>17.1603879560878</v>
      </c>
      <c r="E6" s="354" t="n">
        <v>17.0872757092199</v>
      </c>
      <c r="F6" s="354" t="n">
        <v>17.0496049187018</v>
      </c>
      <c r="G6" s="354" t="n">
        <v>16.9809320188745</v>
      </c>
      <c r="H6" s="354" t="n">
        <v>16.9009460520867</v>
      </c>
      <c r="I6" s="354" t="n">
        <v>16.8302321365966</v>
      </c>
      <c r="J6" s="354" t="n">
        <v>16.7681705058582</v>
      </c>
      <c r="K6" s="354" t="n">
        <v>16.6022891768775</v>
      </c>
      <c r="L6" s="354" t="n">
        <v>16.3986766608042</v>
      </c>
      <c r="M6" s="354" t="n">
        <v>16.2146839566359</v>
      </c>
      <c r="N6" s="354" t="n">
        <v>16.0386926129316</v>
      </c>
      <c r="O6" s="354" t="n">
        <v>15.7297354151975</v>
      </c>
      <c r="P6" s="354" t="n">
        <v>15.5241320052139</v>
      </c>
      <c r="Q6" s="354" t="n">
        <v>15.0782063092624</v>
      </c>
      <c r="R6" s="354" t="n">
        <v>15.965123348139</v>
      </c>
      <c r="S6" s="354" t="n">
        <v>15.4452824477487</v>
      </c>
      <c r="T6" s="354" t="n">
        <v>14.9373718027166</v>
      </c>
      <c r="U6" s="354" t="n">
        <v>14.4407171172203</v>
      </c>
      <c r="V6" s="354" t="n">
        <v>12.7784055750424</v>
      </c>
      <c r="W6" s="354" t="n">
        <v>10.2755772187316</v>
      </c>
      <c r="X6" s="354" t="n">
        <v>9.59614200675497</v>
      </c>
      <c r="Y6" s="354" t="n">
        <v>9.33456432760766</v>
      </c>
      <c r="Z6" s="354" t="n">
        <v>9.07764339338726</v>
      </c>
      <c r="AA6" s="354" t="n">
        <v>8.83992531802153</v>
      </c>
      <c r="AB6" s="354" t="n">
        <v>15.8100525833351</v>
      </c>
      <c r="AC6" s="354" t="n">
        <v>16.2426512267233</v>
      </c>
      <c r="AD6" s="354" t="n">
        <v>16.140584147362</v>
      </c>
      <c r="AE6" s="354" t="n">
        <v>15.9956407773328</v>
      </c>
      <c r="AF6" s="354" t="n">
        <v>15.951900227968</v>
      </c>
      <c r="AG6" s="354" t="n">
        <v>15.8666169971525</v>
      </c>
      <c r="AH6" s="354" t="n">
        <v>17.0435836163829</v>
      </c>
      <c r="AI6" s="354" t="n">
        <v>16.9086700159558</v>
      </c>
      <c r="AJ6" s="355"/>
    </row>
    <row r="7" s="349" customFormat="true" ht="12.75" hidden="false" customHeight="false" outlineLevel="0" collapsed="false">
      <c r="B7" s="353" t="s">
        <v>931</v>
      </c>
      <c r="C7" s="354" t="n">
        <v>29.8358587231208</v>
      </c>
      <c r="D7" s="354" t="n">
        <v>27.5395931937883</v>
      </c>
      <c r="E7" s="354" t="n">
        <v>25.9248150786452</v>
      </c>
      <c r="F7" s="354" t="n">
        <v>25.6130428464102</v>
      </c>
      <c r="G7" s="354" t="n">
        <v>25.3249341609247</v>
      </c>
      <c r="H7" s="354" t="n">
        <v>24.9572658001342</v>
      </c>
      <c r="I7" s="354" t="n">
        <v>24.3657782841883</v>
      </c>
      <c r="J7" s="354" t="n">
        <v>23.7975858262944</v>
      </c>
      <c r="K7" s="354" t="n">
        <v>23.2641999604008</v>
      </c>
      <c r="L7" s="354" t="n">
        <v>22.7520286346144</v>
      </c>
      <c r="M7" s="354" t="n">
        <v>22.2715158422255</v>
      </c>
      <c r="N7" s="354" t="n">
        <v>21.8062640008759</v>
      </c>
      <c r="O7" s="354" t="n">
        <v>20.8366383962387</v>
      </c>
      <c r="P7" s="354" t="n">
        <v>20.4421375759987</v>
      </c>
      <c r="Q7" s="354" t="n">
        <v>20.6198906045725</v>
      </c>
      <c r="R7" s="354" t="n">
        <v>21.865277628973</v>
      </c>
      <c r="S7" s="354" t="n">
        <v>20.7000730475543</v>
      </c>
      <c r="T7" s="354" t="n">
        <v>20.9123205238032</v>
      </c>
      <c r="U7" s="354" t="n">
        <v>20.0774644503914</v>
      </c>
      <c r="V7" s="354" t="n">
        <v>18.399888861779</v>
      </c>
      <c r="W7" s="354" t="n">
        <v>17.7674515487064</v>
      </c>
      <c r="X7" s="354" t="n">
        <v>17.4841475268499</v>
      </c>
      <c r="Y7" s="354" t="n">
        <v>16.6659015169732</v>
      </c>
      <c r="Z7" s="354" t="n">
        <v>16.244203967114</v>
      </c>
      <c r="AA7" s="354" t="n">
        <v>16.0815921385448</v>
      </c>
      <c r="AB7" s="354" t="n">
        <v>17.2548643081445</v>
      </c>
      <c r="AC7" s="354" t="n">
        <v>17.6667827192025</v>
      </c>
      <c r="AD7" s="354" t="n">
        <v>17.5443421344719</v>
      </c>
      <c r="AE7" s="354" t="n">
        <v>16.849282961215</v>
      </c>
      <c r="AF7" s="354" t="n">
        <v>16.5516824491208</v>
      </c>
      <c r="AG7" s="354" t="n">
        <v>16.4457905859004</v>
      </c>
      <c r="AH7" s="354" t="n">
        <v>17.0435836163829</v>
      </c>
      <c r="AI7" s="354" t="n">
        <v>16.9086700159558</v>
      </c>
      <c r="AJ7" s="355"/>
    </row>
    <row r="8" s="349" customFormat="true" ht="12.75" hidden="false" customHeight="false" outlineLevel="0" collapsed="false">
      <c r="B8" s="353" t="s">
        <v>932</v>
      </c>
      <c r="C8" s="354" t="n">
        <v>44.973888681819</v>
      </c>
      <c r="D8" s="354" t="n">
        <v>43.4697327486125</v>
      </c>
      <c r="E8" s="354" t="n">
        <v>41.8495263172165</v>
      </c>
      <c r="F8" s="354" t="n">
        <v>43.6092449210359</v>
      </c>
      <c r="G8" s="354" t="n">
        <v>42.6298620076553</v>
      </c>
      <c r="H8" s="354" t="n">
        <v>41.602661924729</v>
      </c>
      <c r="I8" s="354" t="n">
        <v>41.0332928973994</v>
      </c>
      <c r="J8" s="354" t="n">
        <v>40.6554879721407</v>
      </c>
      <c r="K8" s="354" t="n">
        <v>40.3273241854895</v>
      </c>
      <c r="L8" s="354" t="n">
        <v>40.0268370400028</v>
      </c>
      <c r="M8" s="354" t="n">
        <v>39.4950275730406</v>
      </c>
      <c r="N8" s="354" t="n">
        <v>38.6699766679885</v>
      </c>
      <c r="O8" s="354" t="n">
        <v>37.9742547841551</v>
      </c>
      <c r="P8" s="354" t="n">
        <v>37.1627763921526</v>
      </c>
      <c r="Q8" s="354" t="n">
        <v>36.4757775780678</v>
      </c>
      <c r="R8" s="354" t="n">
        <v>36.0117651870196</v>
      </c>
      <c r="S8" s="354" t="n">
        <v>35.6714738624007</v>
      </c>
      <c r="T8" s="354" t="n">
        <v>35.3212413062992</v>
      </c>
      <c r="U8" s="354" t="n">
        <v>35.4291084935759</v>
      </c>
      <c r="V8" s="354" t="n">
        <v>38.4351181673667</v>
      </c>
      <c r="W8" s="354" t="n">
        <v>39.5243091585015</v>
      </c>
      <c r="X8" s="354" t="n">
        <v>40.8927912022487</v>
      </c>
      <c r="Y8" s="354" t="n">
        <v>34.238128791468</v>
      </c>
      <c r="Z8" s="354" t="n">
        <v>27.5688174636173</v>
      </c>
      <c r="AA8" s="354" t="n">
        <v>21.0393051345014</v>
      </c>
      <c r="AB8" s="354" t="n">
        <v>23.6446339438695</v>
      </c>
      <c r="AC8" s="354" t="n">
        <v>24.1735531973405</v>
      </c>
      <c r="AD8" s="354" t="n">
        <v>23.7048704349918</v>
      </c>
      <c r="AE8" s="354" t="n">
        <v>17.9079842849942</v>
      </c>
      <c r="AF8" s="354" t="n">
        <v>17.1514646702736</v>
      </c>
      <c r="AG8" s="354" t="n">
        <v>17.0249641746484</v>
      </c>
      <c r="AH8" s="354" t="n">
        <v>17.0435836163829</v>
      </c>
      <c r="AI8" s="354" t="n">
        <v>16.9086700159558</v>
      </c>
      <c r="AJ8" s="354"/>
    </row>
    <row r="9" s="349" customFormat="true" ht="12.75" hidden="false" customHeight="false" outlineLevel="0" collapsed="false">
      <c r="B9" s="350" t="s">
        <v>933</v>
      </c>
      <c r="C9" s="354" t="n">
        <v>30.8156066584042</v>
      </c>
      <c r="D9" s="354" t="n">
        <v>29.4991811637201</v>
      </c>
      <c r="E9" s="354" t="n">
        <v>28.3092695578897</v>
      </c>
      <c r="F9" s="354" t="n">
        <v>27.9617272266691</v>
      </c>
      <c r="G9" s="354" t="n">
        <v>27.5326371001118</v>
      </c>
      <c r="H9" s="354" t="n">
        <v>27.0921537179153</v>
      </c>
      <c r="I9" s="354" t="n">
        <v>26.672221289883</v>
      </c>
      <c r="J9" s="354" t="n">
        <v>26.2725678813222</v>
      </c>
      <c r="K9" s="354" t="n">
        <v>25.9053374005211</v>
      </c>
      <c r="L9" s="354" t="n">
        <v>25.5569324955129</v>
      </c>
      <c r="M9" s="354" t="n">
        <v>25.2389593294099</v>
      </c>
      <c r="N9" s="354" t="n">
        <v>24.934047474083</v>
      </c>
      <c r="O9" s="354" t="n">
        <v>24.2558127915271</v>
      </c>
      <c r="P9" s="354" t="n">
        <v>23.9299645231024</v>
      </c>
      <c r="Q9" s="354" t="n">
        <v>23.8900573123033</v>
      </c>
      <c r="R9" s="354" t="n">
        <v>23.6602788174434</v>
      </c>
      <c r="S9" s="354" t="n">
        <v>23.2441460539721</v>
      </c>
      <c r="T9" s="354" t="n">
        <v>23.1866966489464</v>
      </c>
      <c r="U9" s="354" t="n">
        <v>22.9233192038978</v>
      </c>
      <c r="V9" s="354" t="n">
        <v>24.1695459106812</v>
      </c>
      <c r="W9" s="354" t="n">
        <v>23.1398087567312</v>
      </c>
      <c r="X9" s="354" t="n">
        <v>22.8602006274407</v>
      </c>
      <c r="Y9" s="354" t="n">
        <v>21.6665454802625</v>
      </c>
      <c r="Z9" s="354" t="n">
        <v>21.3464540290963</v>
      </c>
      <c r="AA9" s="354" t="n">
        <v>17.4941619282496</v>
      </c>
      <c r="AB9" s="354" t="n">
        <v>17.6546143151198</v>
      </c>
      <c r="AC9" s="354" t="n">
        <v>17.638258069507</v>
      </c>
      <c r="AD9" s="354" t="n">
        <v>17.485428414312</v>
      </c>
      <c r="AE9" s="354" t="n">
        <v>16.7025130090369</v>
      </c>
      <c r="AF9" s="354" t="n">
        <v>16.1985461813368</v>
      </c>
      <c r="AG9" s="354" t="n">
        <v>16.1047881481549</v>
      </c>
      <c r="AH9" s="354" t="n">
        <v>17.0435836163829</v>
      </c>
      <c r="AI9" s="354" t="n">
        <v>16.9086700159558</v>
      </c>
      <c r="AJ9" s="355"/>
    </row>
    <row r="10" s="349" customFormat="true" ht="12.75" hidden="false" customHeight="false" outlineLevel="0" collapsed="false">
      <c r="B10" s="350"/>
      <c r="C10" s="354"/>
      <c r="D10" s="354"/>
      <c r="E10" s="354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</row>
    <row r="11" s="349" customFormat="true" ht="12.75" hidden="false" customHeight="false" outlineLevel="0" collapsed="false">
      <c r="A11" s="356" t="s">
        <v>934</v>
      </c>
      <c r="B11" s="350"/>
      <c r="C11" s="354"/>
      <c r="D11" s="354"/>
      <c r="E11" s="354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</row>
    <row r="12" s="349" customFormat="true" ht="12.75" hidden="false" customHeight="false" outlineLevel="0" collapsed="false">
      <c r="B12" s="350" t="s">
        <v>935</v>
      </c>
      <c r="C12" s="354" t="n">
        <v>27.6221053462138</v>
      </c>
      <c r="D12" s="354" t="n">
        <v>29.4693682543412</v>
      </c>
      <c r="E12" s="354" t="n">
        <v>30.4406544688018</v>
      </c>
      <c r="F12" s="354" t="n">
        <v>28.0180609771982</v>
      </c>
      <c r="G12" s="354" t="n">
        <v>26.42554350385</v>
      </c>
      <c r="H12" s="354" t="n">
        <v>25.8246355227151</v>
      </c>
      <c r="I12" s="354" t="n">
        <v>25.8524509745977</v>
      </c>
      <c r="J12" s="354" t="n">
        <v>26.063251366197</v>
      </c>
      <c r="K12" s="354" t="n">
        <v>26.4196008494838</v>
      </c>
      <c r="L12" s="354" t="n">
        <v>26.7788476829302</v>
      </c>
      <c r="M12" s="354" t="n">
        <v>26.9563054390354</v>
      </c>
      <c r="N12" s="354" t="n">
        <v>26.8315571260421</v>
      </c>
      <c r="O12" s="354" t="n">
        <v>26.5574575722157</v>
      </c>
      <c r="P12" s="354" t="n">
        <v>26.3874882376662</v>
      </c>
      <c r="Q12" s="354" t="n">
        <v>26.2121921143066</v>
      </c>
      <c r="R12" s="354" t="n">
        <v>25.9393475956998</v>
      </c>
      <c r="S12" s="354" t="n">
        <v>25.6384880095645</v>
      </c>
      <c r="T12" s="354" t="n">
        <v>25.5205287083659</v>
      </c>
      <c r="U12" s="354" t="n">
        <v>25.5769571661629</v>
      </c>
      <c r="V12" s="354" t="n">
        <v>25.2817622546129</v>
      </c>
      <c r="W12" s="354" t="n">
        <v>25.2615943862429</v>
      </c>
      <c r="X12" s="354" t="n">
        <v>25.3997532255658</v>
      </c>
      <c r="Y12" s="354" t="n">
        <v>25.2450125507895</v>
      </c>
      <c r="Z12" s="354" t="n">
        <v>25.0063468950774</v>
      </c>
      <c r="AA12" s="354" t="n">
        <v>24.7129423143261</v>
      </c>
      <c r="AB12" s="354" t="n">
        <v>24.6196644390956</v>
      </c>
      <c r="AC12" s="354" t="n">
        <v>24.7258812378744</v>
      </c>
      <c r="AD12" s="354" t="n">
        <v>24.5769506767485</v>
      </c>
      <c r="AE12" s="354" t="n">
        <v>24.6131590036934</v>
      </c>
      <c r="AF12" s="354" t="n">
        <v>24.7724720961875</v>
      </c>
      <c r="AG12" s="354" t="n">
        <v>24.8582435558957</v>
      </c>
      <c r="AH12" s="354" t="n">
        <v>24.9969651632694</v>
      </c>
      <c r="AI12" s="354" t="n">
        <v>24.9938366140735</v>
      </c>
    </row>
    <row r="13" customFormat="false" ht="15" hidden="false" customHeight="false" outlineLevel="0" collapsed="false">
      <c r="B13" s="349" t="s">
        <v>936</v>
      </c>
      <c r="C13" s="354" t="n">
        <v>28.9717326462403</v>
      </c>
      <c r="D13" s="354" t="n">
        <v>31.6687453992238</v>
      </c>
      <c r="E13" s="354" t="n">
        <v>33.408994971238</v>
      </c>
      <c r="F13" s="354" t="n">
        <v>32.4994928310686</v>
      </c>
      <c r="G13" s="354" t="n">
        <v>32.4310018391617</v>
      </c>
      <c r="H13" s="354" t="n">
        <v>32.9559042322532</v>
      </c>
      <c r="I13" s="354" t="n">
        <v>33.5888338936958</v>
      </c>
      <c r="J13" s="354" t="n">
        <v>34.4529307957563</v>
      </c>
      <c r="K13" s="354" t="n">
        <v>34.5694441048645</v>
      </c>
      <c r="L13" s="354" t="n">
        <v>34.8174535960422</v>
      </c>
      <c r="M13" s="354" t="n">
        <v>34.768258422571</v>
      </c>
      <c r="N13" s="354" t="n">
        <v>35.1708945341706</v>
      </c>
      <c r="O13" s="354" t="n">
        <v>34.9855648671695</v>
      </c>
      <c r="P13" s="354" t="n">
        <v>34.7112805323269</v>
      </c>
      <c r="Q13" s="354" t="n">
        <v>34.7027387302269</v>
      </c>
      <c r="R13" s="354" t="n">
        <v>34.5274023015766</v>
      </c>
      <c r="S13" s="354" t="n">
        <v>34.5361261638763</v>
      </c>
      <c r="T13" s="354" t="n">
        <v>34.4434725657611</v>
      </c>
      <c r="U13" s="354" t="n">
        <v>35.1397965663822</v>
      </c>
      <c r="V13" s="354" t="n">
        <v>35.0835450183088</v>
      </c>
      <c r="W13" s="354" t="n">
        <v>35.4606191849781</v>
      </c>
      <c r="X13" s="354" t="n">
        <v>35.7408014256584</v>
      </c>
      <c r="Y13" s="354" t="n">
        <v>35.9214339113437</v>
      </c>
      <c r="Z13" s="354" t="n">
        <v>36.032971544298</v>
      </c>
      <c r="AA13" s="354" t="n">
        <v>36.3226234969191</v>
      </c>
      <c r="AB13" s="354" t="n">
        <v>36.4735890854888</v>
      </c>
      <c r="AC13" s="354" t="n">
        <v>36.6786237367381</v>
      </c>
      <c r="AD13" s="354" t="n">
        <v>36.7352809096183</v>
      </c>
      <c r="AE13" s="354" t="n">
        <v>36.9029705464276</v>
      </c>
      <c r="AF13" s="354" t="n">
        <v>37.206163303431</v>
      </c>
      <c r="AG13" s="354" t="n">
        <v>37.7676573404076</v>
      </c>
      <c r="AH13" s="354" t="n">
        <v>38.111037677772</v>
      </c>
      <c r="AI13" s="354" t="n">
        <v>38.6084919636782</v>
      </c>
    </row>
    <row r="14" customFormat="false" ht="15" hidden="false" customHeight="false" outlineLevel="0" collapsed="false">
      <c r="B14" s="349" t="s">
        <v>937</v>
      </c>
      <c r="C14" s="357" t="n">
        <v>32.2531804108884</v>
      </c>
      <c r="D14" s="357" t="n">
        <v>38.3002789299268</v>
      </c>
      <c r="E14" s="357" t="n">
        <v>44.7327165122383</v>
      </c>
      <c r="F14" s="357" t="n">
        <v>45.4983555676227</v>
      </c>
      <c r="G14" s="357" t="n">
        <v>46.8602596068425</v>
      </c>
      <c r="H14" s="357" t="n">
        <v>48.5806184296215</v>
      </c>
      <c r="I14" s="357" t="n">
        <v>51.2113361939618</v>
      </c>
      <c r="J14" s="357" t="n">
        <v>53.1774064168742</v>
      </c>
      <c r="K14" s="357" t="n">
        <v>53.3947657100324</v>
      </c>
      <c r="L14" s="357" t="n">
        <v>54.217454767153</v>
      </c>
      <c r="M14" s="357" t="n">
        <v>54.7844539425327</v>
      </c>
      <c r="N14" s="357" t="n">
        <v>55.6786008550335</v>
      </c>
      <c r="O14" s="357" t="n">
        <v>55.2844939555569</v>
      </c>
      <c r="P14" s="357" t="n">
        <v>55.1874797123206</v>
      </c>
      <c r="Q14" s="357" t="n">
        <v>55.6245110057909</v>
      </c>
      <c r="R14" s="357" t="n">
        <v>55.6449903795074</v>
      </c>
      <c r="S14" s="357" t="n">
        <v>56.3391567771998</v>
      </c>
      <c r="T14" s="357" t="n">
        <v>56.808162594675</v>
      </c>
      <c r="U14" s="357" t="n">
        <v>58.1907936985385</v>
      </c>
      <c r="V14" s="357" t="n">
        <v>58.5959761695976</v>
      </c>
      <c r="W14" s="357" t="n">
        <v>59.3555901374145</v>
      </c>
      <c r="X14" s="357" t="n">
        <v>59.5283555022936</v>
      </c>
      <c r="Y14" s="357" t="n">
        <v>59.9681922218721</v>
      </c>
      <c r="Z14" s="357" t="n">
        <v>60.3313464637186</v>
      </c>
      <c r="AA14" s="357" t="n">
        <v>60.4370672706352</v>
      </c>
      <c r="AB14" s="357" t="n">
        <v>60.8725187165137</v>
      </c>
      <c r="AC14" s="357" t="n">
        <v>63.2821589758691</v>
      </c>
      <c r="AD14" s="357" t="n">
        <v>64.5564123387019</v>
      </c>
      <c r="AE14" s="357" t="n">
        <v>65.2357851798667</v>
      </c>
      <c r="AF14" s="357" t="n">
        <v>66.8109079754598</v>
      </c>
      <c r="AG14" s="357" t="n">
        <v>68.1011655041801</v>
      </c>
      <c r="AH14" s="357" t="n">
        <v>70.1072489562486</v>
      </c>
      <c r="AI14" s="357" t="n">
        <v>72.3432699842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2" width="8.7"/>
  </cols>
  <sheetData>
    <row r="1" customFormat="false" ht="15" hidden="false" customHeight="false" outlineLevel="0" collapsed="false">
      <c r="A1" s="90" t="s">
        <v>938</v>
      </c>
    </row>
    <row r="3" customFormat="false" ht="12.75" hidden="false" customHeight="false" outlineLevel="0" collapsed="false">
      <c r="A3" s="2" t="s">
        <v>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" width="31.42"/>
    <col collapsed="false" customWidth="true" hidden="false" outlineLevel="0" max="2" min="2" style="3" width="20.56"/>
    <col collapsed="false" customWidth="true" hidden="false" outlineLevel="0" max="3" min="3" style="3" width="31.56"/>
    <col collapsed="false" customWidth="true" hidden="false" outlineLevel="0" max="4" min="4" style="3" width="23.28"/>
    <col collapsed="false" customWidth="true" hidden="false" outlineLevel="0" max="5" min="5" style="3" width="255.7"/>
    <col collapsed="false" customWidth="false" hidden="false" outlineLevel="0" max="257" min="6" style="3" width="8.7"/>
  </cols>
  <sheetData>
    <row r="1" customFormat="false" ht="15" hidden="false" customHeight="false" outlineLevel="0" collapsed="false">
      <c r="A1" s="5" t="s">
        <v>940</v>
      </c>
      <c r="B1" s="5"/>
    </row>
    <row r="2" customFormat="false" ht="12.75" hidden="false" customHeight="false" outlineLevel="0" collapsed="false">
      <c r="A2" s="21"/>
      <c r="B2" s="21"/>
      <c r="C2" s="21"/>
    </row>
    <row r="3" customFormat="false" ht="12.75" hidden="false" customHeight="false" outlineLevel="0" collapsed="false">
      <c r="A3" s="358" t="s">
        <v>941</v>
      </c>
      <c r="B3" s="358" t="s">
        <v>758</v>
      </c>
      <c r="C3" s="359" t="s">
        <v>942</v>
      </c>
      <c r="D3" s="359" t="s">
        <v>943</v>
      </c>
      <c r="E3" s="360" t="s">
        <v>944</v>
      </c>
    </row>
    <row r="4" customFormat="false" ht="12.75" hidden="false" customHeight="false" outlineLevel="0" collapsed="false">
      <c r="A4" s="361" t="s">
        <v>945</v>
      </c>
      <c r="B4" s="361" t="s">
        <v>946</v>
      </c>
      <c r="C4" s="362" t="n">
        <v>0.015</v>
      </c>
      <c r="D4" s="363" t="n">
        <v>0.91</v>
      </c>
      <c r="E4" s="364" t="s">
        <v>947</v>
      </c>
    </row>
    <row r="5" customFormat="false" ht="12.75" hidden="false" customHeight="false" outlineLevel="0" collapsed="false">
      <c r="A5" s="361" t="s">
        <v>945</v>
      </c>
      <c r="B5" s="361" t="s">
        <v>946</v>
      </c>
      <c r="C5" s="362" t="n">
        <v>0.059</v>
      </c>
      <c r="D5" s="363" t="n">
        <v>3.25</v>
      </c>
      <c r="E5" s="364"/>
    </row>
    <row r="6" customFormat="false" ht="12.75" hidden="false" customHeight="false" outlineLevel="0" collapsed="false">
      <c r="A6" s="361" t="s">
        <v>945</v>
      </c>
      <c r="B6" s="361" t="s">
        <v>946</v>
      </c>
      <c r="C6" s="362" t="n">
        <v>0.104</v>
      </c>
      <c r="D6" s="363" t="n">
        <v>3.57</v>
      </c>
      <c r="E6" s="364"/>
    </row>
    <row r="7" customFormat="false" ht="12.75" hidden="false" customHeight="false" outlineLevel="0" collapsed="false">
      <c r="A7" s="361" t="s">
        <v>945</v>
      </c>
      <c r="B7" s="361" t="s">
        <v>946</v>
      </c>
      <c r="C7" s="362" t="n">
        <v>0.148</v>
      </c>
      <c r="D7" s="363" t="n">
        <v>4.08</v>
      </c>
      <c r="E7" s="364"/>
    </row>
    <row r="8" customFormat="false" ht="12.75" hidden="false" customHeight="false" outlineLevel="0" collapsed="false">
      <c r="A8" s="361" t="s">
        <v>948</v>
      </c>
      <c r="B8" s="361" t="s">
        <v>946</v>
      </c>
      <c r="C8" s="362" t="n">
        <v>0.05</v>
      </c>
      <c r="D8" s="363" t="n">
        <v>2.75</v>
      </c>
      <c r="E8" s="364" t="s">
        <v>949</v>
      </c>
    </row>
    <row r="9" customFormat="false" ht="12.75" hidden="false" customHeight="false" outlineLevel="0" collapsed="false">
      <c r="A9" s="361" t="s">
        <v>948</v>
      </c>
      <c r="B9" s="361" t="s">
        <v>946</v>
      </c>
      <c r="C9" s="362" t="n">
        <v>0.1</v>
      </c>
      <c r="D9" s="363" t="n">
        <v>6.99</v>
      </c>
      <c r="E9" s="364"/>
    </row>
    <row r="10" customFormat="false" ht="12.75" hidden="false" customHeight="false" outlineLevel="0" collapsed="false">
      <c r="A10" s="361" t="s">
        <v>948</v>
      </c>
      <c r="B10" s="361" t="s">
        <v>946</v>
      </c>
      <c r="C10" s="362" t="n">
        <v>0.2</v>
      </c>
      <c r="D10" s="363" t="n">
        <v>6.65</v>
      </c>
      <c r="E10" s="364"/>
    </row>
    <row r="11" customFormat="false" ht="12.75" hidden="false" customHeight="false" outlineLevel="0" collapsed="false">
      <c r="A11" s="361" t="s">
        <v>948</v>
      </c>
      <c r="B11" s="361" t="s">
        <v>946</v>
      </c>
      <c r="C11" s="362" t="n">
        <v>0.3</v>
      </c>
      <c r="D11" s="363" t="n">
        <v>8.84</v>
      </c>
      <c r="E11" s="364"/>
    </row>
    <row r="12" customFormat="false" ht="12.75" hidden="false" customHeight="false" outlineLevel="0" collapsed="false">
      <c r="A12" s="361" t="s">
        <v>950</v>
      </c>
      <c r="B12" s="361" t="s">
        <v>946</v>
      </c>
      <c r="C12" s="362" t="n">
        <v>0.356476190476191</v>
      </c>
      <c r="D12" s="363" t="n">
        <v>5.70039770216527</v>
      </c>
      <c r="E12" s="365" t="s">
        <v>951</v>
      </c>
    </row>
    <row r="13" customFormat="false" ht="12.75" hidden="false" customHeight="false" outlineLevel="0" collapsed="false">
      <c r="A13" s="361" t="s">
        <v>952</v>
      </c>
      <c r="B13" s="361" t="s">
        <v>946</v>
      </c>
      <c r="C13" s="362" t="n">
        <v>0.446952380952381</v>
      </c>
      <c r="D13" s="363" t="n">
        <v>5.43526292532037</v>
      </c>
      <c r="E13" s="365" t="s">
        <v>953</v>
      </c>
    </row>
    <row r="14" customFormat="false" ht="12.75" hidden="false" customHeight="false" outlineLevel="0" collapsed="false">
      <c r="A14" s="361" t="s">
        <v>954</v>
      </c>
      <c r="B14" s="361" t="s">
        <v>946</v>
      </c>
      <c r="C14" s="362" t="n">
        <v>0.424722222222222</v>
      </c>
      <c r="D14" s="363" t="n">
        <v>4.94918250110473</v>
      </c>
      <c r="E14" s="365" t="s">
        <v>955</v>
      </c>
    </row>
    <row r="15" customFormat="false" ht="12.75" hidden="false" customHeight="false" outlineLevel="0" collapsed="false">
      <c r="A15" s="361" t="s">
        <v>956</v>
      </c>
      <c r="B15" s="361" t="s">
        <v>957</v>
      </c>
      <c r="C15" s="362" t="n">
        <v>0.238142854341901</v>
      </c>
      <c r="D15" s="363" t="n">
        <v>3.1</v>
      </c>
      <c r="E15" s="365" t="s">
        <v>958</v>
      </c>
    </row>
    <row r="16" customFormat="false" ht="12.75" hidden="false" customHeight="false" outlineLevel="0" collapsed="false">
      <c r="A16" s="361" t="s">
        <v>959</v>
      </c>
      <c r="B16" s="361" t="s">
        <v>957</v>
      </c>
      <c r="C16" s="362" t="n">
        <v>0.04</v>
      </c>
      <c r="D16" s="363" t="n">
        <v>0.453333333333333</v>
      </c>
      <c r="E16" s="365" t="s">
        <v>960</v>
      </c>
    </row>
    <row r="17" customFormat="false" ht="12.75" hidden="false" customHeight="false" outlineLevel="0" collapsed="false">
      <c r="A17" s="361" t="s">
        <v>961</v>
      </c>
      <c r="B17" s="361" t="s">
        <v>127</v>
      </c>
      <c r="C17" s="362" t="n">
        <v>0.160297752233873</v>
      </c>
      <c r="D17" s="363" t="n">
        <v>1.19776496346843</v>
      </c>
      <c r="E17" s="365" t="s">
        <v>962</v>
      </c>
    </row>
    <row r="18" customFormat="false" ht="12.75" hidden="false" customHeight="false" outlineLevel="0" collapsed="false">
      <c r="A18" s="361" t="s">
        <v>963</v>
      </c>
      <c r="B18" s="361" t="s">
        <v>964</v>
      </c>
      <c r="C18" s="362" t="n">
        <v>0.317353527396672</v>
      </c>
      <c r="D18" s="363" t="n">
        <v>5.13</v>
      </c>
      <c r="E18" s="364" t="s">
        <v>965</v>
      </c>
    </row>
    <row r="19" customFormat="false" ht="12.75" hidden="false" customHeight="false" outlineLevel="0" collapsed="false">
      <c r="A19" s="361" t="s">
        <v>963</v>
      </c>
      <c r="B19" s="361" t="s">
        <v>964</v>
      </c>
      <c r="C19" s="362" t="n">
        <v>0.320607831285695</v>
      </c>
      <c r="D19" s="363" t="n">
        <v>4.6234125</v>
      </c>
      <c r="E19" s="364"/>
    </row>
    <row r="20" customFormat="false" ht="12.75" hidden="false" customHeight="false" outlineLevel="0" collapsed="false">
      <c r="A20" s="361" t="s">
        <v>963</v>
      </c>
      <c r="B20" s="361" t="s">
        <v>964</v>
      </c>
      <c r="C20" s="362" t="n">
        <v>0.326748857420803</v>
      </c>
      <c r="D20" s="363" t="n">
        <v>3.1</v>
      </c>
      <c r="E20" s="364"/>
    </row>
    <row r="21" customFormat="false" ht="12.75" hidden="false" customHeight="false" outlineLevel="0" collapsed="false">
      <c r="A21" s="361" t="s">
        <v>963</v>
      </c>
      <c r="B21" s="361" t="s">
        <v>964</v>
      </c>
      <c r="C21" s="362" t="n">
        <v>0.479286723835245</v>
      </c>
      <c r="D21" s="363" t="n">
        <v>4.54</v>
      </c>
      <c r="E21" s="364"/>
    </row>
    <row r="22" customFormat="false" ht="12.75" hidden="false" customHeight="false" outlineLevel="0" collapsed="false">
      <c r="A22" s="361" t="s">
        <v>966</v>
      </c>
      <c r="B22" s="361" t="s">
        <v>946</v>
      </c>
      <c r="C22" s="362" t="n">
        <v>0.1</v>
      </c>
      <c r="D22" s="363" t="n">
        <v>5.72</v>
      </c>
      <c r="E22" s="364" t="s">
        <v>967</v>
      </c>
    </row>
    <row r="23" customFormat="false" ht="12.75" hidden="false" customHeight="false" outlineLevel="0" collapsed="false">
      <c r="A23" s="361" t="s">
        <v>966</v>
      </c>
      <c r="B23" s="361" t="s">
        <v>946</v>
      </c>
      <c r="C23" s="362" t="n">
        <v>0.2</v>
      </c>
      <c r="D23" s="363" t="n">
        <v>9.15</v>
      </c>
      <c r="E23" s="364"/>
    </row>
    <row r="24" customFormat="false" ht="12.75" hidden="false" customHeight="false" outlineLevel="0" collapsed="false">
      <c r="A24" s="361" t="s">
        <v>966</v>
      </c>
      <c r="B24" s="361" t="s">
        <v>946</v>
      </c>
      <c r="C24" s="362" t="n">
        <v>0.3</v>
      </c>
      <c r="D24" s="363" t="n">
        <v>9.35</v>
      </c>
      <c r="E24" s="364"/>
    </row>
    <row r="25" customFormat="false" ht="12.75" hidden="false" customHeight="false" outlineLevel="0" collapsed="false">
      <c r="A25" s="361" t="s">
        <v>968</v>
      </c>
      <c r="B25" s="361" t="s">
        <v>946</v>
      </c>
      <c r="C25" s="362" t="n">
        <v>0.247295208655332</v>
      </c>
      <c r="D25" s="363" t="n">
        <v>8.06</v>
      </c>
      <c r="E25" s="364" t="s">
        <v>969</v>
      </c>
    </row>
    <row r="26" customFormat="false" ht="12.75" hidden="false" customHeight="false" outlineLevel="0" collapsed="false">
      <c r="A26" s="361" t="s">
        <v>968</v>
      </c>
      <c r="B26" s="361" t="s">
        <v>946</v>
      </c>
      <c r="C26" s="362" t="n">
        <v>0.309119010819165</v>
      </c>
      <c r="D26" s="363" t="n">
        <v>13.06</v>
      </c>
      <c r="E26" s="364"/>
    </row>
    <row r="27" customFormat="false" ht="12.75" hidden="false" customHeight="false" outlineLevel="0" collapsed="false">
      <c r="A27" s="361" t="s">
        <v>968</v>
      </c>
      <c r="B27" s="361" t="s">
        <v>946</v>
      </c>
      <c r="C27" s="362" t="n">
        <v>0.370942812982998</v>
      </c>
      <c r="D27" s="363" t="n">
        <v>19.01</v>
      </c>
      <c r="E27" s="364"/>
    </row>
    <row r="28" customFormat="false" ht="12.75" hidden="false" customHeight="false" outlineLevel="0" collapsed="false">
      <c r="A28" s="361" t="s">
        <v>970</v>
      </c>
      <c r="B28" s="361" t="s">
        <v>971</v>
      </c>
      <c r="C28" s="362" t="n">
        <v>0.185728936147245</v>
      </c>
      <c r="D28" s="363" t="n">
        <v>2.969</v>
      </c>
      <c r="E28" s="364" t="s">
        <v>972</v>
      </c>
    </row>
    <row r="29" customFormat="false" ht="12.75" hidden="false" customHeight="false" outlineLevel="0" collapsed="false">
      <c r="A29" s="361" t="s">
        <v>970</v>
      </c>
      <c r="B29" s="361" t="s">
        <v>971</v>
      </c>
      <c r="C29" s="362" t="n">
        <v>0.247314729853727</v>
      </c>
      <c r="D29" s="363" t="n">
        <v>4.121</v>
      </c>
      <c r="E29" s="364"/>
    </row>
    <row r="30" customFormat="false" ht="12.75" hidden="false" customHeight="false" outlineLevel="0" collapsed="false">
      <c r="A30" s="361" t="s">
        <v>970</v>
      </c>
      <c r="B30" s="361" t="s">
        <v>971</v>
      </c>
      <c r="C30" s="362" t="n">
        <v>0.307011388783937</v>
      </c>
      <c r="D30" s="363" t="n">
        <v>4.407</v>
      </c>
      <c r="E30" s="364"/>
    </row>
    <row r="31" customFormat="false" ht="12.75" hidden="false" customHeight="false" outlineLevel="0" collapsed="false">
      <c r="A31" s="361" t="s">
        <v>973</v>
      </c>
      <c r="B31" s="361" t="s">
        <v>974</v>
      </c>
      <c r="C31" s="362" t="n">
        <v>0.166777940980104</v>
      </c>
      <c r="D31" s="363" t="n">
        <v>1.39</v>
      </c>
      <c r="E31" s="364" t="s">
        <v>975</v>
      </c>
    </row>
    <row r="32" customFormat="false" ht="12.75" hidden="false" customHeight="false" outlineLevel="0" collapsed="false">
      <c r="A32" s="361" t="s">
        <v>973</v>
      </c>
      <c r="B32" s="361" t="s">
        <v>974</v>
      </c>
      <c r="C32" s="362" t="n">
        <v>0.332220590198959</v>
      </c>
      <c r="D32" s="363" t="n">
        <v>1.45</v>
      </c>
      <c r="E32" s="364"/>
    </row>
    <row r="33" customFormat="false" ht="12.75" hidden="false" customHeight="false" outlineLevel="0" collapsed="false">
      <c r="A33" s="361" t="s">
        <v>973</v>
      </c>
      <c r="B33" s="361" t="s">
        <v>974</v>
      </c>
      <c r="C33" s="362" t="n">
        <v>0.332220590198959</v>
      </c>
      <c r="D33" s="363" t="n">
        <v>1.52</v>
      </c>
      <c r="E33" s="364"/>
    </row>
    <row r="34" customFormat="false" ht="12.75" hidden="false" customHeight="false" outlineLevel="0" collapsed="false">
      <c r="A34" s="361" t="s">
        <v>973</v>
      </c>
      <c r="B34" s="361" t="s">
        <v>974</v>
      </c>
      <c r="C34" s="362" t="n">
        <v>0.631192415542796</v>
      </c>
      <c r="D34" s="363" t="n">
        <v>1.75</v>
      </c>
      <c r="E34" s="364"/>
    </row>
    <row r="35" customFormat="false" ht="12.75" hidden="false" customHeight="false" outlineLevel="0" collapsed="false">
      <c r="A35" s="361" t="s">
        <v>976</v>
      </c>
      <c r="B35" s="361" t="s">
        <v>946</v>
      </c>
      <c r="C35" s="362" t="n">
        <v>0.123792800702371</v>
      </c>
      <c r="D35" s="363" t="n">
        <v>11.28</v>
      </c>
      <c r="E35" s="365" t="s">
        <v>977</v>
      </c>
    </row>
    <row r="36" customFormat="false" ht="12.75" hidden="false" customHeight="false" outlineLevel="0" collapsed="false">
      <c r="A36" s="361" t="s">
        <v>978</v>
      </c>
      <c r="B36" s="361" t="s">
        <v>946</v>
      </c>
      <c r="C36" s="362" t="n">
        <v>0.112082492714638</v>
      </c>
      <c r="D36" s="363" t="n">
        <v>4.64</v>
      </c>
      <c r="E36" s="365" t="s">
        <v>979</v>
      </c>
    </row>
    <row r="37" customFormat="false" ht="12.75" hidden="false" customHeight="false" outlineLevel="0" collapsed="false">
      <c r="A37" s="361" t="s">
        <v>980</v>
      </c>
      <c r="B37" s="361" t="s">
        <v>946</v>
      </c>
      <c r="C37" s="362" t="n">
        <v>0.182000182000182</v>
      </c>
      <c r="D37" s="363" t="n">
        <v>5.1</v>
      </c>
      <c r="E37" s="365" t="s">
        <v>981</v>
      </c>
    </row>
    <row r="38" customFormat="false" ht="12.75" hidden="false" customHeight="false" outlineLevel="0" collapsed="false">
      <c r="A38" s="361" t="s">
        <v>982</v>
      </c>
      <c r="B38" s="361" t="s">
        <v>946</v>
      </c>
      <c r="C38" s="362" t="n">
        <v>0.126673437355738</v>
      </c>
      <c r="D38" s="363" t="n">
        <v>8.85</v>
      </c>
      <c r="E38" s="364" t="s">
        <v>983</v>
      </c>
    </row>
    <row r="39" customFormat="false" ht="12.75" hidden="false" customHeight="false" outlineLevel="0" collapsed="false">
      <c r="A39" s="361" t="s">
        <v>982</v>
      </c>
      <c r="B39" s="361" t="s">
        <v>946</v>
      </c>
      <c r="C39" s="362" t="n">
        <v>0.169236450927892</v>
      </c>
      <c r="D39" s="363" t="n">
        <v>9.71</v>
      </c>
      <c r="E39" s="364"/>
    </row>
    <row r="40" customFormat="false" ht="12.75" hidden="false" customHeight="false" outlineLevel="0" collapsed="false">
      <c r="A40" s="361" t="s">
        <v>984</v>
      </c>
      <c r="B40" s="361" t="s">
        <v>946</v>
      </c>
      <c r="C40" s="362" t="n">
        <v>0.204933768477635</v>
      </c>
      <c r="D40" s="363" t="n">
        <v>1.888</v>
      </c>
      <c r="E40" s="365" t="s">
        <v>985</v>
      </c>
    </row>
    <row r="41" customFormat="false" ht="12.75" hidden="false" customHeight="false" outlineLevel="0" collapsed="false">
      <c r="A41" s="361" t="s">
        <v>986</v>
      </c>
      <c r="B41" s="361" t="s">
        <v>946</v>
      </c>
      <c r="C41" s="362" t="n">
        <v>0.245273919753086</v>
      </c>
      <c r="D41" s="363" t="n">
        <v>3.06</v>
      </c>
      <c r="E41" s="365" t="s">
        <v>987</v>
      </c>
    </row>
    <row r="42" customFormat="false" ht="12.75" hidden="false" customHeight="false" outlineLevel="0" collapsed="false">
      <c r="A42" s="123" t="s">
        <v>988</v>
      </c>
      <c r="B42" s="361" t="s">
        <v>946</v>
      </c>
      <c r="C42" s="362" t="n">
        <v>0.296841066140178</v>
      </c>
      <c r="D42" s="363" t="n">
        <v>0.57</v>
      </c>
      <c r="E42" s="365" t="s">
        <v>989</v>
      </c>
    </row>
    <row r="43" customFormat="false" ht="12.75" hidden="false" customHeight="false" outlineLevel="0" collapsed="false">
      <c r="A43" s="361" t="s">
        <v>990</v>
      </c>
      <c r="B43" s="361" t="s">
        <v>946</v>
      </c>
      <c r="C43" s="362" t="n">
        <v>0.201326385599242</v>
      </c>
      <c r="D43" s="363" t="n">
        <v>11.04</v>
      </c>
      <c r="E43" s="365" t="s">
        <v>991</v>
      </c>
    </row>
    <row r="44" customFormat="false" ht="12.75" hidden="false" customHeight="false" outlineLevel="0" collapsed="false">
      <c r="A44" s="361" t="s">
        <v>992</v>
      </c>
      <c r="B44" s="361" t="s">
        <v>946</v>
      </c>
      <c r="C44" s="362" t="n">
        <v>0.17925</v>
      </c>
      <c r="D44" s="363" t="n">
        <v>3.99</v>
      </c>
      <c r="E44" s="365" t="s">
        <v>993</v>
      </c>
    </row>
    <row r="45" customFormat="false" ht="12.75" hidden="false" customHeight="false" outlineLevel="0" collapsed="false">
      <c r="A45" s="361" t="s">
        <v>994</v>
      </c>
      <c r="B45" s="361" t="s">
        <v>946</v>
      </c>
      <c r="C45" s="362" t="n">
        <v>0.039916868498656</v>
      </c>
      <c r="D45" s="363" t="n">
        <v>5.866</v>
      </c>
      <c r="E45" s="364" t="s">
        <v>995</v>
      </c>
    </row>
    <row r="46" customFormat="false" ht="12.75" hidden="false" customHeight="false" outlineLevel="0" collapsed="false">
      <c r="A46" s="361" t="s">
        <v>994</v>
      </c>
      <c r="B46" s="361" t="s">
        <v>946</v>
      </c>
      <c r="C46" s="362" t="n">
        <v>0.0694206408672278</v>
      </c>
      <c r="D46" s="363" t="n">
        <v>6.284</v>
      </c>
      <c r="E46" s="364"/>
    </row>
    <row r="47" customFormat="false" ht="12.75" hidden="false" customHeight="false" outlineLevel="0" collapsed="false">
      <c r="A47" s="123" t="s">
        <v>994</v>
      </c>
      <c r="B47" s="361" t="s">
        <v>946</v>
      </c>
      <c r="C47" s="362" t="n">
        <v>0.121486121517649</v>
      </c>
      <c r="D47" s="363" t="n">
        <v>6.935</v>
      </c>
      <c r="E47" s="364"/>
    </row>
    <row r="48" customFormat="false" ht="12.75" hidden="false" customHeight="false" outlineLevel="0" collapsed="false">
      <c r="A48" s="361" t="s">
        <v>996</v>
      </c>
      <c r="B48" s="361" t="s">
        <v>974</v>
      </c>
      <c r="C48" s="362" t="n">
        <v>0.341</v>
      </c>
      <c r="D48" s="363" t="n">
        <v>4.9</v>
      </c>
      <c r="E48" s="365" t="s">
        <v>997</v>
      </c>
    </row>
    <row r="49" customFormat="false" ht="12.75" hidden="false" customHeight="false" outlineLevel="0" collapsed="false">
      <c r="A49" s="361" t="s">
        <v>998</v>
      </c>
      <c r="B49" s="361" t="s">
        <v>971</v>
      </c>
      <c r="C49" s="362" t="n">
        <v>0.035486160397445</v>
      </c>
      <c r="D49" s="363" t="n">
        <v>1.9</v>
      </c>
      <c r="E49" s="364" t="s">
        <v>999</v>
      </c>
    </row>
    <row r="50" customFormat="false" ht="12.75" hidden="false" customHeight="false" outlineLevel="0" collapsed="false">
      <c r="A50" s="361" t="s">
        <v>998</v>
      </c>
      <c r="B50" s="361" t="s">
        <v>971</v>
      </c>
      <c r="C50" s="362" t="n">
        <v>0.07097232079489</v>
      </c>
      <c r="D50" s="363" t="n">
        <v>2.47</v>
      </c>
      <c r="E50" s="364"/>
    </row>
    <row r="51" customFormat="false" ht="12.75" hidden="false" customHeight="false" outlineLevel="0" collapsed="false">
      <c r="A51" s="361" t="s">
        <v>998</v>
      </c>
      <c r="B51" s="361" t="s">
        <v>971</v>
      </c>
      <c r="C51" s="362" t="n">
        <v>0.14194464158978</v>
      </c>
      <c r="D51" s="363" t="n">
        <v>2.83</v>
      </c>
      <c r="E51" s="364"/>
    </row>
    <row r="52" customFormat="false" ht="12.75" hidden="false" customHeight="false" outlineLevel="0" collapsed="false">
      <c r="A52" s="361" t="s">
        <v>998</v>
      </c>
      <c r="B52" s="361" t="s">
        <v>971</v>
      </c>
      <c r="C52" s="362" t="n">
        <v>0.28388928317956</v>
      </c>
      <c r="D52" s="363" t="n">
        <v>2.92</v>
      </c>
      <c r="E52" s="364"/>
    </row>
    <row r="53" customFormat="false" ht="12.75" hidden="false" customHeight="false" outlineLevel="0" collapsed="false">
      <c r="A53" s="361" t="s">
        <v>1000</v>
      </c>
      <c r="B53" s="361" t="s">
        <v>971</v>
      </c>
      <c r="C53" s="362" t="n">
        <v>0.15</v>
      </c>
      <c r="D53" s="363" t="n">
        <v>4.6</v>
      </c>
      <c r="E53" s="365" t="s">
        <v>1001</v>
      </c>
    </row>
    <row r="54" customFormat="false" ht="12.75" hidden="false" customHeight="false" outlineLevel="0" collapsed="false">
      <c r="A54" s="361" t="s">
        <v>1002</v>
      </c>
      <c r="B54" s="361" t="s">
        <v>971</v>
      </c>
      <c r="C54" s="362" t="n">
        <v>0.191281586630424</v>
      </c>
      <c r="D54" s="363" t="n">
        <v>1.1</v>
      </c>
      <c r="E54" s="364" t="s">
        <v>1003</v>
      </c>
    </row>
    <row r="55" customFormat="false" ht="12.75" hidden="false" customHeight="false" outlineLevel="0" collapsed="false">
      <c r="A55" s="361" t="s">
        <v>1002</v>
      </c>
      <c r="B55" s="361" t="s">
        <v>971</v>
      </c>
      <c r="C55" s="362" t="n">
        <v>0.372495721332931</v>
      </c>
      <c r="D55" s="363" t="n">
        <v>1.34</v>
      </c>
      <c r="E55" s="364"/>
    </row>
    <row r="56" customFormat="false" ht="12.75" hidden="false" customHeight="false" outlineLevel="0" collapsed="false">
      <c r="A56" s="361" t="s">
        <v>1004</v>
      </c>
      <c r="B56" s="361" t="s">
        <v>946</v>
      </c>
      <c r="C56" s="362" t="n">
        <v>0.1</v>
      </c>
      <c r="D56" s="363" t="n">
        <v>3.51</v>
      </c>
      <c r="E56" s="364" t="s">
        <v>1005</v>
      </c>
    </row>
    <row r="57" customFormat="false" ht="12.75" hidden="false" customHeight="false" outlineLevel="0" collapsed="false">
      <c r="A57" s="361" t="s">
        <v>1004</v>
      </c>
      <c r="B57" s="361" t="s">
        <v>946</v>
      </c>
      <c r="C57" s="362" t="n">
        <v>0.15</v>
      </c>
      <c r="D57" s="363" t="n">
        <v>4.77</v>
      </c>
      <c r="E57" s="364"/>
    </row>
    <row r="58" customFormat="false" ht="12.75" hidden="false" customHeight="false" outlineLevel="0" collapsed="false">
      <c r="A58" s="361" t="s">
        <v>1006</v>
      </c>
      <c r="B58" s="361" t="s">
        <v>946</v>
      </c>
      <c r="C58" s="362" t="n">
        <v>0.2</v>
      </c>
      <c r="D58" s="363" t="n">
        <v>8.56</v>
      </c>
      <c r="E58" s="365" t="s">
        <v>1007</v>
      </c>
    </row>
    <row r="59" customFormat="false" ht="12.75" hidden="false" customHeight="false" outlineLevel="0" collapsed="false">
      <c r="A59" s="361" t="s">
        <v>1008</v>
      </c>
      <c r="B59" s="361" t="s">
        <v>946</v>
      </c>
      <c r="C59" s="362" t="n">
        <v>0.274257425742574</v>
      </c>
      <c r="D59" s="363" t="n">
        <v>4.45</v>
      </c>
      <c r="E59" s="364" t="s">
        <v>1009</v>
      </c>
    </row>
    <row r="60" customFormat="false" ht="12.75" hidden="false" customHeight="false" outlineLevel="0" collapsed="false">
      <c r="A60" s="361" t="s">
        <v>1010</v>
      </c>
      <c r="B60" s="361" t="s">
        <v>946</v>
      </c>
      <c r="C60" s="362" t="n">
        <v>0.424186704384724</v>
      </c>
      <c r="D60" s="363" t="n">
        <v>5.12</v>
      </c>
      <c r="E60" s="364"/>
    </row>
    <row r="61" customFormat="false" ht="12.75" hidden="false" customHeight="false" outlineLevel="0" collapsed="false">
      <c r="A61" s="361" t="s">
        <v>1011</v>
      </c>
      <c r="B61" s="361" t="s">
        <v>946</v>
      </c>
      <c r="C61" s="362" t="n">
        <v>0.035</v>
      </c>
      <c r="D61" s="363" t="n">
        <v>1.85</v>
      </c>
      <c r="E61" s="365" t="s">
        <v>1012</v>
      </c>
    </row>
  </sheetData>
  <mergeCells count="13">
    <mergeCell ref="E4:E7"/>
    <mergeCell ref="E8:E11"/>
    <mergeCell ref="E18:E21"/>
    <mergeCell ref="E22:E24"/>
    <mergeCell ref="E25:E27"/>
    <mergeCell ref="E28:E30"/>
    <mergeCell ref="E31:E34"/>
    <mergeCell ref="E38:E39"/>
    <mergeCell ref="E45:E47"/>
    <mergeCell ref="E49:E52"/>
    <mergeCell ref="E54:E55"/>
    <mergeCell ref="E56:E57"/>
    <mergeCell ref="E59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9.41"/>
    <col collapsed="false" customWidth="true" hidden="false" outlineLevel="0" max="4" min="3" style="3" width="8.28"/>
    <col collapsed="false" customWidth="false" hidden="false" outlineLevel="0" max="257" min="5" style="3" width="8.7"/>
  </cols>
  <sheetData>
    <row r="1" customFormat="false" ht="15" hidden="false" customHeight="false" outlineLevel="0" collapsed="false">
      <c r="A1" s="5" t="s">
        <v>1013</v>
      </c>
    </row>
    <row r="3" customFormat="false" ht="12.75" hidden="false" customHeight="false" outlineLevel="0" collapsed="false">
      <c r="A3" s="6"/>
      <c r="B3" s="366" t="s">
        <v>1014</v>
      </c>
      <c r="C3" s="366" t="s">
        <v>1015</v>
      </c>
      <c r="D3" s="366" t="s">
        <v>1016</v>
      </c>
    </row>
    <row r="4" customFormat="false" ht="12.75" hidden="false" customHeight="false" outlineLevel="0" collapsed="false">
      <c r="A4" s="366" t="n">
        <v>2009</v>
      </c>
      <c r="B4" s="367" t="n">
        <v>957.5</v>
      </c>
      <c r="C4" s="367" t="n">
        <v>659.7</v>
      </c>
      <c r="D4" s="367" t="n">
        <v>160.1</v>
      </c>
    </row>
    <row r="5" customFormat="false" ht="12.75" hidden="false" customHeight="false" outlineLevel="0" collapsed="false">
      <c r="A5" s="366" t="n">
        <v>2010</v>
      </c>
      <c r="B5" s="367" t="n">
        <v>1461.6</v>
      </c>
      <c r="C5" s="367" t="n">
        <v>948.3</v>
      </c>
      <c r="D5" s="367" t="n">
        <v>112</v>
      </c>
    </row>
    <row r="6" customFormat="false" ht="12.75" hidden="false" customHeight="false" outlineLevel="0" collapsed="false">
      <c r="A6" s="366" t="n">
        <v>2011</v>
      </c>
      <c r="B6" s="367" t="n">
        <v>951.8</v>
      </c>
      <c r="C6" s="367" t="n">
        <v>516.5</v>
      </c>
      <c r="D6" s="367" t="n">
        <v>262</v>
      </c>
    </row>
    <row r="7" customFormat="false" ht="12.75" hidden="false" customHeight="false" outlineLevel="0" collapsed="false">
      <c r="A7" s="366" t="n">
        <v>2012</v>
      </c>
      <c r="B7" s="367" t="n">
        <v>1074.8</v>
      </c>
      <c r="C7" s="367" t="n">
        <v>1112.3</v>
      </c>
      <c r="D7" s="367" t="n">
        <v>187.5</v>
      </c>
    </row>
    <row r="8" customFormat="false" ht="12.75" hidden="false" customHeight="false" outlineLevel="0" collapsed="false">
      <c r="A8" s="366" t="n">
        <v>2013</v>
      </c>
      <c r="B8" s="367" t="n">
        <v>543.3</v>
      </c>
      <c r="C8" s="367" t="n">
        <v>3631.5</v>
      </c>
      <c r="D8" s="367" t="n">
        <v>466</v>
      </c>
    </row>
    <row r="9" customFormat="false" ht="12.75" hidden="false" customHeight="false" outlineLevel="0" collapsed="false">
      <c r="A9" s="366" t="n">
        <v>2014</v>
      </c>
      <c r="B9" s="367" t="n">
        <v>1202.5</v>
      </c>
      <c r="C9" s="367" t="n">
        <v>1659.8</v>
      </c>
      <c r="D9" s="367" t="n">
        <v>70</v>
      </c>
    </row>
    <row r="10" customFormat="false" ht="12.75" hidden="false" customHeight="false" outlineLevel="0" collapsed="false">
      <c r="A10" s="366" t="n">
        <v>2015</v>
      </c>
      <c r="B10" s="367" t="n">
        <v>700.3</v>
      </c>
      <c r="C10" s="367" t="n">
        <v>1230.5</v>
      </c>
      <c r="D10" s="367" t="n">
        <v>355</v>
      </c>
    </row>
    <row r="11" customFormat="false" ht="12.75" hidden="false" customHeight="false" outlineLevel="0" collapsed="false">
      <c r="A11" s="366" t="n">
        <v>2016</v>
      </c>
      <c r="B11" s="367" t="n">
        <v>830.8</v>
      </c>
      <c r="C11" s="367" t="n">
        <v>965.9</v>
      </c>
      <c r="D11" s="367" t="n">
        <v>85</v>
      </c>
    </row>
    <row r="12" customFormat="false" ht="12.75" hidden="false" customHeight="false" outlineLevel="0" collapsed="false">
      <c r="A12" s="366" t="n">
        <v>2017</v>
      </c>
      <c r="B12" s="3" t="n">
        <v>301.9</v>
      </c>
      <c r="C12" s="3" t="n">
        <v>218.5</v>
      </c>
      <c r="D12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" t="s">
        <v>1017</v>
      </c>
    </row>
    <row r="3" customFormat="false" ht="12.75" hidden="false" customHeight="false" outlineLevel="0" collapsed="false">
      <c r="A3" s="2" t="s">
        <v>1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3" min="2" style="6" width="12.14"/>
    <col collapsed="false" customWidth="true" hidden="false" outlineLevel="0" max="8" min="4" style="3" width="12.14"/>
    <col collapsed="false" customWidth="false" hidden="false" outlineLevel="0" max="257" min="9" style="3" width="8.7"/>
  </cols>
  <sheetData>
    <row r="1" customFormat="false" ht="15" hidden="false" customHeight="false" outlineLevel="0" collapsed="false">
      <c r="A1" s="5" t="s">
        <v>1019</v>
      </c>
    </row>
    <row r="2" customFormat="false" ht="12.75" hidden="false" customHeight="false" outlineLevel="0" collapsed="false">
      <c r="B2" s="6" t="s">
        <v>1020</v>
      </c>
      <c r="C2" s="6" t="s">
        <v>1021</v>
      </c>
      <c r="D2" s="6"/>
      <c r="E2" s="6"/>
      <c r="F2" s="6"/>
      <c r="G2" s="6"/>
    </row>
    <row r="3" customFormat="false" ht="12.75" hidden="false" customHeight="false" outlineLevel="0" collapsed="false">
      <c r="B3" s="368" t="s">
        <v>7</v>
      </c>
      <c r="C3" s="368" t="s">
        <v>1022</v>
      </c>
      <c r="D3" s="368"/>
      <c r="E3" s="368"/>
      <c r="F3" s="368"/>
      <c r="G3" s="368"/>
    </row>
    <row r="4" customFormat="false" ht="12.75" hidden="false" customHeight="false" outlineLevel="0" collapsed="false">
      <c r="B4" s="6" t="s">
        <v>1023</v>
      </c>
      <c r="C4" s="6" t="s">
        <v>815</v>
      </c>
      <c r="D4" s="6"/>
      <c r="E4" s="6"/>
      <c r="F4" s="6"/>
      <c r="G4" s="6"/>
    </row>
    <row r="5" customFormat="false" ht="12.75" hidden="false" customHeight="false" outlineLevel="0" collapsed="false">
      <c r="B5" s="6" t="s">
        <v>10</v>
      </c>
      <c r="C5" s="6" t="s">
        <v>10</v>
      </c>
      <c r="D5" s="6"/>
      <c r="E5" s="6"/>
      <c r="F5" s="6"/>
      <c r="G5" s="6"/>
    </row>
    <row r="6" customFormat="false" ht="12.75" hidden="false" customHeight="false" outlineLevel="0" collapsed="false">
      <c r="D6" s="6"/>
      <c r="E6" s="6"/>
    </row>
    <row r="7" customFormat="false" ht="12.75" hidden="false" customHeight="false" outlineLevel="0" collapsed="false">
      <c r="A7" s="6" t="n">
        <v>1998</v>
      </c>
      <c r="B7" s="369" t="n">
        <v>0.14232</v>
      </c>
      <c r="C7" s="369"/>
      <c r="D7" s="370"/>
    </row>
    <row r="8" customFormat="false" ht="12.75" hidden="false" customHeight="false" outlineLevel="0" collapsed="false">
      <c r="A8" s="6" t="n">
        <v>1999</v>
      </c>
      <c r="B8" s="369" t="n">
        <v>0.89247</v>
      </c>
      <c r="C8" s="369"/>
      <c r="D8" s="370"/>
    </row>
    <row r="9" customFormat="false" ht="12.75" hidden="false" customHeight="false" outlineLevel="0" collapsed="false">
      <c r="A9" s="6" t="n">
        <v>2000</v>
      </c>
      <c r="B9" s="369" t="n">
        <v>0.071</v>
      </c>
      <c r="C9" s="369"/>
      <c r="D9" s="370"/>
    </row>
    <row r="10" customFormat="false" ht="12.75" hidden="false" customHeight="false" outlineLevel="0" collapsed="false">
      <c r="A10" s="6" t="n">
        <v>2001</v>
      </c>
      <c r="B10" s="369" t="n">
        <v>1.692</v>
      </c>
      <c r="C10" s="369"/>
      <c r="D10" s="370"/>
    </row>
    <row r="11" customFormat="false" ht="12.75" hidden="false" customHeight="false" outlineLevel="0" collapsed="false">
      <c r="A11" s="6" t="n">
        <v>2002</v>
      </c>
      <c r="B11" s="369" t="n">
        <v>0.409</v>
      </c>
      <c r="C11" s="369"/>
      <c r="D11" s="370"/>
      <c r="E11" s="10"/>
    </row>
    <row r="12" customFormat="false" ht="12.75" hidden="false" customHeight="false" outlineLevel="0" collapsed="false">
      <c r="A12" s="6" t="n">
        <v>2003</v>
      </c>
      <c r="B12" s="369" t="n">
        <v>1.665</v>
      </c>
      <c r="C12" s="369"/>
      <c r="D12" s="370"/>
      <c r="E12" s="10"/>
    </row>
    <row r="13" customFormat="false" ht="12.75" hidden="false" customHeight="false" outlineLevel="0" collapsed="false">
      <c r="A13" s="6" t="n">
        <v>2004</v>
      </c>
      <c r="B13" s="369" t="n">
        <v>0.396</v>
      </c>
      <c r="C13" s="369"/>
      <c r="D13" s="370"/>
      <c r="E13" s="10"/>
    </row>
    <row r="14" customFormat="false" ht="12.75" hidden="false" customHeight="false" outlineLevel="0" collapsed="false">
      <c r="A14" s="6" t="n">
        <v>2005</v>
      </c>
      <c r="B14" s="369" t="n">
        <v>2.382</v>
      </c>
      <c r="C14" s="369"/>
    </row>
    <row r="15" customFormat="false" ht="12.75" hidden="false" customHeight="false" outlineLevel="0" collapsed="false">
      <c r="A15" s="6" t="n">
        <v>2006</v>
      </c>
      <c r="B15" s="369" t="n">
        <v>2.466</v>
      </c>
      <c r="C15" s="369"/>
    </row>
    <row r="16" customFormat="false" ht="12.75" hidden="false" customHeight="false" outlineLevel="0" collapsed="false">
      <c r="A16" s="6" t="n">
        <v>2007</v>
      </c>
      <c r="B16" s="369" t="n">
        <v>5.253</v>
      </c>
      <c r="C16" s="369"/>
    </row>
    <row r="17" customFormat="false" ht="12.75" hidden="false" customHeight="false" outlineLevel="0" collapsed="false">
      <c r="A17" s="6" t="n">
        <v>2008</v>
      </c>
      <c r="B17" s="369" t="n">
        <v>8.37</v>
      </c>
      <c r="C17" s="369"/>
    </row>
    <row r="18" customFormat="false" ht="12.75" hidden="false" customHeight="false" outlineLevel="0" collapsed="false">
      <c r="A18" s="6" t="n">
        <v>2009</v>
      </c>
      <c r="B18" s="369" t="n">
        <v>9.997</v>
      </c>
      <c r="C18" s="369"/>
    </row>
    <row r="19" customFormat="false" ht="12.75" hidden="false" customHeight="false" outlineLevel="0" collapsed="false">
      <c r="A19" s="6" t="n">
        <v>2010</v>
      </c>
      <c r="B19" s="369" t="n">
        <v>5.218</v>
      </c>
      <c r="C19" s="369"/>
    </row>
    <row r="20" customFormat="false" ht="12.75" hidden="false" customHeight="false" outlineLevel="0" collapsed="false">
      <c r="A20" s="6" t="n">
        <v>2011</v>
      </c>
      <c r="B20" s="369" t="n">
        <v>6.604</v>
      </c>
      <c r="C20" s="369"/>
    </row>
    <row r="21" customFormat="false" ht="12.75" hidden="false" customHeight="false" outlineLevel="0" collapsed="false">
      <c r="A21" s="6" t="n">
        <v>2012</v>
      </c>
      <c r="B21" s="369" t="n">
        <v>13.34</v>
      </c>
      <c r="C21" s="369"/>
    </row>
    <row r="22" customFormat="false" ht="12.75" hidden="false" customHeight="false" outlineLevel="0" collapsed="false">
      <c r="A22" s="6" t="n">
        <v>2013</v>
      </c>
      <c r="B22" s="369" t="n">
        <v>1.087</v>
      </c>
      <c r="C22" s="369"/>
    </row>
    <row r="23" customFormat="false" ht="12.75" hidden="false" customHeight="false" outlineLevel="0" collapsed="false">
      <c r="A23" s="6" t="n">
        <v>2014</v>
      </c>
      <c r="B23" s="369" t="n">
        <v>4.857</v>
      </c>
      <c r="C23" s="369"/>
      <c r="H23" s="371"/>
    </row>
    <row r="24" customFormat="false" ht="12.75" hidden="false" customHeight="false" outlineLevel="0" collapsed="false">
      <c r="A24" s="6" t="n">
        <v>2015</v>
      </c>
      <c r="B24" s="369" t="n">
        <v>8.599</v>
      </c>
      <c r="C24" s="369"/>
      <c r="D24" s="371"/>
      <c r="E24" s="371"/>
      <c r="F24" s="371"/>
      <c r="G24" s="371"/>
      <c r="H24" s="371"/>
    </row>
    <row r="25" customFormat="false" ht="12.75" hidden="false" customHeight="false" outlineLevel="0" collapsed="false">
      <c r="A25" s="6" t="n">
        <v>2016</v>
      </c>
      <c r="B25" s="369" t="n">
        <v>8.203</v>
      </c>
      <c r="C25" s="369"/>
      <c r="D25" s="371"/>
      <c r="E25" s="371"/>
      <c r="F25" s="371"/>
      <c r="G25" s="371"/>
      <c r="H25" s="371"/>
    </row>
    <row r="26" customFormat="false" ht="12.75" hidden="false" customHeight="false" outlineLevel="0" collapsed="false">
      <c r="A26" s="6" t="n">
        <v>2017</v>
      </c>
      <c r="B26" s="369" t="n">
        <v>7.017</v>
      </c>
      <c r="C26" s="369"/>
      <c r="D26" s="371"/>
      <c r="E26" s="371"/>
      <c r="F26" s="371"/>
      <c r="G26" s="371"/>
      <c r="H26" s="371"/>
    </row>
    <row r="27" customFormat="false" ht="12.75" hidden="false" customHeight="false" outlineLevel="0" collapsed="false">
      <c r="A27" s="6" t="n">
        <v>2018</v>
      </c>
      <c r="B27" s="369"/>
      <c r="C27" s="369" t="n">
        <v>8.4456</v>
      </c>
      <c r="D27" s="371"/>
      <c r="E27" s="371"/>
      <c r="F27" s="371"/>
      <c r="G27" s="371"/>
      <c r="H27" s="371"/>
    </row>
    <row r="28" customFormat="false" ht="12.75" hidden="false" customHeight="false" outlineLevel="0" collapsed="false">
      <c r="A28" s="6" t="n">
        <v>2019</v>
      </c>
      <c r="B28" s="369"/>
      <c r="C28" s="369" t="n">
        <v>9.737275</v>
      </c>
      <c r="D28" s="371"/>
      <c r="E28" s="371"/>
      <c r="F28" s="371"/>
      <c r="G28" s="371"/>
      <c r="H28" s="371"/>
    </row>
    <row r="29" customFormat="false" ht="12.75" hidden="false" customHeight="false" outlineLevel="0" collapsed="false">
      <c r="A29" s="6" t="n">
        <v>2020</v>
      </c>
      <c r="B29" s="369"/>
      <c r="C29" s="369" t="n">
        <v>11.12115</v>
      </c>
      <c r="D29" s="371"/>
      <c r="E29" s="371"/>
      <c r="F29" s="371"/>
      <c r="G29" s="371"/>
      <c r="H29" s="371"/>
    </row>
    <row r="30" customFormat="false" ht="12.75" hidden="false" customHeight="false" outlineLevel="0" collapsed="false">
      <c r="A30" s="6" t="n">
        <v>2021</v>
      </c>
      <c r="B30" s="369"/>
      <c r="C30" s="369" t="n">
        <v>6.4927</v>
      </c>
    </row>
    <row r="31" customFormat="false" ht="12.75" hidden="false" customHeight="false" outlineLevel="0" collapsed="false">
      <c r="A31" s="6" t="n">
        <v>2022</v>
      </c>
      <c r="B31" s="369"/>
      <c r="C31" s="369" t="n">
        <v>3.6851</v>
      </c>
    </row>
    <row r="32" customFormat="false" ht="12.75" hidden="false" customHeight="false" outlineLevel="0" collapsed="false">
      <c r="A32" s="6" t="n">
        <v>2023</v>
      </c>
      <c r="B32" s="369"/>
      <c r="C32" s="369" t="n">
        <v>3.6895</v>
      </c>
    </row>
    <row r="33" customFormat="false" ht="12.75" hidden="false" customHeight="false" outlineLevel="0" collapsed="false">
      <c r="A33" s="6" t="n">
        <v>2024</v>
      </c>
      <c r="B33" s="369"/>
      <c r="C33" s="369" t="n">
        <v>3.44275</v>
      </c>
    </row>
    <row r="34" customFormat="false" ht="12.75" hidden="false" customHeight="false" outlineLevel="0" collapsed="false">
      <c r="A34" s="6" t="n">
        <v>2025</v>
      </c>
      <c r="B34" s="369"/>
      <c r="C34" s="369" t="n">
        <v>4.375025</v>
      </c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5.13"/>
    <col collapsed="false" customWidth="true" hidden="false" outlineLevel="0" max="3" min="3" style="2" width="14.41"/>
    <col collapsed="false" customWidth="false" hidden="false" outlineLevel="0" max="257" min="4" style="2" width="8.7"/>
  </cols>
  <sheetData>
    <row r="1" customFormat="false" ht="15" hidden="false" customHeight="false" outlineLevel="0" collapsed="false">
      <c r="A1" s="1" t="s">
        <v>60</v>
      </c>
    </row>
    <row r="3" customFormat="false" ht="12.75" hidden="false" customHeight="false" outlineLevel="0" collapsed="false">
      <c r="B3" s="33" t="s">
        <v>61</v>
      </c>
      <c r="C3" s="34" t="s">
        <v>62</v>
      </c>
    </row>
    <row r="4" customFormat="false" ht="12.75" hidden="false" customHeight="false" outlineLevel="0" collapsed="false">
      <c r="B4" s="33" t="s">
        <v>63</v>
      </c>
      <c r="C4" s="34" t="s">
        <v>64</v>
      </c>
    </row>
    <row r="5" customFormat="false" ht="12.75" hidden="false" customHeight="false" outlineLevel="0" collapsed="false">
      <c r="A5" s="34" t="s">
        <v>65</v>
      </c>
      <c r="B5" s="35" t="n">
        <v>22599</v>
      </c>
      <c r="C5" s="35" t="n">
        <v>2305.115</v>
      </c>
      <c r="G5" s="36"/>
      <c r="H5" s="36"/>
    </row>
    <row r="6" customFormat="false" ht="12.75" hidden="false" customHeight="false" outlineLevel="0" collapsed="false">
      <c r="A6" s="34" t="s">
        <v>66</v>
      </c>
      <c r="B6" s="35" t="n">
        <v>7495</v>
      </c>
      <c r="C6" s="35" t="n">
        <v>850.725</v>
      </c>
      <c r="G6" s="36"/>
      <c r="H6" s="36"/>
    </row>
    <row r="7" customFormat="false" ht="12.75" hidden="false" customHeight="false" outlineLevel="0" collapsed="false">
      <c r="A7" s="34" t="s">
        <v>67</v>
      </c>
      <c r="B7" s="35" t="n">
        <v>7308</v>
      </c>
      <c r="C7" s="35" t="n">
        <v>397.37</v>
      </c>
      <c r="E7" s="37"/>
      <c r="G7" s="36"/>
      <c r="H7" s="36"/>
    </row>
    <row r="8" customFormat="false" ht="12.75" hidden="false" customHeight="false" outlineLevel="0" collapsed="false">
      <c r="A8" s="34" t="s">
        <v>68</v>
      </c>
      <c r="B8" s="35" t="n">
        <v>5555</v>
      </c>
      <c r="C8" s="35" t="n">
        <v>49.7</v>
      </c>
      <c r="E8" s="37"/>
      <c r="G8" s="36"/>
      <c r="H8" s="36"/>
    </row>
    <row r="9" customFormat="false" ht="12.75" hidden="false" customHeight="false" outlineLevel="0" collapsed="false">
      <c r="A9" s="34" t="s">
        <v>69</v>
      </c>
      <c r="B9" s="35" t="n">
        <v>5110</v>
      </c>
      <c r="C9" s="35" t="n">
        <v>658.8</v>
      </c>
      <c r="E9" s="37"/>
      <c r="G9" s="36"/>
      <c r="H9" s="36"/>
    </row>
    <row r="10" customFormat="false" ht="12.75" hidden="false" customHeight="false" outlineLevel="0" collapsed="false">
      <c r="A10" s="34" t="s">
        <v>70</v>
      </c>
      <c r="B10" s="35" t="n">
        <v>4332</v>
      </c>
      <c r="C10" s="35" t="n">
        <v>305.8</v>
      </c>
      <c r="G10" s="36"/>
      <c r="H10" s="36"/>
    </row>
    <row r="11" customFormat="false" ht="12.75" hidden="false" customHeight="false" outlineLevel="0" collapsed="false">
      <c r="A11" s="34" t="s">
        <v>71</v>
      </c>
      <c r="B11" s="35" t="n">
        <v>3699</v>
      </c>
      <c r="C11" s="35" t="n">
        <v>200</v>
      </c>
      <c r="G11" s="36"/>
      <c r="H11" s="36"/>
    </row>
    <row r="12" customFormat="false" ht="12.75" hidden="false" customHeight="false" outlineLevel="0" collapsed="false">
      <c r="A12" s="34" t="s">
        <v>72</v>
      </c>
      <c r="B12" s="35" t="n">
        <v>3213</v>
      </c>
      <c r="C12" s="35" t="n">
        <v>50</v>
      </c>
      <c r="G12" s="36"/>
      <c r="H12" s="36"/>
    </row>
    <row r="13" customFormat="false" ht="12.75" hidden="false" customHeight="false" outlineLevel="0" collapsed="false">
      <c r="A13" s="34" t="s">
        <v>73</v>
      </c>
      <c r="B13" s="35" t="n">
        <v>3106</v>
      </c>
      <c r="C13" s="35" t="n">
        <v>75</v>
      </c>
      <c r="G13" s="36"/>
      <c r="H13" s="36"/>
    </row>
    <row r="14" customFormat="false" ht="12.75" hidden="false" customHeight="false" outlineLevel="0" collapsed="false">
      <c r="A14" s="34" t="s">
        <v>74</v>
      </c>
      <c r="B14" s="35" t="n">
        <v>3075</v>
      </c>
      <c r="C14" s="35" t="n">
        <v>0</v>
      </c>
      <c r="G14" s="36"/>
      <c r="H14" s="36"/>
    </row>
    <row r="15" customFormat="false" ht="12.75" hidden="false" customHeight="false" outlineLevel="0" collapsed="false">
      <c r="A15" s="34" t="s">
        <v>75</v>
      </c>
      <c r="B15" s="35" t="n">
        <v>2996</v>
      </c>
      <c r="C15" s="35" t="n">
        <v>249.25</v>
      </c>
      <c r="G15" s="36"/>
      <c r="H15" s="36"/>
    </row>
    <row r="16" customFormat="false" ht="12.75" hidden="false" customHeight="false" outlineLevel="0" collapsed="false">
      <c r="A16" s="34" t="s">
        <v>76</v>
      </c>
      <c r="B16" s="35" t="n">
        <v>2117</v>
      </c>
      <c r="C16" s="35" t="n">
        <v>219.7</v>
      </c>
      <c r="G16" s="36"/>
      <c r="H16" s="36"/>
    </row>
    <row r="17" customFormat="false" ht="12.75" hidden="false" customHeight="false" outlineLevel="0" collapsed="false">
      <c r="A17" s="34" t="s">
        <v>77</v>
      </c>
      <c r="B17" s="35" t="n">
        <v>1860</v>
      </c>
      <c r="C17" s="35" t="n">
        <v>249.05</v>
      </c>
      <c r="G17" s="36"/>
      <c r="H17" s="36"/>
    </row>
    <row r="18" customFormat="false" ht="12.75" hidden="false" customHeight="false" outlineLevel="0" collapsed="false">
      <c r="A18" s="34" t="s">
        <v>78</v>
      </c>
      <c r="B18" s="35" t="n">
        <v>1829</v>
      </c>
      <c r="C18" s="35" t="n">
        <v>1.5</v>
      </c>
      <c r="G18" s="36"/>
      <c r="H18" s="36"/>
    </row>
    <row r="19" customFormat="false" ht="12.75" hidden="false" customHeight="false" outlineLevel="0" collapsed="false">
      <c r="A19" s="34" t="s">
        <v>79</v>
      </c>
      <c r="B19" s="35" t="n">
        <v>1682</v>
      </c>
      <c r="C19" s="35" t="n">
        <v>569.6</v>
      </c>
      <c r="G19" s="36"/>
      <c r="H19" s="36"/>
    </row>
    <row r="20" customFormat="false" ht="12.75" hidden="false" customHeight="false" outlineLevel="0" collapsed="false">
      <c r="A20" s="34" t="s">
        <v>80</v>
      </c>
      <c r="B20" s="35" t="n">
        <v>1489</v>
      </c>
      <c r="C20" s="35" t="n">
        <v>0</v>
      </c>
      <c r="G20" s="36"/>
      <c r="H20" s="36"/>
    </row>
    <row r="21" customFormat="false" ht="12.75" hidden="false" customHeight="false" outlineLevel="0" collapsed="false">
      <c r="A21" s="34" t="s">
        <v>81</v>
      </c>
      <c r="B21" s="35" t="n">
        <v>1415</v>
      </c>
      <c r="C21" s="35" t="n">
        <v>98.56</v>
      </c>
      <c r="G21" s="36"/>
      <c r="H21" s="36"/>
    </row>
    <row r="22" customFormat="false" ht="12.75" hidden="false" customHeight="false" outlineLevel="0" collapsed="false">
      <c r="A22" s="34" t="s">
        <v>82</v>
      </c>
      <c r="B22" s="35" t="n">
        <v>1369</v>
      </c>
      <c r="C22" s="35" t="n">
        <v>0</v>
      </c>
      <c r="G22" s="36"/>
      <c r="H22" s="36"/>
    </row>
    <row r="23" customFormat="false" ht="12.75" hidden="false" customHeight="false" outlineLevel="0" collapsed="false">
      <c r="A23" s="34" t="s">
        <v>83</v>
      </c>
      <c r="B23" s="35" t="n">
        <v>977</v>
      </c>
      <c r="C23" s="35" t="n">
        <v>0</v>
      </c>
      <c r="G23" s="36"/>
      <c r="H23" s="36"/>
    </row>
    <row r="24" customFormat="false" ht="12.75" hidden="false" customHeight="false" outlineLevel="0" collapsed="false">
      <c r="A24" s="34" t="s">
        <v>84</v>
      </c>
      <c r="B24" s="35" t="n">
        <v>973</v>
      </c>
      <c r="C24" s="35" t="n">
        <v>0</v>
      </c>
      <c r="G24" s="36"/>
      <c r="H24" s="36"/>
    </row>
    <row r="25" customFormat="false" ht="12.75" hidden="false" customHeight="false" outlineLevel="0" collapsed="false">
      <c r="A25" s="34" t="s">
        <v>85</v>
      </c>
      <c r="B25" s="35" t="n">
        <v>959</v>
      </c>
      <c r="C25" s="35" t="n">
        <v>300</v>
      </c>
      <c r="G25" s="36"/>
      <c r="H25" s="36"/>
    </row>
    <row r="26" customFormat="false" ht="12.75" hidden="false" customHeight="false" outlineLevel="0" collapsed="false">
      <c r="A26" s="34" t="s">
        <v>86</v>
      </c>
      <c r="B26" s="35" t="n">
        <v>923</v>
      </c>
      <c r="C26" s="35" t="n">
        <v>22.8</v>
      </c>
      <c r="G26" s="36"/>
      <c r="H26" s="36"/>
    </row>
    <row r="27" customFormat="false" ht="12.75" hidden="false" customHeight="false" outlineLevel="0" collapsed="false">
      <c r="A27" s="34" t="s">
        <v>87</v>
      </c>
      <c r="B27" s="35" t="n">
        <v>746</v>
      </c>
      <c r="C27" s="35" t="n">
        <v>98</v>
      </c>
      <c r="G27" s="36"/>
      <c r="H27" s="36"/>
    </row>
    <row r="28" customFormat="false" ht="12.75" hidden="false" customHeight="false" outlineLevel="0" collapsed="false">
      <c r="A28" s="34" t="s">
        <v>88</v>
      </c>
      <c r="B28" s="35" t="n">
        <v>695</v>
      </c>
      <c r="C28" s="35" t="n">
        <v>0</v>
      </c>
      <c r="G28" s="36"/>
      <c r="H28" s="36"/>
    </row>
    <row r="29" customFormat="false" ht="12.75" hidden="false" customHeight="false" outlineLevel="0" collapsed="false">
      <c r="A29" s="34" t="s">
        <v>89</v>
      </c>
      <c r="B29" s="35" t="n">
        <v>686</v>
      </c>
      <c r="C29" s="35" t="n">
        <v>0</v>
      </c>
      <c r="G29" s="36"/>
      <c r="H29" s="36"/>
    </row>
    <row r="30" customFormat="false" ht="12.75" hidden="false" customHeight="false" outlineLevel="0" collapsed="false">
      <c r="A30" s="34" t="s">
        <v>90</v>
      </c>
      <c r="B30" s="35" t="n">
        <v>617</v>
      </c>
      <c r="C30" s="35" t="n">
        <v>72</v>
      </c>
      <c r="G30" s="36"/>
      <c r="H30" s="36"/>
    </row>
    <row r="31" customFormat="false" ht="12.75" hidden="false" customHeight="false" outlineLevel="0" collapsed="false">
      <c r="A31" s="34" t="s">
        <v>91</v>
      </c>
      <c r="B31" s="35" t="n">
        <v>391</v>
      </c>
      <c r="C31" s="35" t="n">
        <v>0</v>
      </c>
      <c r="G31" s="36"/>
      <c r="H31" s="36"/>
    </row>
    <row r="32" customFormat="false" ht="12.75" hidden="false" customHeight="false" outlineLevel="0" collapsed="false">
      <c r="A32" s="34" t="s">
        <v>92</v>
      </c>
      <c r="B32" s="35" t="n">
        <v>268</v>
      </c>
      <c r="C32" s="35" t="n">
        <v>0</v>
      </c>
      <c r="G32" s="36"/>
      <c r="H32" s="36"/>
    </row>
    <row r="33" customFormat="false" ht="12.75" hidden="false" customHeight="false" outlineLevel="0" collapsed="false">
      <c r="A33" s="34" t="s">
        <v>93</v>
      </c>
      <c r="B33" s="35" t="n">
        <v>208</v>
      </c>
      <c r="C33" s="35" t="n">
        <v>208</v>
      </c>
      <c r="G33" s="36"/>
      <c r="H33" s="36"/>
    </row>
    <row r="34" customFormat="false" ht="12.75" hidden="false" customHeight="false" outlineLevel="0" collapsed="false">
      <c r="A34" s="34" t="s">
        <v>94</v>
      </c>
      <c r="B34" s="35" t="n">
        <v>206</v>
      </c>
      <c r="C34" s="35" t="n">
        <v>3.3</v>
      </c>
      <c r="G34" s="36"/>
      <c r="H34" s="36"/>
    </row>
    <row r="35" customFormat="false" ht="12.75" hidden="false" customHeight="false" outlineLevel="0" collapsed="false">
      <c r="A35" s="34" t="s">
        <v>95</v>
      </c>
      <c r="B35" s="35" t="n">
        <v>191</v>
      </c>
      <c r="C35" s="38" t="n">
        <v>0.75</v>
      </c>
      <c r="G35" s="36"/>
      <c r="H35" s="36"/>
    </row>
    <row r="36" customFormat="false" ht="12.75" hidden="false" customHeight="false" outlineLevel="0" collapsed="false">
      <c r="A36" s="34" t="s">
        <v>96</v>
      </c>
      <c r="B36" s="35" t="n">
        <v>185</v>
      </c>
      <c r="C36" s="35" t="n">
        <v>0</v>
      </c>
      <c r="G36" s="36"/>
      <c r="H36" s="36"/>
    </row>
    <row r="37" customFormat="false" ht="12.75" hidden="false" customHeight="false" outlineLevel="0" collapsed="false">
      <c r="A37" s="34" t="s">
        <v>97</v>
      </c>
      <c r="B37" s="35" t="n">
        <v>152</v>
      </c>
      <c r="C37" s="35" t="n">
        <v>0</v>
      </c>
      <c r="G37" s="36"/>
      <c r="H37" s="36"/>
    </row>
    <row r="38" customFormat="false" ht="12.75" hidden="false" customHeight="false" outlineLevel="0" collapsed="false">
      <c r="A38" s="34" t="s">
        <v>98</v>
      </c>
      <c r="B38" s="35" t="n">
        <v>149</v>
      </c>
      <c r="C38" s="35" t="n">
        <v>30</v>
      </c>
      <c r="G38" s="36"/>
      <c r="H38" s="36"/>
    </row>
    <row r="39" customFormat="false" ht="12.75" hidden="false" customHeight="false" outlineLevel="0" collapsed="false">
      <c r="A39" s="34" t="s">
        <v>99</v>
      </c>
      <c r="B39" s="35" t="n">
        <v>125</v>
      </c>
      <c r="C39" s="35" t="n">
        <v>0</v>
      </c>
      <c r="G39" s="36"/>
      <c r="H39" s="36"/>
    </row>
    <row r="40" customFormat="false" ht="12.75" hidden="false" customHeight="false" outlineLevel="0" collapsed="false">
      <c r="A40" s="34" t="s">
        <v>100</v>
      </c>
      <c r="B40" s="35" t="n">
        <v>111</v>
      </c>
      <c r="C40" s="35" t="n">
        <v>0</v>
      </c>
      <c r="G40" s="36"/>
      <c r="H40" s="36"/>
    </row>
    <row r="41" customFormat="false" ht="12.75" hidden="false" customHeight="false" outlineLevel="0" collapsed="false">
      <c r="A41" s="34" t="s">
        <v>101</v>
      </c>
      <c r="B41" s="35" t="n">
        <v>62</v>
      </c>
      <c r="C41" s="35" t="n">
        <v>0</v>
      </c>
      <c r="G41" s="36"/>
      <c r="H41" s="36"/>
    </row>
    <row r="42" customFormat="false" ht="12.75" hidden="false" customHeight="false" outlineLevel="0" collapsed="false">
      <c r="A42" s="34" t="s">
        <v>102</v>
      </c>
      <c r="B42" s="35" t="n">
        <v>54</v>
      </c>
      <c r="C42" s="35" t="n">
        <v>1.5</v>
      </c>
      <c r="G42" s="36"/>
      <c r="H42" s="36"/>
    </row>
    <row r="43" customFormat="false" ht="12.75" hidden="false" customHeight="false" outlineLevel="0" collapsed="false">
      <c r="A43" s="34" t="s">
        <v>103</v>
      </c>
      <c r="B43" s="35" t="n">
        <v>29</v>
      </c>
      <c r="C43" s="35" t="n">
        <v>0</v>
      </c>
      <c r="G43" s="36"/>
      <c r="H43" s="36"/>
    </row>
    <row r="44" customFormat="false" ht="12.75" hidden="false" customHeight="false" outlineLevel="0" collapsed="false">
      <c r="A44" s="34" t="s">
        <v>104</v>
      </c>
      <c r="B44" s="35" t="n">
        <v>9</v>
      </c>
      <c r="C44" s="35" t="n">
        <v>0</v>
      </c>
      <c r="G44" s="36"/>
      <c r="H44" s="36"/>
    </row>
    <row r="45" customFormat="false" ht="12.75" hidden="false" customHeight="false" outlineLevel="0" collapsed="false">
      <c r="A45" s="34" t="s">
        <v>105</v>
      </c>
      <c r="B45" s="35" t="n">
        <v>5</v>
      </c>
      <c r="C45" s="35" t="n">
        <v>0</v>
      </c>
      <c r="G45" s="36"/>
      <c r="H45" s="36"/>
    </row>
    <row r="46" customFormat="false" ht="12.75" hidden="false" customHeight="false" outlineLevel="0" collapsed="false">
      <c r="A46" s="34" t="s">
        <v>106</v>
      </c>
      <c r="B46" s="35" t="n">
        <v>2</v>
      </c>
      <c r="C46" s="35" t="n">
        <v>0</v>
      </c>
      <c r="G46" s="36"/>
      <c r="H46" s="36"/>
    </row>
    <row r="47" customFormat="false" ht="12.75" hidden="false" customHeight="false" outlineLevel="0" collapsed="false">
      <c r="A47" s="34" t="s">
        <v>107</v>
      </c>
      <c r="B47" s="39" t="n">
        <v>0.1</v>
      </c>
      <c r="C47" s="35" t="n">
        <v>0</v>
      </c>
      <c r="G47" s="36"/>
      <c r="H47" s="36"/>
    </row>
    <row r="48" customFormat="false" ht="12.75" hidden="false" customHeight="false" outlineLevel="0" collapsed="false">
      <c r="B48" s="40"/>
      <c r="C48" s="40"/>
    </row>
    <row r="49" customFormat="false" ht="12.75" hidden="false" customHeight="false" outlineLevel="0" collapsed="false">
      <c r="B49" s="40"/>
      <c r="C49" s="40"/>
    </row>
    <row r="50" customFormat="false" ht="12.75" hidden="false" customHeight="false" outlineLevel="0" collapsed="false">
      <c r="B50" s="40"/>
      <c r="C50" s="40"/>
    </row>
    <row r="51" customFormat="false" ht="12.75" hidden="false" customHeight="false" outlineLevel="0" collapsed="false">
      <c r="B51" s="40"/>
      <c r="C51" s="40"/>
    </row>
    <row r="52" customFormat="false" ht="12.75" hidden="false" customHeight="false" outlineLevel="0" collapsed="false">
      <c r="B52" s="40"/>
      <c r="C52" s="40"/>
    </row>
    <row r="53" customFormat="false" ht="12.75" hidden="false" customHeight="false" outlineLevel="0" collapsed="false">
      <c r="B53" s="40"/>
      <c r="C53" s="40"/>
    </row>
    <row r="54" customFormat="false" ht="12.75" hidden="false" customHeight="false" outlineLevel="0" collapsed="false">
      <c r="B54" s="40"/>
      <c r="C5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4.7"/>
  </cols>
  <sheetData>
    <row r="1" customFormat="false" ht="12.75" hidden="false" customHeight="false" outlineLevel="0" collapsed="false">
      <c r="A1" s="338" t="s">
        <v>1024</v>
      </c>
    </row>
    <row r="2" customFormat="false" ht="12.75" hidden="false" customHeight="false" outlineLevel="0" collapsed="false">
      <c r="B2" s="248" t="s">
        <v>1025</v>
      </c>
    </row>
    <row r="3" customFormat="false" ht="12.75" hidden="false" customHeight="false" outlineLevel="0" collapsed="false">
      <c r="B3" s="248" t="s">
        <v>1026</v>
      </c>
    </row>
    <row r="4" customFormat="false" ht="12.75" hidden="false" customHeight="false" outlineLevel="0" collapsed="false">
      <c r="B4" s="248" t="s">
        <v>1027</v>
      </c>
    </row>
    <row r="5" customFormat="false" ht="12.75" hidden="false" customHeight="false" outlineLevel="0" collapsed="false">
      <c r="B5" s="248" t="s">
        <v>1028</v>
      </c>
      <c r="D5" s="372"/>
    </row>
    <row r="6" customFormat="false" ht="12.75" hidden="false" customHeight="false" outlineLevel="0" collapsed="false">
      <c r="B6" s="248" t="s">
        <v>1029</v>
      </c>
    </row>
    <row r="7" customFormat="false" ht="12.75" hidden="false" customHeight="false" outlineLevel="0" collapsed="false">
      <c r="A7" s="2" t="s">
        <v>103</v>
      </c>
      <c r="B7" s="372" t="n">
        <v>0.183185354304076</v>
      </c>
      <c r="D7" s="372"/>
    </row>
    <row r="8" customFormat="false" ht="12.75" hidden="false" customHeight="false" outlineLevel="0" collapsed="false">
      <c r="A8" s="2" t="s">
        <v>72</v>
      </c>
      <c r="B8" s="372" t="n">
        <v>0.220548668105002</v>
      </c>
      <c r="D8" s="372"/>
    </row>
    <row r="9" customFormat="false" ht="12.75" hidden="false" customHeight="false" outlineLevel="0" collapsed="false">
      <c r="A9" s="2" t="s">
        <v>92</v>
      </c>
      <c r="B9" s="372" t="n">
        <v>0.243400519656227</v>
      </c>
      <c r="D9" s="372"/>
    </row>
    <row r="10" customFormat="false" ht="12.75" hidden="false" customHeight="false" outlineLevel="0" collapsed="false">
      <c r="A10" s="2" t="s">
        <v>91</v>
      </c>
      <c r="B10" s="372" t="n">
        <v>0.252321647744572</v>
      </c>
      <c r="D10" s="372"/>
    </row>
    <row r="11" customFormat="false" ht="12.75" hidden="false" customHeight="false" outlineLevel="0" collapsed="false">
      <c r="A11" s="2" t="s">
        <v>96</v>
      </c>
      <c r="B11" s="372" t="n">
        <v>0.253632324576809</v>
      </c>
      <c r="D11" s="372"/>
    </row>
    <row r="12" customFormat="false" ht="12.75" hidden="false" customHeight="false" outlineLevel="0" collapsed="false">
      <c r="A12" s="2" t="s">
        <v>78</v>
      </c>
      <c r="B12" s="372" t="n">
        <v>0.25728163982156</v>
      </c>
      <c r="D12" s="372"/>
    </row>
    <row r="13" customFormat="false" ht="12.75" hidden="false" customHeight="false" outlineLevel="0" collapsed="false">
      <c r="A13" s="2" t="s">
        <v>74</v>
      </c>
      <c r="B13" s="372" t="n">
        <v>0.257604315057961</v>
      </c>
      <c r="D13" s="372"/>
    </row>
    <row r="14" customFormat="false" ht="12.75" hidden="false" customHeight="false" outlineLevel="0" collapsed="false">
      <c r="A14" s="2" t="s">
        <v>68</v>
      </c>
      <c r="B14" s="372" t="n">
        <v>0.268106161181425</v>
      </c>
      <c r="D14" s="372"/>
    </row>
    <row r="15" customFormat="false" ht="12.75" hidden="false" customHeight="false" outlineLevel="0" collapsed="false">
      <c r="A15" s="2" t="s">
        <v>97</v>
      </c>
      <c r="B15" s="372" t="n">
        <v>0.271749658587062</v>
      </c>
      <c r="D15" s="372"/>
    </row>
    <row r="16" customFormat="false" ht="12.75" hidden="false" customHeight="false" outlineLevel="0" collapsed="false">
      <c r="A16" s="2" t="s">
        <v>87</v>
      </c>
      <c r="B16" s="372" t="n">
        <v>0.273503364915039</v>
      </c>
      <c r="D16" s="372"/>
    </row>
    <row r="17" customFormat="false" ht="12.75" hidden="false" customHeight="false" outlineLevel="0" collapsed="false">
      <c r="A17" s="2" t="s">
        <v>89</v>
      </c>
      <c r="B17" s="372" t="n">
        <v>0.280035082182459</v>
      </c>
      <c r="D17" s="372"/>
    </row>
    <row r="18" customFormat="false" ht="12.75" hidden="false" customHeight="false" outlineLevel="0" collapsed="false">
      <c r="A18" s="2" t="s">
        <v>98</v>
      </c>
      <c r="B18" s="372" t="n">
        <v>0.285175249525195</v>
      </c>
      <c r="D18" s="372"/>
    </row>
    <row r="19" customFormat="false" ht="12.75" hidden="false" customHeight="false" outlineLevel="0" collapsed="false">
      <c r="A19" s="2" t="s">
        <v>101</v>
      </c>
      <c r="B19" s="372" t="n">
        <v>0.28623702781237</v>
      </c>
      <c r="D19" s="372"/>
    </row>
    <row r="20" customFormat="false" ht="12.75" hidden="false" customHeight="false" outlineLevel="0" collapsed="false">
      <c r="A20" s="2" t="s">
        <v>100</v>
      </c>
      <c r="B20" s="372" t="n">
        <v>0.286846054604197</v>
      </c>
      <c r="D20" s="372"/>
    </row>
    <row r="21" customFormat="false" ht="12.75" hidden="false" customHeight="false" outlineLevel="0" collapsed="false">
      <c r="A21" s="2" t="s">
        <v>86</v>
      </c>
      <c r="B21" s="372" t="n">
        <v>0.294490194104524</v>
      </c>
      <c r="D21" s="372"/>
    </row>
    <row r="22" customFormat="false" ht="12.75" hidden="false" customHeight="false" outlineLevel="0" collapsed="false">
      <c r="A22" s="2" t="s">
        <v>76</v>
      </c>
      <c r="B22" s="372" t="n">
        <v>0.297218548629417</v>
      </c>
      <c r="D22" s="372"/>
    </row>
    <row r="23" customFormat="false" ht="12.75" hidden="false" customHeight="false" outlineLevel="0" collapsed="false">
      <c r="A23" s="2" t="s">
        <v>82</v>
      </c>
      <c r="B23" s="372" t="n">
        <v>0.299414103585259</v>
      </c>
      <c r="D23" s="372"/>
    </row>
    <row r="24" customFormat="false" ht="12.75" hidden="false" customHeight="false" outlineLevel="0" collapsed="false">
      <c r="A24" s="2" t="s">
        <v>84</v>
      </c>
      <c r="B24" s="372" t="n">
        <v>0.300556661871319</v>
      </c>
      <c r="D24" s="372"/>
    </row>
    <row r="25" customFormat="false" ht="12.75" hidden="false" customHeight="false" outlineLevel="0" collapsed="false">
      <c r="A25" s="2" t="s">
        <v>94</v>
      </c>
      <c r="B25" s="372" t="n">
        <v>0.305309065948605</v>
      </c>
      <c r="D25" s="372"/>
    </row>
    <row r="26" customFormat="false" ht="12.75" hidden="false" customHeight="false" outlineLevel="0" collapsed="false">
      <c r="A26" s="2" t="s">
        <v>85</v>
      </c>
      <c r="B26" s="372" t="n">
        <v>0.317354575790355</v>
      </c>
      <c r="D26" s="372"/>
    </row>
    <row r="27" customFormat="false" ht="12.75" hidden="false" customHeight="false" outlineLevel="0" collapsed="false">
      <c r="A27" s="2" t="s">
        <v>77</v>
      </c>
      <c r="B27" s="372" t="n">
        <v>0.331374761032467</v>
      </c>
      <c r="D27" s="372"/>
    </row>
    <row r="28" customFormat="false" ht="12.75" hidden="false" customHeight="false" outlineLevel="0" collapsed="false">
      <c r="A28" s="2" t="s">
        <v>80</v>
      </c>
      <c r="B28" s="372" t="n">
        <v>0.331769721602936</v>
      </c>
      <c r="D28" s="372"/>
    </row>
    <row r="29" customFormat="false" ht="12.75" hidden="false" customHeight="false" outlineLevel="0" collapsed="false">
      <c r="A29" s="2" t="s">
        <v>90</v>
      </c>
      <c r="B29" s="372" t="n">
        <v>0.335406388300309</v>
      </c>
      <c r="D29" s="372"/>
    </row>
    <row r="30" customFormat="false" ht="12.75" hidden="false" customHeight="false" outlineLevel="0" collapsed="false">
      <c r="A30" s="2" t="s">
        <v>95</v>
      </c>
      <c r="B30" s="372" t="n">
        <v>0.336929148642153</v>
      </c>
      <c r="D30" s="372"/>
    </row>
    <row r="31" customFormat="false" ht="12.75" hidden="false" customHeight="false" outlineLevel="0" collapsed="false">
      <c r="A31" s="2" t="s">
        <v>70</v>
      </c>
      <c r="B31" s="372" t="n">
        <v>0.345448943686307</v>
      </c>
      <c r="D31" s="372"/>
    </row>
    <row r="32" customFormat="false" ht="12.75" hidden="false" customHeight="false" outlineLevel="0" collapsed="false">
      <c r="A32" s="2" t="s">
        <v>67</v>
      </c>
      <c r="B32" s="372" t="n">
        <v>0.352653997879049</v>
      </c>
      <c r="D32" s="372"/>
    </row>
    <row r="33" customFormat="false" ht="12.75" hidden="false" customHeight="false" outlineLevel="0" collapsed="false">
      <c r="A33" s="2" t="s">
        <v>88</v>
      </c>
      <c r="B33" s="372" t="n">
        <v>0.355150530926906</v>
      </c>
      <c r="D33" s="372"/>
    </row>
    <row r="34" customFormat="false" ht="12.75" hidden="false" customHeight="false" outlineLevel="0" collapsed="false">
      <c r="A34" s="2" t="s">
        <v>73</v>
      </c>
      <c r="B34" s="372" t="n">
        <v>0.355818231398507</v>
      </c>
      <c r="D34" s="372"/>
    </row>
    <row r="35" customFormat="false" ht="12.75" hidden="false" customHeight="false" outlineLevel="0" collapsed="false">
      <c r="A35" s="2" t="s">
        <v>71</v>
      </c>
      <c r="B35" s="372" t="n">
        <v>0.359289681511273</v>
      </c>
      <c r="D35" s="372"/>
    </row>
    <row r="36" customFormat="false" ht="12.75" hidden="false" customHeight="false" outlineLevel="0" collapsed="false">
      <c r="A36" s="2" t="s">
        <v>65</v>
      </c>
      <c r="B36" s="372" t="n">
        <v>0.36011671612417</v>
      </c>
      <c r="D36" s="372"/>
    </row>
    <row r="37" customFormat="false" ht="12.75" hidden="false" customHeight="false" outlineLevel="0" collapsed="false">
      <c r="A37" s="2" t="s">
        <v>79</v>
      </c>
      <c r="B37" s="372" t="n">
        <v>0.376484739136972</v>
      </c>
      <c r="D37" s="372"/>
    </row>
    <row r="38" customFormat="false" ht="12.75" hidden="false" customHeight="false" outlineLevel="0" collapsed="false">
      <c r="A38" s="2" t="s">
        <v>83</v>
      </c>
      <c r="B38" s="372" t="n">
        <v>0.395564103283116</v>
      </c>
      <c r="D38" s="372"/>
    </row>
    <row r="39" customFormat="false" ht="12.75" hidden="false" customHeight="false" outlineLevel="0" collapsed="false">
      <c r="A39" s="2" t="s">
        <v>66</v>
      </c>
      <c r="B39" s="372" t="n">
        <v>0.410643330528108</v>
      </c>
      <c r="D39" s="372"/>
    </row>
    <row r="40" customFormat="false" ht="12.75" hidden="false" customHeight="false" outlineLevel="0" collapsed="false">
      <c r="A40" s="2" t="s">
        <v>69</v>
      </c>
      <c r="B40" s="372" t="n">
        <v>0.425299170533916</v>
      </c>
      <c r="D40" s="372"/>
    </row>
    <row r="41" customFormat="false" ht="12.75" hidden="false" customHeight="false" outlineLevel="0" collapsed="false">
      <c r="A41" s="2" t="s">
        <v>75</v>
      </c>
      <c r="B41" s="372" t="n">
        <v>0.428693516567235</v>
      </c>
      <c r="D41" s="372"/>
    </row>
    <row r="42" customFormat="false" ht="12.75" hidden="false" customHeight="false" outlineLevel="0" collapsed="false">
      <c r="A42" s="2" t="s">
        <v>81</v>
      </c>
      <c r="B42" s="372" t="n">
        <v>0.437690239296951</v>
      </c>
      <c r="D42" s="3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3.7"/>
    <col collapsed="false" customWidth="true" hidden="false" outlineLevel="0" max="4" min="3" style="2" width="6.56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10" min="7" style="2" width="7.14"/>
    <col collapsed="false" customWidth="true" hidden="false" outlineLevel="0" max="19" min="12" style="2" width="8.7"/>
    <col collapsed="false" customWidth="true" hidden="false" outlineLevel="0" max="28" min="21" style="2" width="8.99"/>
  </cols>
  <sheetData>
    <row r="1" customFormat="false" ht="12.75" hidden="false" customHeight="false" outlineLevel="0" collapsed="false">
      <c r="A1" s="338" t="s">
        <v>1024</v>
      </c>
      <c r="B1" s="247"/>
      <c r="C1" s="373" t="s">
        <v>3</v>
      </c>
      <c r="D1" s="373" t="s">
        <v>3</v>
      </c>
      <c r="E1" s="373" t="s">
        <v>3</v>
      </c>
      <c r="F1" s="373" t="s">
        <v>3</v>
      </c>
      <c r="G1" s="373" t="s">
        <v>3</v>
      </c>
      <c r="H1" s="373" t="s">
        <v>3</v>
      </c>
      <c r="I1" s="373" t="s">
        <v>3</v>
      </c>
      <c r="J1" s="373" t="s">
        <v>3</v>
      </c>
      <c r="K1" s="247"/>
      <c r="L1" s="373" t="s">
        <v>4</v>
      </c>
      <c r="M1" s="373" t="s">
        <v>4</v>
      </c>
      <c r="N1" s="373" t="s">
        <v>4</v>
      </c>
      <c r="O1" s="373" t="s">
        <v>4</v>
      </c>
      <c r="P1" s="373" t="s">
        <v>4</v>
      </c>
      <c r="Q1" s="373" t="s">
        <v>4</v>
      </c>
      <c r="R1" s="373" t="s">
        <v>4</v>
      </c>
      <c r="S1" s="373" t="s">
        <v>4</v>
      </c>
      <c r="U1" s="247"/>
      <c r="V1" s="247"/>
      <c r="W1" s="247"/>
      <c r="X1" s="247"/>
      <c r="Y1" s="247"/>
      <c r="Z1" s="247"/>
      <c r="AA1" s="247"/>
      <c r="AB1" s="247"/>
      <c r="AC1" s="247"/>
    </row>
    <row r="2" customFormat="false" ht="12.75" hidden="false" customHeight="false" outlineLevel="0" collapsed="false">
      <c r="A2" s="247"/>
      <c r="B2" s="247"/>
      <c r="C2" s="373" t="s">
        <v>7</v>
      </c>
      <c r="D2" s="373" t="s">
        <v>7</v>
      </c>
      <c r="E2" s="373" t="s">
        <v>7</v>
      </c>
      <c r="F2" s="373" t="s">
        <v>7</v>
      </c>
      <c r="G2" s="373" t="s">
        <v>7</v>
      </c>
      <c r="H2" s="373" t="s">
        <v>7</v>
      </c>
      <c r="I2" s="373" t="s">
        <v>7</v>
      </c>
      <c r="J2" s="373" t="s">
        <v>7</v>
      </c>
      <c r="K2" s="247"/>
      <c r="L2" s="373" t="s">
        <v>7</v>
      </c>
      <c r="M2" s="373" t="s">
        <v>7</v>
      </c>
      <c r="N2" s="373" t="s">
        <v>7</v>
      </c>
      <c r="O2" s="373" t="s">
        <v>7</v>
      </c>
      <c r="P2" s="373" t="s">
        <v>7</v>
      </c>
      <c r="Q2" s="373" t="s">
        <v>7</v>
      </c>
      <c r="R2" s="373" t="s">
        <v>7</v>
      </c>
      <c r="S2" s="373" t="s">
        <v>7</v>
      </c>
      <c r="U2" s="373" t="s">
        <v>7</v>
      </c>
      <c r="V2" s="373" t="s">
        <v>7</v>
      </c>
      <c r="W2" s="373" t="s">
        <v>7</v>
      </c>
      <c r="X2" s="373" t="s">
        <v>7</v>
      </c>
      <c r="Y2" s="373" t="s">
        <v>7</v>
      </c>
      <c r="Z2" s="373" t="s">
        <v>7</v>
      </c>
      <c r="AA2" s="373" t="s">
        <v>7</v>
      </c>
      <c r="AB2" s="373" t="s">
        <v>7</v>
      </c>
      <c r="AC2" s="247"/>
    </row>
    <row r="3" customFormat="false" ht="12.75" hidden="false" customHeight="false" outlineLevel="0" collapsed="false">
      <c r="A3" s="247"/>
      <c r="B3" s="247"/>
      <c r="C3" s="373" t="s">
        <v>8</v>
      </c>
      <c r="D3" s="373" t="s">
        <v>8</v>
      </c>
      <c r="E3" s="373" t="s">
        <v>8</v>
      </c>
      <c r="F3" s="373" t="s">
        <v>8</v>
      </c>
      <c r="G3" s="373" t="s">
        <v>8</v>
      </c>
      <c r="H3" s="373" t="s">
        <v>8</v>
      </c>
      <c r="I3" s="373" t="s">
        <v>8</v>
      </c>
      <c r="J3" s="373" t="s">
        <v>8</v>
      </c>
      <c r="K3" s="247"/>
      <c r="L3" s="373" t="s">
        <v>8</v>
      </c>
      <c r="M3" s="373" t="s">
        <v>8</v>
      </c>
      <c r="N3" s="373" t="s">
        <v>8</v>
      </c>
      <c r="O3" s="373" t="s">
        <v>8</v>
      </c>
      <c r="P3" s="373" t="s">
        <v>8</v>
      </c>
      <c r="Q3" s="373" t="s">
        <v>8</v>
      </c>
      <c r="R3" s="373" t="s">
        <v>8</v>
      </c>
      <c r="S3" s="373" t="s">
        <v>8</v>
      </c>
      <c r="U3" s="373" t="s">
        <v>33</v>
      </c>
      <c r="V3" s="373" t="s">
        <v>33</v>
      </c>
      <c r="W3" s="373" t="s">
        <v>33</v>
      </c>
      <c r="X3" s="373" t="s">
        <v>33</v>
      </c>
      <c r="Y3" s="373" t="s">
        <v>33</v>
      </c>
      <c r="Z3" s="373" t="s">
        <v>33</v>
      </c>
      <c r="AA3" s="373" t="s">
        <v>33</v>
      </c>
      <c r="AB3" s="373" t="s">
        <v>33</v>
      </c>
      <c r="AC3" s="247"/>
    </row>
    <row r="4" customFormat="false" ht="12.75" hidden="false" customHeight="false" outlineLevel="0" collapsed="false">
      <c r="A4" s="247"/>
      <c r="B4" s="247"/>
      <c r="C4" s="373" t="n">
        <v>2010</v>
      </c>
      <c r="D4" s="373" t="n">
        <v>2011</v>
      </c>
      <c r="E4" s="373" t="n">
        <v>2012</v>
      </c>
      <c r="F4" s="373" t="n">
        <v>2013</v>
      </c>
      <c r="G4" s="373" t="n">
        <v>2014</v>
      </c>
      <c r="H4" s="373" t="n">
        <v>2015</v>
      </c>
      <c r="I4" s="373" t="n">
        <v>2016</v>
      </c>
      <c r="J4" s="373" t="n">
        <v>2017</v>
      </c>
      <c r="K4" s="247"/>
      <c r="L4" s="373" t="n">
        <v>2010</v>
      </c>
      <c r="M4" s="373" t="n">
        <v>2011</v>
      </c>
      <c r="N4" s="373" t="n">
        <v>2012</v>
      </c>
      <c r="O4" s="373" t="n">
        <v>2013</v>
      </c>
      <c r="P4" s="373" t="n">
        <v>2014</v>
      </c>
      <c r="Q4" s="373" t="n">
        <v>2015</v>
      </c>
      <c r="R4" s="373" t="n">
        <v>2016</v>
      </c>
      <c r="S4" s="373" t="n">
        <v>2017</v>
      </c>
      <c r="U4" s="373" t="n">
        <v>2010</v>
      </c>
      <c r="V4" s="373" t="n">
        <v>2011</v>
      </c>
      <c r="W4" s="373" t="n">
        <v>2012</v>
      </c>
      <c r="X4" s="373" t="n">
        <v>2013</v>
      </c>
      <c r="Y4" s="373" t="n">
        <v>2014</v>
      </c>
      <c r="Z4" s="373" t="n">
        <v>2015</v>
      </c>
      <c r="AA4" s="373" t="n">
        <v>2016</v>
      </c>
      <c r="AB4" s="373" t="n">
        <v>2017</v>
      </c>
      <c r="AC4" s="373"/>
    </row>
    <row r="5" customFormat="false" ht="12.75" hidden="false" customHeight="false" outlineLevel="0" collapsed="false">
      <c r="A5" s="2" t="s">
        <v>67</v>
      </c>
      <c r="B5" s="2" t="s">
        <v>271</v>
      </c>
      <c r="C5" s="61" t="n">
        <v>5</v>
      </c>
      <c r="D5" s="61" t="n">
        <v>646.7</v>
      </c>
      <c r="E5" s="61" t="n">
        <v>814.23</v>
      </c>
      <c r="F5" s="61" t="n">
        <v>44.65</v>
      </c>
      <c r="G5" s="61" t="n">
        <v>511.428</v>
      </c>
      <c r="H5" s="61" t="n">
        <v>523.9</v>
      </c>
      <c r="I5" s="61" t="n">
        <v>707.397</v>
      </c>
      <c r="J5" s="61" t="n">
        <v>397.37</v>
      </c>
      <c r="L5" s="61" t="n">
        <v>3674.928</v>
      </c>
      <c r="M5" s="61" t="n">
        <v>4322</v>
      </c>
      <c r="N5" s="61" t="n">
        <v>5133.215</v>
      </c>
      <c r="O5" s="61" t="n">
        <v>5177</v>
      </c>
      <c r="P5" s="61" t="n">
        <v>5688</v>
      </c>
      <c r="Q5" s="61" t="n">
        <v>6209</v>
      </c>
      <c r="R5" s="61" t="n">
        <v>6911</v>
      </c>
      <c r="S5" s="61" t="n">
        <f aca="false">VLOOKUP($A5,[1]State_Capacity!$A$3:$C$45,2,FALSE())</f>
        <v>7308</v>
      </c>
      <c r="U5" s="374" t="n">
        <v>0.154003675505382</v>
      </c>
      <c r="V5" s="374" t="n">
        <v>0.187923706487759</v>
      </c>
      <c r="W5" s="374" t="n">
        <v>0.244997276831989</v>
      </c>
      <c r="X5" s="374" t="n">
        <v>0.273771010619594</v>
      </c>
      <c r="Y5" s="374" t="n">
        <v>0.285261628415875</v>
      </c>
      <c r="Z5" s="374" t="n">
        <v>0.312705520184706</v>
      </c>
      <c r="AA5" s="374" t="n">
        <v>0.365904403847207</v>
      </c>
      <c r="AB5" s="374" t="n">
        <v>0.368568292078331</v>
      </c>
    </row>
    <row r="6" customFormat="false" ht="12.75" hidden="false" customHeight="false" outlineLevel="0" collapsed="false">
      <c r="A6" s="2" t="s">
        <v>83</v>
      </c>
      <c r="B6" s="270" t="s">
        <v>473</v>
      </c>
      <c r="C6" s="300" t="n">
        <v>396</v>
      </c>
      <c r="D6" s="300" t="n">
        <v>75</v>
      </c>
      <c r="E6" s="300" t="n">
        <v>0</v>
      </c>
      <c r="F6" s="61" t="n">
        <v>0</v>
      </c>
      <c r="G6" s="61" t="n">
        <v>19.5</v>
      </c>
      <c r="H6" s="61" t="n">
        <v>174.55</v>
      </c>
      <c r="I6" s="61" t="n">
        <v>0</v>
      </c>
      <c r="J6" s="61" t="n">
        <v>0</v>
      </c>
      <c r="L6" s="61" t="n">
        <v>709.164</v>
      </c>
      <c r="M6" s="61" t="n">
        <v>784</v>
      </c>
      <c r="N6" s="61" t="n">
        <v>783.324</v>
      </c>
      <c r="O6" s="61" t="n">
        <v>783</v>
      </c>
      <c r="P6" s="61" t="n">
        <v>803</v>
      </c>
      <c r="Q6" s="61" t="n">
        <v>977</v>
      </c>
      <c r="R6" s="61" t="n">
        <v>977</v>
      </c>
      <c r="S6" s="61" t="n">
        <f aca="false">VLOOKUP($A6,[1]State_Capacity!$A$3:$C$45,2,FALSE())</f>
        <v>977</v>
      </c>
      <c r="U6" s="374" t="n">
        <v>0.0834398034398034</v>
      </c>
      <c r="V6" s="374" t="n">
        <v>0.223291307232913</v>
      </c>
      <c r="W6" s="374" t="n">
        <v>0.23948060486522</v>
      </c>
      <c r="X6" s="374" t="n">
        <v>0.259509557829697</v>
      </c>
      <c r="Y6" s="374" t="n">
        <v>0.252905464006938</v>
      </c>
      <c r="Z6" s="374" t="n">
        <v>0.254879802753236</v>
      </c>
      <c r="AA6" s="374" t="n">
        <v>0.303483547235357</v>
      </c>
      <c r="AB6" s="374" t="n">
        <v>0.301414373088685</v>
      </c>
    </row>
    <row r="7" customFormat="false" ht="12.75" hidden="false" customHeight="false" outlineLevel="0" collapsed="false">
      <c r="A7" s="2" t="s">
        <v>69</v>
      </c>
      <c r="B7" s="270" t="s">
        <v>286</v>
      </c>
      <c r="C7" s="300" t="n">
        <v>60.5</v>
      </c>
      <c r="D7" s="300" t="n">
        <v>199.8</v>
      </c>
      <c r="E7" s="300" t="n">
        <v>1440.7</v>
      </c>
      <c r="F7" s="61" t="n">
        <v>253.75</v>
      </c>
      <c r="G7" s="61" t="n">
        <v>0</v>
      </c>
      <c r="H7" s="61" t="n">
        <v>799.45</v>
      </c>
      <c r="I7" s="61" t="n">
        <v>686.815</v>
      </c>
      <c r="J7" s="61" t="n">
        <v>658.8</v>
      </c>
      <c r="L7" s="61" t="n">
        <v>1074</v>
      </c>
      <c r="M7" s="61" t="n">
        <v>1274</v>
      </c>
      <c r="N7" s="61" t="n">
        <v>2713.3</v>
      </c>
      <c r="O7" s="61" t="n">
        <v>2967</v>
      </c>
      <c r="P7" s="61" t="n">
        <v>2967</v>
      </c>
      <c r="Q7" s="61" t="n">
        <v>3764</v>
      </c>
      <c r="R7" s="61" t="n">
        <v>4451</v>
      </c>
      <c r="S7" s="61" t="n">
        <f aca="false">VLOOKUP($A7,[1]State_Capacity!$A$3:$C$45,2,FALSE())</f>
        <v>5110</v>
      </c>
      <c r="U7" s="374" t="n">
        <v>0.0713769388050146</v>
      </c>
      <c r="V7" s="374" t="n">
        <v>0.0824975309996708</v>
      </c>
      <c r="W7" s="374" t="n">
        <v>0.114309320709214</v>
      </c>
      <c r="X7" s="374" t="n">
        <v>0.193853427895981</v>
      </c>
      <c r="Y7" s="374" t="n">
        <v>0.216693643466619</v>
      </c>
      <c r="Z7" s="374" t="n">
        <v>0.238679801664446</v>
      </c>
      <c r="AA7" s="374" t="n">
        <v>0.295839010585892</v>
      </c>
      <c r="AB7" s="374" t="n">
        <v>0.360179885527392</v>
      </c>
    </row>
    <row r="8" customFormat="false" ht="12.75" hidden="false" customHeight="false" outlineLevel="0" collapsed="false">
      <c r="A8" s="2" t="s">
        <v>66</v>
      </c>
      <c r="B8" s="270" t="s">
        <v>440</v>
      </c>
      <c r="C8" s="300" t="n">
        <v>351.8</v>
      </c>
      <c r="D8" s="300" t="n">
        <v>524.9</v>
      </c>
      <c r="E8" s="300" t="n">
        <v>1127.05</v>
      </c>
      <c r="F8" s="61" t="n">
        <v>0</v>
      </c>
      <c r="G8" s="61" t="n">
        <v>648.1</v>
      </c>
      <c r="H8" s="61" t="n">
        <v>1401.66</v>
      </c>
      <c r="I8" s="61" t="n">
        <v>1461.6</v>
      </c>
      <c r="J8" s="61" t="n">
        <v>850.725</v>
      </c>
      <c r="L8" s="61" t="n">
        <v>1481.8</v>
      </c>
      <c r="M8" s="61" t="n">
        <v>2007</v>
      </c>
      <c r="N8" s="61" t="n">
        <v>3133.8</v>
      </c>
      <c r="O8" s="61" t="n">
        <v>3134</v>
      </c>
      <c r="P8" s="61" t="n">
        <v>3781.9</v>
      </c>
      <c r="Q8" s="61" t="n">
        <v>5184</v>
      </c>
      <c r="R8" s="61" t="n">
        <v>6645</v>
      </c>
      <c r="S8" s="61" t="n">
        <f aca="false">VLOOKUP($A8,[1]State_Capacity!$A$3:$C$45,2,FALSE())</f>
        <v>7495</v>
      </c>
      <c r="U8" s="374" t="n">
        <v>0.0511541119557706</v>
      </c>
      <c r="V8" s="374" t="n">
        <v>0.0714456805237664</v>
      </c>
      <c r="W8" s="374" t="n">
        <v>0.105203981243691</v>
      </c>
      <c r="X8" s="374" t="n">
        <v>0.147887898227683</v>
      </c>
      <c r="Y8" s="374" t="n">
        <v>0.168736397388299</v>
      </c>
      <c r="Z8" s="374" t="n">
        <v>0.18429459789911</v>
      </c>
      <c r="AA8" s="374" t="n">
        <v>0.251170568561873</v>
      </c>
      <c r="AB8" s="374" t="n">
        <v>0.318818995362205</v>
      </c>
    </row>
    <row r="9" customFormat="false" ht="12.75" hidden="false" customHeight="false" outlineLevel="0" collapsed="false">
      <c r="A9" s="2" t="s">
        <v>75</v>
      </c>
      <c r="B9" s="270" t="s">
        <v>387</v>
      </c>
      <c r="C9" s="300" t="n">
        <v>221.1</v>
      </c>
      <c r="D9" s="300" t="n">
        <v>21</v>
      </c>
      <c r="E9" s="300" t="n">
        <v>235</v>
      </c>
      <c r="F9" s="61" t="n">
        <v>1.6</v>
      </c>
      <c r="G9" s="61" t="n">
        <v>204.8</v>
      </c>
      <c r="H9" s="61" t="n">
        <v>257.5</v>
      </c>
      <c r="I9" s="61" t="n">
        <v>602.76</v>
      </c>
      <c r="J9" s="61" t="n">
        <v>249.25</v>
      </c>
      <c r="L9" s="61" t="n">
        <v>1423.63</v>
      </c>
      <c r="M9" s="61" t="n">
        <v>1445</v>
      </c>
      <c r="N9" s="61" t="n">
        <v>1679.59</v>
      </c>
      <c r="O9" s="61" t="n">
        <v>1681</v>
      </c>
      <c r="P9" s="61" t="n">
        <v>1885.99</v>
      </c>
      <c r="Q9" s="61" t="n">
        <v>2143</v>
      </c>
      <c r="R9" s="61" t="n">
        <v>2746</v>
      </c>
      <c r="S9" s="61" t="n">
        <f aca="false">VLOOKUP($A9,[1]State_Capacity!$A$3:$C$45,2,FALSE())</f>
        <v>2996</v>
      </c>
      <c r="U9" s="374" t="n">
        <v>0.119854165470517</v>
      </c>
      <c r="V9" s="374" t="n">
        <v>0.147395535203206</v>
      </c>
      <c r="W9" s="374" t="n">
        <v>0.146936067884685</v>
      </c>
      <c r="X9" s="374" t="n">
        <v>0.156386980006222</v>
      </c>
      <c r="Y9" s="374" t="n">
        <v>0.175809265361504</v>
      </c>
      <c r="Z9" s="374" t="n">
        <v>0.176878487458692</v>
      </c>
      <c r="AA9" s="374" t="n">
        <v>0.214996540897238</v>
      </c>
      <c r="AB9" s="374" t="n">
        <v>0.268427353350761</v>
      </c>
    </row>
    <row r="10" customFormat="false" ht="12.75" hidden="false" customHeight="false" outlineLevel="0" collapsed="false">
      <c r="A10" s="2" t="s">
        <v>71</v>
      </c>
      <c r="B10" s="270" t="s">
        <v>323</v>
      </c>
      <c r="C10" s="300" t="n">
        <v>395.85</v>
      </c>
      <c r="D10" s="300" t="n">
        <v>541.845</v>
      </c>
      <c r="E10" s="300" t="n">
        <v>266.67</v>
      </c>
      <c r="F10" s="61" t="n">
        <v>0</v>
      </c>
      <c r="G10" s="61" t="n">
        <v>48</v>
      </c>
      <c r="H10" s="61" t="n">
        <v>200</v>
      </c>
      <c r="I10" s="61" t="n">
        <v>291</v>
      </c>
      <c r="J10" s="61" t="n">
        <v>200</v>
      </c>
      <c r="L10" s="61" t="n">
        <v>2205.37</v>
      </c>
      <c r="M10" s="61" t="n">
        <v>2718</v>
      </c>
      <c r="N10" s="61" t="n">
        <v>2986.575</v>
      </c>
      <c r="O10" s="61" t="n">
        <v>2987</v>
      </c>
      <c r="P10" s="61" t="n">
        <v>3035.175</v>
      </c>
      <c r="Q10" s="61" t="n">
        <v>3235</v>
      </c>
      <c r="R10" s="61" t="n">
        <v>3499</v>
      </c>
      <c r="S10" s="61" t="n">
        <f aca="false">VLOOKUP($A10,[1]State_Capacity!$A$3:$C$45,2,FALSE())</f>
        <v>3699</v>
      </c>
      <c r="U10" s="374" t="n">
        <v>0.0970212923807404</v>
      </c>
      <c r="V10" s="374" t="n">
        <v>0.127414929162078</v>
      </c>
      <c r="W10" s="374" t="n">
        <v>0.143245814307458</v>
      </c>
      <c r="X10" s="374" t="n">
        <v>0.157325946589158</v>
      </c>
      <c r="Y10" s="374" t="n">
        <v>0.159436867575891</v>
      </c>
      <c r="Z10" s="374" t="n">
        <v>0.17038557192299</v>
      </c>
      <c r="AA10" s="374" t="n">
        <v>0.176847110460863</v>
      </c>
      <c r="AB10" s="374" t="n">
        <v>0.182325254183347</v>
      </c>
    </row>
    <row r="11" customFormat="false" ht="12.75" hidden="false" customHeight="false" outlineLevel="0" collapsed="false">
      <c r="A11" s="2" t="s">
        <v>73</v>
      </c>
      <c r="B11" s="270" t="s">
        <v>158</v>
      </c>
      <c r="C11" s="300" t="n">
        <v>52.8</v>
      </c>
      <c r="D11" s="300" t="n">
        <v>506</v>
      </c>
      <c r="E11" s="300" t="n">
        <v>496</v>
      </c>
      <c r="F11" s="61" t="n">
        <v>31.8</v>
      </c>
      <c r="G11" s="61" t="n">
        <v>260.6</v>
      </c>
      <c r="H11" s="61" t="n">
        <v>398.8</v>
      </c>
      <c r="I11" s="61" t="n">
        <v>60.86</v>
      </c>
      <c r="J11" s="61" t="n">
        <v>75</v>
      </c>
      <c r="L11" s="61" t="n">
        <v>1298.55</v>
      </c>
      <c r="M11" s="61" t="n">
        <v>1805</v>
      </c>
      <c r="N11" s="61" t="n">
        <v>2300.5</v>
      </c>
      <c r="O11" s="61" t="n">
        <v>2332</v>
      </c>
      <c r="P11" s="61" t="n">
        <v>2592.9</v>
      </c>
      <c r="Q11" s="61" t="n">
        <v>2965</v>
      </c>
      <c r="R11" s="61" t="n">
        <v>3026</v>
      </c>
      <c r="S11" s="61" t="n">
        <f aca="false">VLOOKUP($A11,[1]State_Capacity!$A$3:$C$45,2,FALSE())</f>
        <v>3106</v>
      </c>
      <c r="U11" s="374" t="n">
        <v>0.0664008053275515</v>
      </c>
      <c r="V11" s="374" t="n">
        <v>0.0920182129514321</v>
      </c>
      <c r="W11" s="374" t="n">
        <v>0.112792476769788</v>
      </c>
      <c r="X11" s="374" t="n">
        <v>0.138250056183984</v>
      </c>
      <c r="Y11" s="374" t="n">
        <v>0.136127108757245</v>
      </c>
      <c r="Z11" s="374" t="n">
        <v>0.141692849662001</v>
      </c>
      <c r="AA11" s="374" t="n">
        <v>0.173272787439791</v>
      </c>
      <c r="AB11" s="374" t="n">
        <v>0.176129459847564</v>
      </c>
    </row>
    <row r="12" customFormat="false" ht="12.75" hidden="false" customHeight="false" outlineLevel="0" collapsed="false">
      <c r="A12" s="2" t="s">
        <v>98</v>
      </c>
      <c r="B12" s="270" t="s">
        <v>510</v>
      </c>
      <c r="C12" s="300" t="n">
        <v>0</v>
      </c>
      <c r="D12" s="300" t="n">
        <v>40</v>
      </c>
      <c r="E12" s="300" t="n">
        <v>73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30</v>
      </c>
      <c r="L12" s="61" t="n">
        <v>6</v>
      </c>
      <c r="M12" s="61" t="n">
        <v>46</v>
      </c>
      <c r="N12" s="61" t="n">
        <v>119.45</v>
      </c>
      <c r="O12" s="61" t="n">
        <v>119</v>
      </c>
      <c r="P12" s="61" t="n">
        <v>119.45</v>
      </c>
      <c r="Q12" s="61" t="n">
        <v>119</v>
      </c>
      <c r="R12" s="61" t="n">
        <v>119</v>
      </c>
      <c r="S12" s="61" t="n">
        <f aca="false">VLOOKUP($A12,[1]State_Capacity!$A$3:$C$45,2,FALSE())</f>
        <v>149</v>
      </c>
      <c r="U12" s="374" t="n">
        <v>0.00214493641795618</v>
      </c>
      <c r="V12" s="374" t="n">
        <v>0.0048737261852016</v>
      </c>
      <c r="W12" s="374" t="n">
        <v>0.0162492546213476</v>
      </c>
      <c r="X12" s="374" t="n">
        <v>0.0343880942060396</v>
      </c>
      <c r="Y12" s="374" t="n">
        <v>0.0437330284407603</v>
      </c>
      <c r="Z12" s="374" t="n">
        <v>0.154471544715447</v>
      </c>
      <c r="AA12" s="374" t="n">
        <v>0.154129405576013</v>
      </c>
      <c r="AB12" s="374" t="n">
        <v>0.134328358208955</v>
      </c>
    </row>
    <row r="13" customFormat="false" ht="12.75" hidden="false" customHeight="false" outlineLevel="0" collapsed="false">
      <c r="A13" s="2" t="s">
        <v>84</v>
      </c>
      <c r="B13" s="270" t="s">
        <v>1030</v>
      </c>
      <c r="C13" s="300" t="n">
        <v>205.8</v>
      </c>
      <c r="D13" s="300" t="n">
        <v>265.1</v>
      </c>
      <c r="E13" s="300" t="n">
        <v>355.2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L13" s="61" t="n">
        <v>352.516</v>
      </c>
      <c r="M13" s="61" t="n">
        <v>618</v>
      </c>
      <c r="N13" s="61" t="n">
        <v>972.5</v>
      </c>
      <c r="O13" s="61" t="n">
        <v>973</v>
      </c>
      <c r="P13" s="61" t="n">
        <v>972.5</v>
      </c>
      <c r="Q13" s="61" t="n">
        <v>973</v>
      </c>
      <c r="R13" s="61" t="n">
        <v>973</v>
      </c>
      <c r="S13" s="61" t="n">
        <f aca="false">VLOOKUP($A13,[1]State_Capacity!$A$3:$C$45,2,FALSE())</f>
        <v>973</v>
      </c>
      <c r="U13" s="374" t="n">
        <v>0.0399111257406188</v>
      </c>
      <c r="V13" s="374" t="n">
        <v>0.0819138276553106</v>
      </c>
      <c r="W13" s="374" t="n">
        <v>0.112574183976261</v>
      </c>
      <c r="X13" s="374" t="n">
        <v>0.161669419387625</v>
      </c>
      <c r="Y13" s="374" t="n">
        <v>0.183052187664734</v>
      </c>
      <c r="Z13" s="374" t="n">
        <v>0.161964403427818</v>
      </c>
      <c r="AA13" s="374" t="n">
        <v>0.151583286490538</v>
      </c>
      <c r="AB13" s="374" t="n">
        <v>0.154024865000628</v>
      </c>
    </row>
    <row r="14" customFormat="false" ht="12.75" hidden="false" customHeight="false" outlineLevel="0" collapsed="false">
      <c r="A14" s="2" t="s">
        <v>86</v>
      </c>
      <c r="B14" s="270" t="s">
        <v>1031</v>
      </c>
      <c r="C14" s="300" t="n">
        <v>91.5</v>
      </c>
      <c r="D14" s="300" t="n">
        <v>130.6</v>
      </c>
      <c r="E14" s="300" t="n">
        <v>34.2</v>
      </c>
      <c r="F14" s="61" t="n">
        <v>0</v>
      </c>
      <c r="G14" s="61" t="n">
        <v>8.55</v>
      </c>
      <c r="H14" s="61" t="n">
        <v>173.25</v>
      </c>
      <c r="I14" s="61" t="n">
        <v>287.7</v>
      </c>
      <c r="J14" s="61" t="n">
        <v>22.8</v>
      </c>
      <c r="L14" s="61" t="n">
        <v>266.2</v>
      </c>
      <c r="M14" s="61" t="n">
        <v>397</v>
      </c>
      <c r="N14" s="61" t="n">
        <v>431.1</v>
      </c>
      <c r="O14" s="61" t="n">
        <v>431</v>
      </c>
      <c r="P14" s="61" t="n">
        <v>439.65</v>
      </c>
      <c r="Q14" s="61" t="n">
        <v>613</v>
      </c>
      <c r="R14" s="61" t="n">
        <v>901</v>
      </c>
      <c r="S14" s="61" t="n">
        <f aca="false">VLOOKUP($A14,[1]State_Capacity!$A$3:$C$45,2,FALSE())</f>
        <v>923</v>
      </c>
      <c r="U14" s="374" t="n">
        <v>0.0288752896441091</v>
      </c>
      <c r="V14" s="374" t="n">
        <v>0.0451895043731778</v>
      </c>
      <c r="W14" s="374" t="n">
        <v>0.0587414446142601</v>
      </c>
      <c r="X14" s="374" t="n">
        <v>0.0742240215924427</v>
      </c>
      <c r="Y14" s="374" t="n">
        <v>0.0832446404135624</v>
      </c>
      <c r="Z14" s="374" t="n">
        <v>0.104713333881714</v>
      </c>
      <c r="AA14" s="374" t="n">
        <v>0.138540772532189</v>
      </c>
      <c r="AB14" s="374" t="n">
        <v>0.198534667619728</v>
      </c>
    </row>
    <row r="15" customFormat="false" ht="12.75" hidden="false" customHeight="false" outlineLevel="0" collapsed="false">
      <c r="A15" s="2" t="s">
        <v>65</v>
      </c>
      <c r="B15" s="270" t="s">
        <v>481</v>
      </c>
      <c r="C15" s="300" t="n">
        <v>679.7</v>
      </c>
      <c r="D15" s="300" t="n">
        <v>296.9</v>
      </c>
      <c r="E15" s="300" t="n">
        <v>1825.88</v>
      </c>
      <c r="F15" s="61" t="n">
        <v>141.1</v>
      </c>
      <c r="G15" s="61" t="n">
        <v>1810.79</v>
      </c>
      <c r="H15" s="61" t="n">
        <v>3615.29</v>
      </c>
      <c r="I15" s="61" t="n">
        <v>2610.94</v>
      </c>
      <c r="J15" s="61" t="n">
        <v>2305.115</v>
      </c>
      <c r="L15" s="61" t="n">
        <v>10089.43</v>
      </c>
      <c r="M15" s="61" t="n">
        <v>10394</v>
      </c>
      <c r="N15" s="61" t="n">
        <v>12214.085</v>
      </c>
      <c r="O15" s="61" t="n">
        <v>12354</v>
      </c>
      <c r="P15" s="61" t="n">
        <v>14098</v>
      </c>
      <c r="Q15" s="61" t="n">
        <v>17711</v>
      </c>
      <c r="R15" s="61" t="n">
        <v>20320</v>
      </c>
      <c r="S15" s="61" t="n">
        <f aca="false">VLOOKUP($A15,[1]State_Capacity!$A$3:$C$45,2,FALSE())</f>
        <v>22599</v>
      </c>
      <c r="U15" s="374" t="n">
        <v>0.0638207976867037</v>
      </c>
      <c r="V15" s="374" t="n">
        <v>0.0687598245481566</v>
      </c>
      <c r="W15" s="374" t="n">
        <v>0.0739181981221158</v>
      </c>
      <c r="X15" s="374" t="n">
        <v>0.0828946822105249</v>
      </c>
      <c r="Y15" s="374" t="n">
        <v>0.0900451929850241</v>
      </c>
      <c r="Z15" s="374" t="n">
        <v>0.0997749687086666</v>
      </c>
      <c r="AA15" s="374" t="n">
        <v>0.126337996013452</v>
      </c>
      <c r="AB15" s="374" t="n">
        <v>0.148356496069521</v>
      </c>
    </row>
    <row r="16" customFormat="false" ht="12.75" hidden="false" customHeight="false" outlineLevel="0" collapsed="false">
      <c r="A16" s="2" t="s">
        <v>72</v>
      </c>
      <c r="B16" s="2" t="s">
        <v>443</v>
      </c>
      <c r="C16" s="61" t="n">
        <v>282.5</v>
      </c>
      <c r="D16" s="61" t="n">
        <v>409.3</v>
      </c>
      <c r="E16" s="61" t="n">
        <v>640</v>
      </c>
      <c r="F16" s="61" t="n">
        <v>0</v>
      </c>
      <c r="G16" s="61" t="n">
        <v>0</v>
      </c>
      <c r="H16" s="61" t="n">
        <v>0</v>
      </c>
      <c r="I16" s="61" t="n">
        <v>9.9</v>
      </c>
      <c r="J16" s="61" t="n">
        <v>50</v>
      </c>
      <c r="L16" s="61" t="n">
        <v>2103.64</v>
      </c>
      <c r="M16" s="61" t="n">
        <v>2513</v>
      </c>
      <c r="N16" s="61" t="n">
        <v>3153.19</v>
      </c>
      <c r="O16" s="61" t="n">
        <v>3153</v>
      </c>
      <c r="P16" s="61" t="n">
        <v>3153.19</v>
      </c>
      <c r="Q16" s="61" t="n">
        <v>3153</v>
      </c>
      <c r="R16" s="61" t="n">
        <v>3163</v>
      </c>
      <c r="S16" s="61" t="n">
        <f aca="false">VLOOKUP($A16,[1]State_Capacity!$A$3:$C$45,2,FALSE())</f>
        <v>3213</v>
      </c>
      <c r="U16" s="374" t="n">
        <v>0.0711665577104671</v>
      </c>
      <c r="V16" s="374" t="n">
        <v>0.0819079381851803</v>
      </c>
      <c r="W16" s="374" t="n">
        <v>0.100477042337507</v>
      </c>
      <c r="X16" s="374" t="n">
        <v>0.123859386686612</v>
      </c>
      <c r="Y16" s="374" t="n">
        <v>0.126927778428976</v>
      </c>
      <c r="Z16" s="374" t="n">
        <v>0.113410469442887</v>
      </c>
      <c r="AA16" s="374" t="n">
        <v>0.120538493899874</v>
      </c>
      <c r="AB16" s="374" t="n">
        <v>0.111183266115251</v>
      </c>
    </row>
    <row r="17" customFormat="false" ht="12.75" hidden="false" customHeight="false" outlineLevel="0" collapsed="false">
      <c r="A17" s="2" t="s">
        <v>79</v>
      </c>
      <c r="B17" s="2" t="s">
        <v>1032</v>
      </c>
      <c r="C17" s="61" t="n">
        <v>102.4</v>
      </c>
      <c r="D17" s="61" t="n">
        <v>50.4</v>
      </c>
      <c r="E17" s="61" t="n">
        <v>27.3</v>
      </c>
      <c r="F17" s="61" t="n">
        <v>0</v>
      </c>
      <c r="G17" s="61" t="n">
        <v>34.75</v>
      </c>
      <c r="H17" s="61" t="n">
        <v>268</v>
      </c>
      <c r="I17" s="61" t="n">
        <v>31.65</v>
      </c>
      <c r="J17" s="61" t="n">
        <v>569.6</v>
      </c>
      <c r="L17" s="61" t="n">
        <v>699.88</v>
      </c>
      <c r="M17" s="61" t="n">
        <v>750</v>
      </c>
      <c r="N17" s="61" t="n">
        <v>777.58</v>
      </c>
      <c r="O17" s="61" t="n">
        <v>778</v>
      </c>
      <c r="P17" s="61" t="n">
        <v>812.33</v>
      </c>
      <c r="Q17" s="61" t="n">
        <v>1080</v>
      </c>
      <c r="R17" s="61" t="n">
        <v>1112</v>
      </c>
      <c r="S17" s="61" t="n">
        <f aca="false">VLOOKUP($A17,[1]State_Capacity!$A$3:$C$45,2,FALSE())</f>
        <v>1682</v>
      </c>
      <c r="U17" s="374" t="n">
        <v>0.0503113462280267</v>
      </c>
      <c r="V17" s="374" t="n">
        <v>0.0544293903074518</v>
      </c>
      <c r="W17" s="374" t="n">
        <v>0.0608629080767759</v>
      </c>
      <c r="X17" s="374" t="n">
        <v>0.0607069529992786</v>
      </c>
      <c r="Y17" s="374" t="n">
        <v>0.070443579766537</v>
      </c>
      <c r="Z17" s="374" t="n">
        <v>0.0629070545985757</v>
      </c>
      <c r="AA17" s="374" t="n">
        <v>0.109481975159043</v>
      </c>
      <c r="AB17" s="374" t="n">
        <v>0.13531549782518</v>
      </c>
    </row>
    <row r="18" customFormat="false" ht="12.75" hidden="false" customHeight="false" outlineLevel="0" collapsed="false">
      <c r="A18" s="2" t="s">
        <v>81</v>
      </c>
      <c r="B18" s="2" t="s">
        <v>1033</v>
      </c>
      <c r="C18" s="61" t="n">
        <v>60</v>
      </c>
      <c r="D18" s="61" t="n">
        <v>124.5</v>
      </c>
      <c r="E18" s="61" t="n">
        <v>122</v>
      </c>
      <c r="F18" s="61" t="n">
        <v>74.8</v>
      </c>
      <c r="G18" s="61" t="n">
        <v>277.45</v>
      </c>
      <c r="H18" s="61" t="n">
        <v>80.3</v>
      </c>
      <c r="I18" s="61" t="n">
        <v>437.5</v>
      </c>
      <c r="J18" s="61" t="n">
        <v>98.56</v>
      </c>
      <c r="L18" s="61" t="n">
        <v>212.88</v>
      </c>
      <c r="M18" s="61" t="n">
        <v>337</v>
      </c>
      <c r="N18" s="61" t="n">
        <v>459.48</v>
      </c>
      <c r="O18" s="61" t="n">
        <v>534</v>
      </c>
      <c r="P18" s="61" t="n">
        <v>811.73</v>
      </c>
      <c r="Q18" s="61" t="n">
        <v>890</v>
      </c>
      <c r="R18" s="61" t="n">
        <v>1328</v>
      </c>
      <c r="S18" s="61" t="n">
        <f aca="false">VLOOKUP($A18,[1]State_Capacity!$A$3:$C$45,2,FALSE())</f>
        <v>1415</v>
      </c>
      <c r="U18" s="374" t="n">
        <v>0.0120646800904851</v>
      </c>
      <c r="V18" s="374" t="n">
        <v>0.0291273247496423</v>
      </c>
      <c r="W18" s="374" t="n">
        <v>0.0368018473084139</v>
      </c>
      <c r="X18" s="374" t="n">
        <v>0.0483641153856494</v>
      </c>
      <c r="Y18" s="374" t="n">
        <v>0.0690734662963898</v>
      </c>
      <c r="Z18" s="374" t="n">
        <v>0.0802728360184266</v>
      </c>
      <c r="AA18" s="374" t="n">
        <v>0.10086961146717</v>
      </c>
      <c r="AB18" s="374" t="n">
        <v>0.145727244900799</v>
      </c>
    </row>
    <row r="19" customFormat="false" ht="12.75" hidden="false" customHeight="false" outlineLevel="0" collapsed="false">
      <c r="A19" s="2" t="s">
        <v>80</v>
      </c>
      <c r="B19" s="2" t="s">
        <v>1034</v>
      </c>
      <c r="C19" s="61" t="n">
        <v>311.2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80</v>
      </c>
      <c r="J19" s="61" t="n">
        <v>0</v>
      </c>
      <c r="L19" s="61" t="n">
        <v>1412.255</v>
      </c>
      <c r="M19" s="61" t="n">
        <v>1412</v>
      </c>
      <c r="N19" s="61" t="n">
        <v>1409.79</v>
      </c>
      <c r="O19" s="61" t="n">
        <v>1410</v>
      </c>
      <c r="P19" s="61" t="n">
        <v>1410</v>
      </c>
      <c r="Q19" s="61" t="n">
        <v>1410</v>
      </c>
      <c r="R19" s="61" t="n">
        <v>1489</v>
      </c>
      <c r="S19" s="61" t="n">
        <f aca="false">VLOOKUP($A19,[1]State_Capacity!$A$3:$C$45,2,FALSE())</f>
        <v>1489</v>
      </c>
      <c r="U19" s="374" t="n">
        <v>0.0671695100428607</v>
      </c>
      <c r="V19" s="374" t="n">
        <v>0.101023319674769</v>
      </c>
      <c r="W19" s="374" t="n">
        <v>0.0882134468290137</v>
      </c>
      <c r="X19" s="374" t="n">
        <v>0.0842637656264911</v>
      </c>
      <c r="Y19" s="374" t="n">
        <v>0.0893687573294513</v>
      </c>
      <c r="Z19" s="374" t="n">
        <v>0.0770048230197008</v>
      </c>
      <c r="AA19" s="374" t="n">
        <v>0.094249546357902</v>
      </c>
      <c r="AB19" s="374" t="n">
        <v>0.0939221799854782</v>
      </c>
    </row>
    <row r="20" customFormat="false" ht="12.75" hidden="false" customHeight="false" outlineLevel="0" collapsed="false">
      <c r="A20" s="2" t="s">
        <v>88</v>
      </c>
      <c r="B20" s="2" t="s">
        <v>1035</v>
      </c>
      <c r="C20" s="61" t="n">
        <v>10.5</v>
      </c>
      <c r="D20" s="61" t="n">
        <v>0</v>
      </c>
      <c r="E20" s="61" t="n">
        <v>258.225</v>
      </c>
      <c r="F20" s="61" t="n">
        <v>0</v>
      </c>
      <c r="G20" s="61" t="n">
        <v>19.72</v>
      </c>
      <c r="H20" s="61" t="n">
        <v>0</v>
      </c>
      <c r="I20" s="61" t="n">
        <v>29.9</v>
      </c>
      <c r="J20" s="61" t="n">
        <v>0</v>
      </c>
      <c r="L20" s="61" t="n">
        <v>385.53</v>
      </c>
      <c r="M20" s="61" t="n">
        <v>386</v>
      </c>
      <c r="N20" s="61" t="n">
        <v>645.395</v>
      </c>
      <c r="O20" s="61" t="n">
        <v>645</v>
      </c>
      <c r="P20" s="61" t="n">
        <v>665.115</v>
      </c>
      <c r="Q20" s="61" t="n">
        <v>665</v>
      </c>
      <c r="R20" s="61" t="n">
        <v>695</v>
      </c>
      <c r="S20" s="61" t="n">
        <f aca="false">VLOOKUP($A20,[1]State_Capacity!$A$3:$C$45,2,FALSE())</f>
        <v>695</v>
      </c>
      <c r="U20" s="374" t="n">
        <v>0.0313663658626589</v>
      </c>
      <c r="V20" s="374" t="n">
        <v>0.0415566179666343</v>
      </c>
      <c r="W20" s="374" t="n">
        <v>0.0446512298925197</v>
      </c>
      <c r="X20" s="374" t="n">
        <v>0.0602400899430602</v>
      </c>
      <c r="Y20" s="374" t="n">
        <v>0.065006778428066</v>
      </c>
      <c r="Z20" s="374" t="n">
        <v>0.0664049279090232</v>
      </c>
      <c r="AA20" s="374" t="n">
        <v>0.075658011579583</v>
      </c>
      <c r="AB20" s="374" t="n">
        <v>0.0760550426261983</v>
      </c>
    </row>
    <row r="21" customFormat="false" ht="12.75" hidden="false" customHeight="false" outlineLevel="0" collapsed="false">
      <c r="A21" s="2" t="s">
        <v>74</v>
      </c>
      <c r="B21" s="2" t="s">
        <v>354</v>
      </c>
      <c r="C21" s="61" t="n">
        <v>196</v>
      </c>
      <c r="D21" s="61" t="n">
        <v>367.4</v>
      </c>
      <c r="E21" s="61" t="n">
        <v>235.15</v>
      </c>
      <c r="F21" s="61" t="n">
        <v>0</v>
      </c>
      <c r="G21" s="61" t="n">
        <v>266.8</v>
      </c>
      <c r="H21" s="61" t="n">
        <v>0</v>
      </c>
      <c r="I21" s="61" t="n">
        <v>0</v>
      </c>
      <c r="J21" s="61" t="n">
        <v>0</v>
      </c>
      <c r="L21" s="61" t="n">
        <v>2104.38</v>
      </c>
      <c r="M21" s="61" t="n">
        <v>2573</v>
      </c>
      <c r="N21" s="61" t="n">
        <v>2807.83</v>
      </c>
      <c r="O21" s="61" t="n">
        <v>2808</v>
      </c>
      <c r="P21" s="61" t="n">
        <v>3074.63</v>
      </c>
      <c r="Q21" s="61" t="n">
        <v>3075</v>
      </c>
      <c r="R21" s="61" t="n">
        <v>3075</v>
      </c>
      <c r="S21" s="61" t="n">
        <f aca="false">VLOOKUP($A21,[1]State_Capacity!$A$3:$C$45,2,FALSE())</f>
        <v>3075</v>
      </c>
      <c r="U21" s="374" t="n">
        <v>0.0458763547429563</v>
      </c>
      <c r="V21" s="374" t="n">
        <v>0.0528510993266996</v>
      </c>
      <c r="W21" s="374" t="n">
        <v>0.0576680980219704</v>
      </c>
      <c r="X21" s="374" t="n">
        <v>0.0618420239849631</v>
      </c>
      <c r="Y21" s="374" t="n">
        <v>0.0629664623839533</v>
      </c>
      <c r="Z21" s="374" t="n">
        <v>0.0645938890051213</v>
      </c>
      <c r="AA21" s="374" t="n">
        <v>0.0713044403461484</v>
      </c>
      <c r="AB21" s="374" t="n">
        <v>0.0647851464398912</v>
      </c>
    </row>
    <row r="22" customFormat="false" ht="12.75" hidden="false" customHeight="false" outlineLevel="0" collapsed="false">
      <c r="A22" s="2" t="s">
        <v>68</v>
      </c>
      <c r="B22" s="2" t="s">
        <v>133</v>
      </c>
      <c r="C22" s="61" t="n">
        <v>454.5</v>
      </c>
      <c r="D22" s="61" t="n">
        <v>921.3</v>
      </c>
      <c r="E22" s="61" t="n">
        <v>1656.18</v>
      </c>
      <c r="F22" s="61" t="n">
        <v>269.11</v>
      </c>
      <c r="G22" s="61" t="n">
        <v>106.9</v>
      </c>
      <c r="H22" s="61" t="n">
        <v>193.9</v>
      </c>
      <c r="I22" s="61" t="n">
        <v>0</v>
      </c>
      <c r="J22" s="61" t="n">
        <v>49.7</v>
      </c>
      <c r="L22" s="61" t="n">
        <v>3252.607</v>
      </c>
      <c r="M22" s="61" t="n">
        <v>3917</v>
      </c>
      <c r="N22" s="61" t="n">
        <v>5542.283</v>
      </c>
      <c r="O22" s="61" t="n">
        <v>5829</v>
      </c>
      <c r="P22" s="61" t="n">
        <v>5917</v>
      </c>
      <c r="Q22" s="61" t="n">
        <v>5662</v>
      </c>
      <c r="R22" s="61" t="n">
        <v>5656</v>
      </c>
      <c r="S22" s="61" t="n">
        <f aca="false">VLOOKUP($A22,[1]State_Capacity!$A$3:$C$45,2,FALSE())</f>
        <v>5555</v>
      </c>
      <c r="U22" s="374" t="n">
        <v>0.0326378745410762</v>
      </c>
      <c r="V22" s="374" t="n">
        <v>0.0404941042107056</v>
      </c>
      <c r="W22" s="374" t="n">
        <v>0.0493540808876483</v>
      </c>
      <c r="X22" s="374" t="n">
        <v>0.0661506615066151</v>
      </c>
      <c r="Y22" s="374" t="n">
        <v>0.0696795731013379</v>
      </c>
      <c r="Z22" s="374" t="n">
        <v>0.0617594472559775</v>
      </c>
      <c r="AA22" s="374" t="n">
        <v>0.0688210291502125</v>
      </c>
      <c r="AB22" s="374" t="n">
        <v>0.0677851795426647</v>
      </c>
    </row>
    <row r="23" customFormat="false" ht="12.75" hidden="false" customHeight="false" outlineLevel="0" collapsed="false">
      <c r="A23" s="2" t="s">
        <v>94</v>
      </c>
      <c r="B23" s="2" t="s">
        <v>1036</v>
      </c>
      <c r="C23" s="61" t="n">
        <v>0</v>
      </c>
      <c r="D23" s="61" t="n">
        <v>30</v>
      </c>
      <c r="E23" s="61" t="n">
        <v>114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3.3</v>
      </c>
      <c r="L23" s="61" t="n">
        <v>63.115</v>
      </c>
      <c r="M23" s="61" t="n">
        <v>92</v>
      </c>
      <c r="N23" s="61" t="n">
        <v>205.56</v>
      </c>
      <c r="O23" s="61" t="n">
        <v>206</v>
      </c>
      <c r="P23" s="61" t="n">
        <v>205.56</v>
      </c>
      <c r="Q23" s="61" t="n">
        <v>203</v>
      </c>
      <c r="R23" s="61" t="n">
        <v>203</v>
      </c>
      <c r="S23" s="61" t="n">
        <f aca="false">VLOOKUP($A23,[1]State_Capacity!$A$3:$C$45,2,FALSE())</f>
        <v>206</v>
      </c>
      <c r="U23" s="374" t="n">
        <v>0.022875191424196</v>
      </c>
      <c r="V23" s="374" t="n">
        <v>0.031400500866885</v>
      </c>
      <c r="W23" s="374" t="n">
        <v>0.0364267990074442</v>
      </c>
      <c r="X23" s="374" t="n">
        <v>0.0508457305889546</v>
      </c>
      <c r="Y23" s="374" t="n">
        <v>0.0585117023404681</v>
      </c>
      <c r="Z23" s="374" t="n">
        <v>0.0605236656596173</v>
      </c>
      <c r="AA23" s="374" t="n">
        <v>0.0670344540439263</v>
      </c>
      <c r="AB23" s="374" t="n">
        <v>0.0652924451665313</v>
      </c>
    </row>
    <row r="24" customFormat="false" ht="12.75" hidden="false" customHeight="false" outlineLevel="0" collapsed="false">
      <c r="A24" s="2" t="s">
        <v>70</v>
      </c>
      <c r="B24" s="2" t="s">
        <v>223</v>
      </c>
      <c r="C24" s="61" t="n">
        <v>498</v>
      </c>
      <c r="D24" s="61" t="n">
        <v>692.45</v>
      </c>
      <c r="E24" s="61" t="n">
        <v>823.335</v>
      </c>
      <c r="F24" s="61" t="n">
        <v>0</v>
      </c>
      <c r="G24" s="61" t="n">
        <v>0</v>
      </c>
      <c r="H24" s="61" t="n">
        <v>273.7</v>
      </c>
      <c r="I24" s="61" t="n">
        <v>184</v>
      </c>
      <c r="J24" s="61" t="n">
        <v>305.8</v>
      </c>
      <c r="L24" s="61" t="n">
        <v>2044.56</v>
      </c>
      <c r="M24" s="61" t="n">
        <v>2742</v>
      </c>
      <c r="N24" s="61" t="n">
        <v>3568.453</v>
      </c>
      <c r="O24" s="61" t="n">
        <v>3568</v>
      </c>
      <c r="P24" s="61" t="n">
        <v>3568.453</v>
      </c>
      <c r="Q24" s="61" t="n">
        <v>3842</v>
      </c>
      <c r="R24" s="61" t="n">
        <v>4026</v>
      </c>
      <c r="S24" s="61" t="n">
        <f aca="false">VLOOKUP($A24,[1]State_Capacity!$A$3:$C$45,2,FALSE())</f>
        <v>4332</v>
      </c>
      <c r="U24" s="374" t="n">
        <v>0.0223068633828766</v>
      </c>
      <c r="V24" s="374" t="n">
        <v>0.0314741015835046</v>
      </c>
      <c r="W24" s="374" t="n">
        <v>0.0389808736813359</v>
      </c>
      <c r="X24" s="374" t="n">
        <v>0.0473505478311014</v>
      </c>
      <c r="Y24" s="374" t="n">
        <v>0.0497993595319048</v>
      </c>
      <c r="Z24" s="374" t="n">
        <v>0.0552953844093085</v>
      </c>
      <c r="AA24" s="374" t="n">
        <v>0.0568474208164161</v>
      </c>
      <c r="AB24" s="374" t="n">
        <v>0.0621017970326149</v>
      </c>
    </row>
    <row r="25" customFormat="false" ht="12.75" hidden="false" customHeight="false" outlineLevel="0" collapsed="false">
      <c r="A25" s="2" t="s">
        <v>76</v>
      </c>
      <c r="B25" s="2" t="s">
        <v>261</v>
      </c>
      <c r="C25" s="61" t="n">
        <v>303.2</v>
      </c>
      <c r="D25" s="61" t="n">
        <v>0.9</v>
      </c>
      <c r="E25" s="61" t="n">
        <v>202.7</v>
      </c>
      <c r="F25" s="61" t="n">
        <v>0.9</v>
      </c>
      <c r="G25" s="61" t="n">
        <v>200.85</v>
      </c>
      <c r="H25" s="61" t="n">
        <v>149.5</v>
      </c>
      <c r="I25" s="61" t="n">
        <v>0</v>
      </c>
      <c r="J25" s="61" t="n">
        <v>219.7</v>
      </c>
      <c r="L25" s="61" t="n">
        <v>1339.15</v>
      </c>
      <c r="M25" s="61" t="n">
        <v>1340</v>
      </c>
      <c r="N25" s="61" t="n">
        <v>1542.75</v>
      </c>
      <c r="O25" s="61" t="n">
        <v>1544</v>
      </c>
      <c r="P25" s="61" t="n">
        <v>1744.5</v>
      </c>
      <c r="Q25" s="61" t="n">
        <v>1895</v>
      </c>
      <c r="R25" s="61" t="n">
        <v>1897</v>
      </c>
      <c r="S25" s="61" t="n">
        <f aca="false">VLOOKUP($A25,[1]State_Capacity!$A$3:$C$45,2,FALSE())</f>
        <v>2117</v>
      </c>
      <c r="U25" s="374" t="n">
        <v>0.0235877536891086</v>
      </c>
      <c r="V25" s="374" t="n">
        <v>0.0272356141469514</v>
      </c>
      <c r="W25" s="374" t="n">
        <v>0.0275810952214859</v>
      </c>
      <c r="X25" s="374" t="n">
        <v>0.031555201217634</v>
      </c>
      <c r="Y25" s="374" t="n">
        <v>0.0302246744037221</v>
      </c>
      <c r="Z25" s="374" t="n">
        <v>0.0434899845916795</v>
      </c>
      <c r="AA25" s="374" t="n">
        <v>0.0481517127592709</v>
      </c>
      <c r="AB25" s="374" t="n">
        <v>0.0471878358476297</v>
      </c>
    </row>
    <row r="26" customFormat="false" ht="12.75" hidden="false" customHeight="false" outlineLevel="0" collapsed="false">
      <c r="A26" s="2" t="s">
        <v>77</v>
      </c>
      <c r="B26" s="2" t="s">
        <v>302</v>
      </c>
      <c r="C26" s="61" t="n">
        <v>20.75</v>
      </c>
      <c r="D26" s="61" t="n">
        <v>212.9</v>
      </c>
      <c r="E26" s="61" t="n">
        <v>610.6</v>
      </c>
      <c r="F26" s="61" t="n">
        <v>175.1</v>
      </c>
      <c r="G26" s="61" t="n">
        <v>368.18</v>
      </c>
      <c r="H26" s="61" t="n">
        <v>0</v>
      </c>
      <c r="I26" s="61" t="n">
        <v>80.4</v>
      </c>
      <c r="J26" s="61" t="n">
        <v>249.05</v>
      </c>
      <c r="L26" s="61" t="n">
        <v>164.495</v>
      </c>
      <c r="M26" s="61" t="n">
        <v>377</v>
      </c>
      <c r="N26" s="61" t="n">
        <v>987.645</v>
      </c>
      <c r="O26" s="61" t="n">
        <v>1163</v>
      </c>
      <c r="P26" s="61" t="n">
        <v>1530.925</v>
      </c>
      <c r="Q26" s="61" t="n">
        <v>1531</v>
      </c>
      <c r="R26" s="61" t="n">
        <v>1611</v>
      </c>
      <c r="S26" s="61" t="n">
        <f aca="false">VLOOKUP($A26,[1]State_Capacity!$A$3:$C$45,2,FALSE())</f>
        <v>1860</v>
      </c>
      <c r="U26" s="374" t="n">
        <v>0.00313083696522281</v>
      </c>
      <c r="V26" s="374" t="n">
        <v>0.00399422345715121</v>
      </c>
      <c r="W26" s="374" t="n">
        <v>0.0101907547412762</v>
      </c>
      <c r="X26" s="374" t="n">
        <v>0.0240449652281604</v>
      </c>
      <c r="Y26" s="374" t="n">
        <v>0.0366184405741771</v>
      </c>
      <c r="Z26" s="374" t="n">
        <v>0.0418535388927821</v>
      </c>
      <c r="AA26" s="374" t="n">
        <v>0.0416345070485011</v>
      </c>
      <c r="AB26" s="374" t="n">
        <v>0.0451378073633718</v>
      </c>
    </row>
    <row r="27" customFormat="false" ht="12.75" hidden="false" customHeight="false" outlineLevel="0" collapsed="false">
      <c r="A27" s="2" t="s">
        <v>101</v>
      </c>
      <c r="B27" s="2" t="s">
        <v>1037</v>
      </c>
      <c r="C27" s="61" t="n">
        <v>0.9</v>
      </c>
      <c r="D27" s="61" t="n">
        <v>0</v>
      </c>
      <c r="E27" s="61" t="n">
        <v>48.5</v>
      </c>
      <c r="F27" s="61" t="n">
        <v>2.7</v>
      </c>
      <c r="G27" s="61" t="n">
        <v>0</v>
      </c>
      <c r="H27" s="61" t="n">
        <v>0</v>
      </c>
      <c r="I27" s="61" t="n">
        <v>0</v>
      </c>
      <c r="J27" s="61" t="n">
        <v>0</v>
      </c>
      <c r="L27" s="61" t="n">
        <v>8.716</v>
      </c>
      <c r="M27" s="61" t="n">
        <v>11</v>
      </c>
      <c r="N27" s="61" t="n">
        <v>59.415</v>
      </c>
      <c r="O27" s="61" t="n">
        <v>62</v>
      </c>
      <c r="P27" s="61" t="n">
        <v>62.115</v>
      </c>
      <c r="Q27" s="61" t="n">
        <v>62</v>
      </c>
      <c r="R27" s="61" t="n">
        <v>62</v>
      </c>
      <c r="S27" s="61" t="n">
        <f aca="false">VLOOKUP($A27,[1]State_Capacity!$A$3:$C$45,2,FALSE())</f>
        <v>62</v>
      </c>
      <c r="U27" s="374" t="n">
        <v>0.00192821121328983</v>
      </c>
      <c r="V27" s="374" t="n">
        <v>0.00233542548533061</v>
      </c>
      <c r="W27" s="374" t="n">
        <v>0.00200601805416249</v>
      </c>
      <c r="X27" s="374" t="n">
        <v>0.0228921489601806</v>
      </c>
      <c r="Y27" s="374" t="n">
        <v>0.0250447227191413</v>
      </c>
      <c r="Z27" s="374" t="n">
        <v>0.0260167956528898</v>
      </c>
      <c r="AA27" s="374" t="n">
        <v>0.0302750599963079</v>
      </c>
      <c r="AB27" s="374" t="n">
        <v>0.0274660860827332</v>
      </c>
    </row>
    <row r="28" customFormat="false" ht="12.75" hidden="false" customHeight="false" outlineLevel="0" collapsed="false">
      <c r="A28" s="2" t="s">
        <v>78</v>
      </c>
      <c r="B28" s="2" t="s">
        <v>369</v>
      </c>
      <c r="C28" s="61" t="n">
        <v>0</v>
      </c>
      <c r="D28" s="61" t="n">
        <v>128.55</v>
      </c>
      <c r="E28" s="61" t="n">
        <v>236.7</v>
      </c>
      <c r="F28" s="61" t="n">
        <v>84.24</v>
      </c>
      <c r="G28" s="61" t="n">
        <v>25.92</v>
      </c>
      <c r="H28" s="61" t="n">
        <v>1.1</v>
      </c>
      <c r="I28" s="61" t="n">
        <v>77.7</v>
      </c>
      <c r="J28" s="61" t="n">
        <v>1.5</v>
      </c>
      <c r="L28" s="61" t="n">
        <v>1274.3</v>
      </c>
      <c r="M28" s="61" t="n">
        <v>1403</v>
      </c>
      <c r="N28" s="61" t="n">
        <v>1638.1</v>
      </c>
      <c r="O28" s="61" t="n">
        <v>1722</v>
      </c>
      <c r="P28" s="61" t="n">
        <v>1748.26</v>
      </c>
      <c r="Q28" s="61" t="n">
        <v>1749</v>
      </c>
      <c r="R28" s="61" t="n">
        <v>1827</v>
      </c>
      <c r="S28" s="61" t="n">
        <f aca="false">VLOOKUP($A28,[1]State_Capacity!$A$3:$C$45,2,FALSE())</f>
        <v>1829</v>
      </c>
      <c r="U28" s="374" t="n">
        <v>0.0201216076798689</v>
      </c>
      <c r="V28" s="374" t="n">
        <v>0.0205757721375213</v>
      </c>
      <c r="W28" s="374" t="n">
        <v>0.022144181767738</v>
      </c>
      <c r="X28" s="374" t="n">
        <v>0.026216038481716</v>
      </c>
      <c r="Y28" s="374" t="n">
        <v>0.0291396074114841</v>
      </c>
      <c r="Z28" s="374" t="n">
        <v>0.0283115414618088</v>
      </c>
      <c r="AA28" s="374" t="n">
        <v>0.0293931425932409</v>
      </c>
      <c r="AB28" s="374" t="n">
        <v>0.0308414138254614</v>
      </c>
    </row>
    <row r="29" customFormat="false" ht="12.75" hidden="false" customHeight="false" outlineLevel="0" collapsed="false">
      <c r="A29" s="2" t="s">
        <v>87</v>
      </c>
      <c r="B29" s="2" t="s">
        <v>518</v>
      </c>
      <c r="C29" s="61" t="n">
        <v>20</v>
      </c>
      <c r="D29" s="61" t="n">
        <v>162</v>
      </c>
      <c r="E29" s="61" t="n">
        <v>17.9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98</v>
      </c>
      <c r="L29" s="61" t="n">
        <v>468.895</v>
      </c>
      <c r="M29" s="61" t="n">
        <v>631</v>
      </c>
      <c r="N29" s="61" t="n">
        <v>648.03</v>
      </c>
      <c r="O29" s="61" t="n">
        <v>648</v>
      </c>
      <c r="P29" s="61" t="n">
        <v>648</v>
      </c>
      <c r="Q29" s="61" t="n">
        <v>648</v>
      </c>
      <c r="R29" s="61" t="n">
        <v>648</v>
      </c>
      <c r="S29" s="61" t="n">
        <f aca="false">VLOOKUP($A29,[1]State_Capacity!$A$3:$C$45,2,FALSE())</f>
        <v>746</v>
      </c>
      <c r="U29" s="374" t="n">
        <v>0.0169931592039801</v>
      </c>
      <c r="V29" s="374" t="n">
        <v>0.0186568910381406</v>
      </c>
      <c r="W29" s="374" t="n">
        <v>0.0239749395198809</v>
      </c>
      <c r="X29" s="374" t="n">
        <v>0.0238156951834967</v>
      </c>
      <c r="Y29" s="374" t="n">
        <v>0.0264781871739596</v>
      </c>
      <c r="Z29" s="374" t="n">
        <v>0.0246104470672926</v>
      </c>
      <c r="AA29" s="374" t="n">
        <v>0.0234733089494884</v>
      </c>
      <c r="AB29" s="374" t="n">
        <v>0.023434027618128</v>
      </c>
    </row>
    <row r="30" customFormat="false" ht="12.75" hidden="false" customHeight="false" outlineLevel="0" collapsed="false">
      <c r="A30" s="2" t="s">
        <v>96</v>
      </c>
      <c r="B30" s="2" t="s">
        <v>358</v>
      </c>
      <c r="C30" s="61" t="n">
        <v>0</v>
      </c>
      <c r="D30" s="61" t="n">
        <v>0</v>
      </c>
      <c r="E30" s="61" t="n">
        <v>147</v>
      </c>
      <c r="F30" s="61" t="n">
        <v>0</v>
      </c>
      <c r="G30" s="61" t="n">
        <v>0</v>
      </c>
      <c r="H30" s="61" t="n">
        <v>14.25</v>
      </c>
      <c r="I30" s="61" t="n">
        <v>0</v>
      </c>
      <c r="J30" s="61" t="n">
        <v>0</v>
      </c>
      <c r="L30" s="61" t="n">
        <v>25.45</v>
      </c>
      <c r="M30" s="61" t="n">
        <v>26</v>
      </c>
      <c r="N30" s="61" t="n">
        <v>171.1</v>
      </c>
      <c r="O30" s="61" t="n">
        <v>171</v>
      </c>
      <c r="P30" s="61" t="n">
        <v>171.1</v>
      </c>
      <c r="Q30" s="61" t="n">
        <v>185</v>
      </c>
      <c r="R30" s="61" t="n">
        <v>185</v>
      </c>
      <c r="S30" s="61" t="n">
        <f aca="false">VLOOKUP($A30,[1]State_Capacity!$A$3:$C$45,2,FALSE())</f>
        <v>185</v>
      </c>
      <c r="U30" s="374" t="n">
        <v>0.00283439060601971</v>
      </c>
      <c r="V30" s="374" t="n">
        <v>0.00387269748274664</v>
      </c>
      <c r="W30" s="374" t="n">
        <v>0.0134924753502854</v>
      </c>
      <c r="X30" s="374" t="n">
        <v>0.0193590780428629</v>
      </c>
      <c r="Y30" s="374" t="n">
        <v>0.0212928921568627</v>
      </c>
      <c r="Z30" s="374" t="n">
        <v>0.0207816684852693</v>
      </c>
      <c r="AA30" s="374" t="n">
        <v>0.0232219855576913</v>
      </c>
      <c r="AB30" s="374" t="n">
        <v>0.0236652566594261</v>
      </c>
    </row>
    <row r="31" customFormat="false" ht="12.75" hidden="false" customHeight="false" outlineLevel="0" collapsed="false">
      <c r="A31" s="2" t="s">
        <v>91</v>
      </c>
      <c r="B31" s="2" t="s">
        <v>1038</v>
      </c>
      <c r="C31" s="61" t="n">
        <v>0</v>
      </c>
      <c r="D31" s="61" t="n">
        <v>102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63.89</v>
      </c>
      <c r="J31" s="61" t="n">
        <v>0</v>
      </c>
      <c r="L31" s="61" t="n">
        <v>223.285</v>
      </c>
      <c r="M31" s="61" t="n">
        <v>325</v>
      </c>
      <c r="N31" s="61" t="n">
        <v>325.285</v>
      </c>
      <c r="O31" s="61" t="n">
        <v>325</v>
      </c>
      <c r="P31" s="61" t="n">
        <v>325.285</v>
      </c>
      <c r="Q31" s="61" t="n">
        <v>327</v>
      </c>
      <c r="R31" s="61" t="n">
        <v>391</v>
      </c>
      <c r="S31" s="61" t="n">
        <f aca="false">VLOOKUP($A31,[1]State_Capacity!$A$3:$C$45,2,FALSE())</f>
        <v>391</v>
      </c>
      <c r="U31" s="374" t="n">
        <v>0.0107229086777446</v>
      </c>
      <c r="V31" s="374" t="n">
        <v>0.0142145007650165</v>
      </c>
      <c r="W31" s="374" t="n">
        <v>0.0179575777447098</v>
      </c>
      <c r="X31" s="374" t="n">
        <v>0.0124932863181001</v>
      </c>
      <c r="Y31" s="374" t="n">
        <v>0.0152568426365659</v>
      </c>
      <c r="Z31" s="374" t="n">
        <v>0.0147702407002188</v>
      </c>
      <c r="AA31" s="374" t="n">
        <v>0.0218835172395544</v>
      </c>
      <c r="AB31" s="374" t="n">
        <v>0.0254546444517042</v>
      </c>
    </row>
    <row r="32" customFormat="false" ht="12.75" hidden="false" customHeight="false" outlineLevel="0" collapsed="false">
      <c r="A32" s="2" t="s">
        <v>89</v>
      </c>
      <c r="B32" s="2" t="s">
        <v>1039</v>
      </c>
      <c r="C32" s="61" t="n">
        <v>100.5</v>
      </c>
      <c r="D32" s="61" t="n">
        <v>133.6</v>
      </c>
      <c r="E32" s="61" t="n">
        <v>19.2</v>
      </c>
      <c r="F32" s="61" t="n">
        <v>0</v>
      </c>
      <c r="G32" s="61" t="n">
        <v>0</v>
      </c>
      <c r="H32" s="61" t="n">
        <v>0</v>
      </c>
      <c r="I32" s="61" t="n">
        <v>102.5</v>
      </c>
      <c r="J32" s="61" t="n">
        <v>0</v>
      </c>
      <c r="L32" s="61" t="n">
        <v>430.5</v>
      </c>
      <c r="M32" s="61" t="n">
        <v>564</v>
      </c>
      <c r="N32" s="61" t="n">
        <v>583.3</v>
      </c>
      <c r="O32" s="61" t="n">
        <v>583</v>
      </c>
      <c r="P32" s="61" t="n">
        <v>583.3</v>
      </c>
      <c r="Q32" s="61" t="n">
        <v>583</v>
      </c>
      <c r="R32" s="61" t="n">
        <v>686</v>
      </c>
      <c r="S32" s="61" t="n">
        <f aca="false">VLOOKUP($A32,[1]State_Capacity!$A$3:$C$45,2,FALSE())</f>
        <v>686</v>
      </c>
      <c r="U32" s="374" t="n">
        <v>0.0115891587677725</v>
      </c>
      <c r="V32" s="374" t="n">
        <v>0.0138973191704603</v>
      </c>
      <c r="W32" s="374" t="n">
        <v>0.0175381174481085</v>
      </c>
      <c r="X32" s="374" t="n">
        <v>0.018320228640668</v>
      </c>
      <c r="Y32" s="374" t="n">
        <v>0.0178778245977181</v>
      </c>
      <c r="Z32" s="374" t="n">
        <v>0.0190505198742887</v>
      </c>
      <c r="AA32" s="374" t="n">
        <v>0.0189352868061249</v>
      </c>
      <c r="AB32" s="374" t="n">
        <v>0.0218907505789402</v>
      </c>
    </row>
    <row r="33" customFormat="false" ht="12.75" hidden="false" customHeight="false" outlineLevel="0" collapsed="false">
      <c r="A33" s="2" t="s">
        <v>82</v>
      </c>
      <c r="B33" s="2" t="s">
        <v>446</v>
      </c>
      <c r="C33" s="61" t="n">
        <v>0</v>
      </c>
      <c r="D33" s="61" t="n">
        <v>41.2</v>
      </c>
      <c r="E33" s="61" t="n">
        <v>550.2</v>
      </c>
      <c r="F33" s="61" t="n">
        <v>0</v>
      </c>
      <c r="G33" s="61" t="n">
        <v>0</v>
      </c>
      <c r="H33" s="61" t="n">
        <v>0</v>
      </c>
      <c r="I33" s="61" t="n">
        <v>39.9</v>
      </c>
      <c r="J33" s="61" t="n">
        <v>0</v>
      </c>
      <c r="L33" s="61" t="n">
        <v>748.23</v>
      </c>
      <c r="M33" s="61" t="n">
        <v>789</v>
      </c>
      <c r="N33" s="61" t="n">
        <v>1339.5</v>
      </c>
      <c r="O33" s="61" t="n">
        <v>1340</v>
      </c>
      <c r="P33" s="61" t="n">
        <v>1339.5</v>
      </c>
      <c r="Q33" s="61" t="n">
        <v>1340</v>
      </c>
      <c r="R33" s="61" t="n">
        <v>1369</v>
      </c>
      <c r="S33" s="61" t="n">
        <f aca="false">VLOOKUP($A33,[1]State_Capacity!$A$3:$C$45,2,FALSE())</f>
        <v>1369</v>
      </c>
      <c r="U33" s="374" t="n">
        <v>0.00800888526382466</v>
      </c>
      <c r="V33" s="374" t="n">
        <v>0.00862254040720473</v>
      </c>
      <c r="W33" s="374" t="n">
        <v>0.00982582304618315</v>
      </c>
      <c r="X33" s="374" t="n">
        <v>0.0146651265136176</v>
      </c>
      <c r="Y33" s="374" t="n">
        <v>0.0161653338385</v>
      </c>
      <c r="Z33" s="374" t="n">
        <v>0.0155277920609994</v>
      </c>
      <c r="AA33" s="374" t="n">
        <v>0.0161630456540866</v>
      </c>
      <c r="AB33" s="374" t="n">
        <v>0.0168772788571999</v>
      </c>
    </row>
    <row r="34" customFormat="false" ht="12.75" hidden="false" customHeight="false" outlineLevel="0" collapsed="false">
      <c r="A34" s="2" t="s">
        <v>85</v>
      </c>
      <c r="B34" s="2" t="s">
        <v>340</v>
      </c>
      <c r="C34" s="61" t="n">
        <v>148.5</v>
      </c>
      <c r="D34" s="61" t="n">
        <v>1.5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200.91</v>
      </c>
      <c r="J34" s="61" t="n">
        <v>300</v>
      </c>
      <c r="L34" s="61" t="n">
        <v>457</v>
      </c>
      <c r="M34" s="61" t="n">
        <v>459</v>
      </c>
      <c r="N34" s="61" t="n">
        <v>458.5</v>
      </c>
      <c r="O34" s="61" t="n">
        <v>459</v>
      </c>
      <c r="P34" s="61" t="n">
        <v>458.5</v>
      </c>
      <c r="Q34" s="61" t="n">
        <v>459</v>
      </c>
      <c r="R34" s="61" t="n">
        <v>659</v>
      </c>
      <c r="S34" s="61" t="n">
        <f aca="false">VLOOKUP($A34,[1]State_Capacity!$A$3:$C$45,2,FALSE())</f>
        <v>959</v>
      </c>
      <c r="U34" s="374" t="n">
        <v>0.010001186764341</v>
      </c>
      <c r="V34" s="374" t="n">
        <v>0.0123990408884402</v>
      </c>
      <c r="W34" s="374" t="n">
        <v>0.0135348154590422</v>
      </c>
      <c r="X34" s="374" t="n">
        <v>0.0126666015985078</v>
      </c>
      <c r="Y34" s="374" t="n">
        <v>0.0128414742148648</v>
      </c>
      <c r="Z34" s="374" t="n">
        <v>0.0123669417533788</v>
      </c>
      <c r="AA34" s="374" t="n">
        <v>0.014232304670173</v>
      </c>
      <c r="AB34" s="374" t="n">
        <v>0.0232574790276966</v>
      </c>
    </row>
    <row r="35" customFormat="false" ht="12.75" hidden="false" customHeight="false" outlineLevel="0" collapsed="false">
      <c r="A35" s="2" t="s">
        <v>95</v>
      </c>
      <c r="B35" s="2" t="s">
        <v>292</v>
      </c>
      <c r="C35" s="61" t="n">
        <v>70</v>
      </c>
      <c r="D35" s="61" t="n">
        <v>50</v>
      </c>
      <c r="E35" s="61" t="n">
        <v>0</v>
      </c>
      <c r="F35" s="61" t="n">
        <v>0</v>
      </c>
      <c r="G35" s="61" t="n">
        <v>40</v>
      </c>
      <c r="H35" s="61" t="n">
        <v>30</v>
      </c>
      <c r="I35" s="61" t="n">
        <v>0</v>
      </c>
      <c r="J35" s="61" t="n">
        <v>0.75</v>
      </c>
      <c r="L35" s="61" t="n">
        <v>70</v>
      </c>
      <c r="M35" s="61" t="n">
        <v>120</v>
      </c>
      <c r="N35" s="61" t="n">
        <v>120.3</v>
      </c>
      <c r="O35" s="61" t="n">
        <v>120</v>
      </c>
      <c r="P35" s="61" t="n">
        <v>160.3</v>
      </c>
      <c r="Q35" s="61" t="n">
        <v>190</v>
      </c>
      <c r="R35" s="61" t="n">
        <v>190</v>
      </c>
      <c r="S35" s="61" t="n">
        <f aca="false">VLOOKUP($A35,[1]State_Capacity!$A$3:$C$45,2,FALSE())</f>
        <v>191</v>
      </c>
      <c r="U35" s="374" t="n">
        <v>2.29289432050077E-005</v>
      </c>
      <c r="V35" s="374" t="n">
        <v>0.00761100374585451</v>
      </c>
      <c r="W35" s="374" t="n">
        <v>0.00830358323416634</v>
      </c>
      <c r="X35" s="374" t="n">
        <v>0.00896102798207795</v>
      </c>
      <c r="Y35" s="374" t="n">
        <v>0.00852295146652637</v>
      </c>
      <c r="Z35" s="374" t="n">
        <v>0.0118988733168453</v>
      </c>
      <c r="AA35" s="374" t="n">
        <v>0.0141355077517301</v>
      </c>
      <c r="AB35" s="374" t="n">
        <v>0.0149712879409352</v>
      </c>
    </row>
    <row r="36" customFormat="false" ht="12.75" hidden="false" customHeight="false" outlineLevel="0" collapsed="false">
      <c r="A36" s="2" t="s">
        <v>90</v>
      </c>
      <c r="B36" s="2" t="s">
        <v>390</v>
      </c>
      <c r="C36" s="61" t="n">
        <v>2.2</v>
      </c>
      <c r="D36" s="61" t="n">
        <v>101.5</v>
      </c>
      <c r="E36" s="61" t="n">
        <v>314.875</v>
      </c>
      <c r="F36" s="61" t="n">
        <v>3.4</v>
      </c>
      <c r="G36" s="61" t="n">
        <v>0.9</v>
      </c>
      <c r="H36" s="61" t="n">
        <v>7.5</v>
      </c>
      <c r="I36" s="61" t="n">
        <v>102.3</v>
      </c>
      <c r="J36" s="61" t="n">
        <v>72</v>
      </c>
      <c r="L36" s="61" t="n">
        <v>9.625</v>
      </c>
      <c r="M36" s="61" t="n">
        <v>112</v>
      </c>
      <c r="N36" s="61" t="n">
        <v>427.85</v>
      </c>
      <c r="O36" s="61" t="n">
        <v>431</v>
      </c>
      <c r="P36" s="61" t="n">
        <v>435</v>
      </c>
      <c r="Q36" s="61" t="n">
        <v>443</v>
      </c>
      <c r="R36" s="61" t="n">
        <v>545</v>
      </c>
      <c r="S36" s="61" t="n">
        <f aca="false">VLOOKUP($A36,[1]State_Capacity!$A$3:$C$45,2,FALSE())</f>
        <v>617</v>
      </c>
      <c r="U36" s="374" t="n">
        <v>0.00010436161997064</v>
      </c>
      <c r="V36" s="374" t="n">
        <v>0.00129006575649456</v>
      </c>
      <c r="W36" s="374" t="n">
        <v>0.00764073097357452</v>
      </c>
      <c r="X36" s="374" t="n">
        <v>0.00831736185278928</v>
      </c>
      <c r="Y36" s="374" t="n">
        <v>0.00855856525163073</v>
      </c>
      <c r="Z36" s="374" t="n">
        <v>0.00987512794268168</v>
      </c>
      <c r="AA36" s="374" t="n">
        <v>0.010514762559067</v>
      </c>
      <c r="AB36" s="374" t="n">
        <v>0.0131373241212366</v>
      </c>
    </row>
    <row r="37" customFormat="false" ht="12.75" hidden="false" customHeight="false" outlineLevel="0" collapsed="false">
      <c r="A37" s="2" t="s">
        <v>97</v>
      </c>
      <c r="B37" s="2" t="s">
        <v>1040</v>
      </c>
      <c r="C37" s="61" t="n">
        <v>0</v>
      </c>
      <c r="D37" s="61" t="n">
        <v>0</v>
      </c>
      <c r="E37" s="61" t="n">
        <v>151.8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L37" s="61" t="n">
        <v>0</v>
      </c>
      <c r="M37" s="61" t="n">
        <v>0</v>
      </c>
      <c r="N37" s="61" t="n">
        <v>151.8</v>
      </c>
      <c r="O37" s="61" t="n">
        <v>152</v>
      </c>
      <c r="P37" s="61" t="n">
        <v>151.8</v>
      </c>
      <c r="Q37" s="61" t="n">
        <v>152</v>
      </c>
      <c r="R37" s="61" t="n">
        <v>152</v>
      </c>
      <c r="S37" s="61" t="n">
        <f aca="false">VLOOKUP($A37,[1]State_Capacity!$A$3:$C$45,2,FALSE())</f>
        <v>152</v>
      </c>
      <c r="U37" s="374" t="n">
        <v>0</v>
      </c>
      <c r="V37" s="374" t="n">
        <v>0</v>
      </c>
      <c r="W37" s="374" t="n">
        <v>0.00362705955125682</v>
      </c>
      <c r="X37" s="374" t="n">
        <v>0.00687784293308489</v>
      </c>
      <c r="Y37" s="374" t="n">
        <v>0.00828889564280386</v>
      </c>
      <c r="Z37" s="374" t="n">
        <v>0.00798146240988672</v>
      </c>
      <c r="AA37" s="374" t="n">
        <v>0.00869807074768009</v>
      </c>
      <c r="AB37" s="374" t="n">
        <v>0.00950825717070087</v>
      </c>
    </row>
    <row r="38" customFormat="false" ht="12.75" hidden="false" customHeight="false" outlineLevel="0" collapsed="false">
      <c r="A38" s="2" t="s">
        <v>100</v>
      </c>
      <c r="B38" s="2" t="s">
        <v>296</v>
      </c>
      <c r="C38" s="61" t="n">
        <v>4.2</v>
      </c>
      <c r="D38" s="61" t="n">
        <v>27.7</v>
      </c>
      <c r="E38" s="61" t="n">
        <v>55.25</v>
      </c>
      <c r="F38" s="61" t="n">
        <v>3.36</v>
      </c>
      <c r="G38" s="61" t="n">
        <v>0.6</v>
      </c>
      <c r="H38" s="61" t="n">
        <v>0</v>
      </c>
      <c r="I38" s="61" t="n">
        <v>8</v>
      </c>
      <c r="J38" s="61" t="n">
        <v>0</v>
      </c>
      <c r="L38" s="61" t="n">
        <v>17.69</v>
      </c>
      <c r="M38" s="61" t="n">
        <v>47</v>
      </c>
      <c r="N38" s="61" t="n">
        <v>102.62</v>
      </c>
      <c r="O38" s="61" t="n">
        <v>106</v>
      </c>
      <c r="P38" s="61" t="n">
        <v>106.58</v>
      </c>
      <c r="Q38" s="61" t="n">
        <v>107</v>
      </c>
      <c r="R38" s="61" t="n">
        <v>115</v>
      </c>
      <c r="S38" s="61" t="n">
        <f aca="false">VLOOKUP($A38,[1]State_Capacity!$A$3:$C$45,2,FALSE())</f>
        <v>111</v>
      </c>
      <c r="U38" s="374" t="n">
        <v>0.000396492210094225</v>
      </c>
      <c r="V38" s="374" t="n">
        <v>0.000729717755596675</v>
      </c>
      <c r="W38" s="374" t="n">
        <v>0.00240133344633726</v>
      </c>
      <c r="X38" s="374" t="n">
        <v>0.00553696739999408</v>
      </c>
      <c r="Y38" s="374" t="n">
        <v>0.0071970183781005</v>
      </c>
      <c r="Z38" s="374" t="n">
        <v>0.00681304388219628</v>
      </c>
      <c r="AA38" s="374" t="n">
        <v>0.00730286876405879</v>
      </c>
      <c r="AB38" s="374" t="n">
        <v>0.00702568667344863</v>
      </c>
    </row>
    <row r="39" customFormat="false" ht="12.75" hidden="false" customHeight="false" outlineLevel="0" collapsed="false">
      <c r="A39" s="2" t="s">
        <v>102</v>
      </c>
      <c r="B39" s="2" t="s">
        <v>459</v>
      </c>
      <c r="C39" s="61" t="n">
        <v>0</v>
      </c>
      <c r="D39" s="61" t="n">
        <v>0</v>
      </c>
      <c r="E39" s="61" t="n">
        <v>6.525</v>
      </c>
      <c r="F39" s="61" t="n">
        <v>0</v>
      </c>
      <c r="G39" s="61" t="n">
        <v>0</v>
      </c>
      <c r="H39" s="61" t="n">
        <v>0</v>
      </c>
      <c r="I39" s="61" t="n">
        <v>45</v>
      </c>
      <c r="J39" s="61" t="n">
        <v>1.5</v>
      </c>
      <c r="L39" s="61" t="n">
        <v>2.16</v>
      </c>
      <c r="M39" s="61" t="n">
        <v>2</v>
      </c>
      <c r="N39" s="61" t="n">
        <v>8.885</v>
      </c>
      <c r="O39" s="61" t="n">
        <v>9</v>
      </c>
      <c r="P39" s="61" t="n">
        <v>8.885</v>
      </c>
      <c r="Q39" s="61" t="n">
        <v>9</v>
      </c>
      <c r="R39" s="61" t="n">
        <v>52</v>
      </c>
      <c r="S39" s="61" t="n">
        <f aca="false">VLOOKUP($A39,[1]State_Capacity!$A$3:$C$45,2,FALSE())</f>
        <v>54</v>
      </c>
      <c r="U39" s="374" t="n">
        <v>0</v>
      </c>
      <c r="V39" s="374" t="n">
        <v>0</v>
      </c>
      <c r="W39" s="374" t="n">
        <v>0</v>
      </c>
      <c r="X39" s="374" t="n">
        <v>0</v>
      </c>
      <c r="Y39" s="374" t="n">
        <v>0.000476720165262991</v>
      </c>
      <c r="Z39" s="374" t="n">
        <v>0.0021425510641337</v>
      </c>
      <c r="AA39" s="374" t="n">
        <v>0.00500910746812386</v>
      </c>
      <c r="AB39" s="374" t="n">
        <v>0.0291762013729977</v>
      </c>
    </row>
    <row r="40" customFormat="false" ht="12.75" hidden="false" customHeight="false" outlineLevel="0" collapsed="false">
      <c r="A40" s="2" t="s">
        <v>92</v>
      </c>
      <c r="B40" s="2" t="s">
        <v>169</v>
      </c>
      <c r="C40" s="61" t="n">
        <v>65.1</v>
      </c>
      <c r="D40" s="61" t="n">
        <v>11</v>
      </c>
      <c r="E40" s="61" t="n">
        <v>99.2</v>
      </c>
      <c r="F40" s="61" t="n">
        <v>0</v>
      </c>
      <c r="G40" s="61" t="n">
        <v>0</v>
      </c>
      <c r="H40" s="61" t="n">
        <v>30</v>
      </c>
      <c r="I40" s="61" t="n">
        <v>0</v>
      </c>
      <c r="J40" s="61" t="n">
        <v>0</v>
      </c>
      <c r="L40" s="61" t="n">
        <v>128.1</v>
      </c>
      <c r="M40" s="61" t="n">
        <v>139</v>
      </c>
      <c r="N40" s="61" t="n">
        <v>238.3</v>
      </c>
      <c r="O40" s="61" t="n">
        <v>238</v>
      </c>
      <c r="P40" s="61" t="n">
        <v>238.3</v>
      </c>
      <c r="Q40" s="61" t="n">
        <v>268</v>
      </c>
      <c r="R40" s="61" t="n">
        <v>268</v>
      </c>
      <c r="S40" s="61" t="n">
        <f aca="false">VLOOKUP($A40,[1]State_Capacity!$A$3:$C$45,2,FALSE())</f>
        <v>268</v>
      </c>
      <c r="U40" s="374" t="n">
        <v>0.00106423889032974</v>
      </c>
      <c r="V40" s="374" t="n">
        <v>0.00229927512812226</v>
      </c>
      <c r="W40" s="374" t="n">
        <v>0.00230364789419481</v>
      </c>
      <c r="X40" s="374" t="n">
        <v>0.00419515650113051</v>
      </c>
      <c r="Y40" s="374" t="n">
        <v>0.00420007296736935</v>
      </c>
      <c r="Z40" s="374" t="n">
        <v>0.00392585861615689</v>
      </c>
      <c r="AA40" s="374" t="n">
        <v>0.00499218534522387</v>
      </c>
      <c r="AB40" s="374" t="n">
        <v>0.00555592301078114</v>
      </c>
    </row>
    <row r="41" customFormat="false" ht="12.75" hidden="false" customHeight="false" outlineLevel="0" collapsed="false">
      <c r="A41" s="2" t="s">
        <v>103</v>
      </c>
      <c r="B41" s="2" t="s">
        <v>478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L41" s="61" t="n">
        <v>28.98</v>
      </c>
      <c r="M41" s="61" t="n">
        <v>29</v>
      </c>
      <c r="N41" s="61" t="n">
        <v>28.98</v>
      </c>
      <c r="O41" s="61" t="n">
        <v>29</v>
      </c>
      <c r="P41" s="61" t="n">
        <v>28.98</v>
      </c>
      <c r="Q41" s="61" t="n">
        <v>29</v>
      </c>
      <c r="R41" s="61" t="n">
        <v>29</v>
      </c>
      <c r="S41" s="61" t="n">
        <f aca="false">VLOOKUP($A41,[1]State_Capacity!$A$3:$C$45,2,FALSE())</f>
        <v>29</v>
      </c>
      <c r="U41" s="374" t="n">
        <v>0.000493940197094186</v>
      </c>
      <c r="V41" s="374" t="n">
        <v>0.000654984057935194</v>
      </c>
      <c r="W41" s="374" t="n">
        <v>0.000606850959986572</v>
      </c>
      <c r="X41" s="374" t="n">
        <v>0.000597439906443453</v>
      </c>
      <c r="Y41" s="374" t="n">
        <v>0.000635458589281932</v>
      </c>
      <c r="Z41" s="374" t="n">
        <v>0.000609942055504727</v>
      </c>
      <c r="AA41" s="374" t="n">
        <v>0.00047479227837821</v>
      </c>
      <c r="AB41" s="374" t="n">
        <v>0.000384108164859224</v>
      </c>
    </row>
    <row r="42" customFormat="false" ht="12.75" hidden="false" customHeight="false" outlineLevel="0" collapsed="false">
      <c r="A42" s="2" t="s">
        <v>105</v>
      </c>
      <c r="B42" s="2" t="s">
        <v>201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5</v>
      </c>
      <c r="I42" s="61" t="n">
        <v>0</v>
      </c>
      <c r="J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5</v>
      </c>
      <c r="R42" s="61" t="n">
        <v>5</v>
      </c>
      <c r="S42" s="61" t="n">
        <f aca="false">VLOOKUP($A42,[1]State_Capacity!$A$3:$C$45,2,FALSE())</f>
        <v>5</v>
      </c>
      <c r="U42" s="374" t="n">
        <v>0</v>
      </c>
      <c r="V42" s="374" t="n">
        <v>0</v>
      </c>
      <c r="W42" s="374" t="n">
        <v>0</v>
      </c>
      <c r="X42" s="374" t="n">
        <v>0</v>
      </c>
      <c r="Y42" s="374" t="n">
        <v>0</v>
      </c>
      <c r="Z42" s="374" t="n">
        <v>0</v>
      </c>
      <c r="AA42" s="374" t="n">
        <v>0.000384035111781649</v>
      </c>
      <c r="AB42" s="374" t="n">
        <v>0.000381142254016653</v>
      </c>
    </row>
    <row r="43" customFormat="false" ht="12.75" hidden="false" customHeight="false" outlineLevel="0" collapsed="false">
      <c r="A43" s="2" t="s">
        <v>104</v>
      </c>
      <c r="B43" s="2" t="s">
        <v>362</v>
      </c>
      <c r="C43" s="61" t="n">
        <v>0</v>
      </c>
      <c r="D43" s="61" t="n">
        <v>0</v>
      </c>
      <c r="E43" s="61" t="n">
        <v>1.5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L43" s="61" t="n">
        <v>7.5</v>
      </c>
      <c r="M43" s="61" t="n">
        <v>8</v>
      </c>
      <c r="N43" s="61" t="n">
        <v>9</v>
      </c>
      <c r="O43" s="61" t="n">
        <v>9</v>
      </c>
      <c r="P43" s="61" t="n">
        <v>9</v>
      </c>
      <c r="Q43" s="61" t="n">
        <v>9</v>
      </c>
      <c r="R43" s="61" t="n">
        <v>9</v>
      </c>
      <c r="S43" s="61" t="n">
        <f aca="false">VLOOKUP($A43,[1]State_Capacity!$A$3:$C$45,2,FALSE())</f>
        <v>9</v>
      </c>
      <c r="U43" s="374" t="n">
        <v>0.000320019505950839</v>
      </c>
      <c r="V43" s="374" t="n">
        <v>0.00024823135161971</v>
      </c>
      <c r="W43" s="374" t="n">
        <v>0.000202833426948761</v>
      </c>
      <c r="X43" s="374" t="n">
        <v>0.00020046878855169</v>
      </c>
      <c r="Y43" s="374" t="n">
        <v>0.000177870006670125</v>
      </c>
      <c r="Z43" s="374" t="n">
        <v>0.000292580426369476</v>
      </c>
      <c r="AA43" s="374" t="n">
        <v>0.000283432105127544</v>
      </c>
      <c r="AB43" s="374" t="n">
        <v>0.00026830871600864</v>
      </c>
    </row>
    <row r="44" customFormat="false" ht="12.75" hidden="false" customHeight="false" outlineLevel="0" collapsed="false">
      <c r="A44" s="2" t="s">
        <v>93</v>
      </c>
      <c r="B44" s="2" t="s">
        <v>373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208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f aca="false">VLOOKUP($A44,[1]State_Capacity!$A$3:$C$45,2,FALSE())</f>
        <v>208</v>
      </c>
      <c r="U44" s="374" t="n">
        <v>0</v>
      </c>
      <c r="V44" s="374" t="n">
        <v>0</v>
      </c>
      <c r="W44" s="374" t="n">
        <v>0</v>
      </c>
      <c r="X44" s="374" t="n">
        <v>0</v>
      </c>
      <c r="Y44" s="374" t="n">
        <v>0</v>
      </c>
      <c r="Z44" s="374" t="n">
        <v>0</v>
      </c>
      <c r="AA44" s="374" t="n">
        <v>4.56322346105289E-005</v>
      </c>
      <c r="AB44" s="374" t="n">
        <v>0.00360397585106627</v>
      </c>
    </row>
    <row r="45" customFormat="false" ht="12.75" hidden="false" customHeight="false" outlineLevel="0" collapsed="false">
      <c r="A45" s="2" t="s">
        <v>106</v>
      </c>
      <c r="B45" s="2" t="s">
        <v>1041</v>
      </c>
      <c r="C45" s="61" t="n">
        <v>2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L45" s="61" t="n">
        <v>2</v>
      </c>
      <c r="M45" s="61" t="n">
        <v>2</v>
      </c>
      <c r="N45" s="61" t="n">
        <v>2</v>
      </c>
      <c r="O45" s="61" t="n">
        <v>2</v>
      </c>
      <c r="P45" s="61" t="n">
        <v>2</v>
      </c>
      <c r="Q45" s="61" t="n">
        <v>2</v>
      </c>
      <c r="R45" s="61" t="n">
        <v>2</v>
      </c>
      <c r="S45" s="61" t="n">
        <f aca="false">VLOOKUP($A45,[1]State_Capacity!$A$3:$C$45,2,FALSE())</f>
        <v>2</v>
      </c>
      <c r="U45" s="374" t="n">
        <v>0</v>
      </c>
      <c r="V45" s="374" t="n">
        <v>0</v>
      </c>
      <c r="W45" s="374" t="n">
        <v>0</v>
      </c>
      <c r="X45" s="374" t="n">
        <v>0</v>
      </c>
      <c r="Y45" s="374" t="n">
        <v>0.00052445260259604</v>
      </c>
      <c r="Z45" s="374" t="n">
        <v>0.000646914219174537</v>
      </c>
      <c r="AA45" s="374" t="n">
        <v>0</v>
      </c>
      <c r="AB45" s="374" t="n">
        <v>0.000652571130253198</v>
      </c>
    </row>
    <row r="46" customFormat="false" ht="12.75" hidden="false" customHeight="false" outlineLevel="0" collapsed="false">
      <c r="A46" s="2" t="s">
        <v>107</v>
      </c>
      <c r="B46" s="2" t="s">
        <v>174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L46" s="61" t="n">
        <v>0.1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f aca="false">VLOOKUP($A46,[1]State_Capacity!$A$3:$C$45,2,FALSE())</f>
        <v>0.1</v>
      </c>
      <c r="U46" s="374" t="n">
        <v>0</v>
      </c>
      <c r="V46" s="374" t="n">
        <v>0</v>
      </c>
      <c r="W46" s="374" t="n">
        <v>0</v>
      </c>
      <c r="X46" s="374" t="n">
        <v>0</v>
      </c>
      <c r="Y46" s="374" t="n">
        <v>0</v>
      </c>
      <c r="Z46" s="374" t="n">
        <v>0</v>
      </c>
      <c r="AA46" s="374" t="n">
        <v>0</v>
      </c>
      <c r="AB46" s="374" t="n">
        <v>0</v>
      </c>
    </row>
    <row r="47" customFormat="false" ht="12.75" hidden="false" customHeight="false" outlineLevel="0" collapsed="false">
      <c r="A47" s="2" t="s">
        <v>1042</v>
      </c>
      <c r="B47" s="2" t="s">
        <v>164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U47" s="374" t="n">
        <v>0</v>
      </c>
      <c r="V47" s="374" t="n">
        <v>0</v>
      </c>
      <c r="W47" s="374" t="n">
        <v>0</v>
      </c>
      <c r="X47" s="374" t="n">
        <v>0</v>
      </c>
      <c r="Y47" s="374" t="n">
        <v>0</v>
      </c>
      <c r="Z47" s="374" t="n">
        <v>0</v>
      </c>
      <c r="AA47" s="374" t="n">
        <v>0</v>
      </c>
      <c r="AB47" s="374" t="n">
        <v>0</v>
      </c>
    </row>
    <row r="48" customFormat="false" ht="12.75" hidden="false" customHeight="false" outlineLevel="0" collapsed="false">
      <c r="A48" s="2" t="s">
        <v>1043</v>
      </c>
      <c r="B48" s="2" t="s">
        <v>205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U48" s="374" t="n">
        <v>0</v>
      </c>
      <c r="V48" s="374" t="n">
        <v>0</v>
      </c>
      <c r="W48" s="374" t="n">
        <v>0</v>
      </c>
      <c r="X48" s="374" t="n">
        <v>0</v>
      </c>
      <c r="Y48" s="374" t="n">
        <v>0</v>
      </c>
      <c r="Z48" s="374" t="n">
        <v>0</v>
      </c>
      <c r="AA48" s="374" t="n">
        <v>0</v>
      </c>
      <c r="AB48" s="374" t="n">
        <v>0</v>
      </c>
    </row>
    <row r="49" customFormat="false" ht="12.75" hidden="false" customHeight="false" outlineLevel="0" collapsed="false">
      <c r="A49" s="2" t="s">
        <v>1044</v>
      </c>
      <c r="B49" s="2" t="s">
        <v>217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U49" s="374" t="n">
        <v>0</v>
      </c>
      <c r="V49" s="374" t="n">
        <v>0</v>
      </c>
      <c r="W49" s="374" t="n">
        <v>0</v>
      </c>
      <c r="X49" s="374" t="n">
        <v>0</v>
      </c>
      <c r="Y49" s="374" t="n">
        <v>0</v>
      </c>
      <c r="Z49" s="374" t="n">
        <v>0</v>
      </c>
      <c r="AA49" s="374" t="n">
        <v>0</v>
      </c>
      <c r="AB49" s="374" t="n">
        <v>0</v>
      </c>
    </row>
    <row r="50" customFormat="false" ht="12.75" hidden="false" customHeight="false" outlineLevel="0" collapsed="false">
      <c r="A50" s="2" t="s">
        <v>1045</v>
      </c>
      <c r="B50" s="2" t="s">
        <v>1046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U50" s="374" t="n">
        <v>0</v>
      </c>
      <c r="V50" s="374" t="n">
        <v>0</v>
      </c>
      <c r="W50" s="374" t="n">
        <v>0</v>
      </c>
      <c r="X50" s="374" t="n">
        <v>0</v>
      </c>
      <c r="Y50" s="374" t="n">
        <v>0</v>
      </c>
      <c r="Z50" s="374" t="n">
        <v>0</v>
      </c>
      <c r="AA50" s="374" t="n">
        <v>0</v>
      </c>
      <c r="AB50" s="374" t="n">
        <v>0</v>
      </c>
    </row>
    <row r="51" customFormat="false" ht="12.75" hidden="false" customHeight="false" outlineLevel="0" collapsed="false">
      <c r="A51" s="2" t="s">
        <v>1047</v>
      </c>
      <c r="B51" s="2" t="s">
        <v>1048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U51" s="374" t="n">
        <v>0</v>
      </c>
      <c r="V51" s="374" t="n">
        <v>0</v>
      </c>
      <c r="W51" s="374" t="n">
        <v>0</v>
      </c>
      <c r="X51" s="374" t="n">
        <v>0</v>
      </c>
      <c r="Y51" s="374" t="n">
        <v>0</v>
      </c>
      <c r="Z51" s="374" t="n">
        <v>0</v>
      </c>
      <c r="AA51" s="374" t="n">
        <v>0</v>
      </c>
      <c r="AB51" s="374" t="n">
        <v>0</v>
      </c>
    </row>
    <row r="52" customFormat="false" ht="12.75" hidden="false" customHeight="false" outlineLevel="0" collapsed="false">
      <c r="A52" s="2" t="s">
        <v>1049</v>
      </c>
      <c r="B52" s="2" t="s">
        <v>336</v>
      </c>
      <c r="C52" s="61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U52" s="374" t="n">
        <v>0</v>
      </c>
      <c r="V52" s="374" t="n">
        <v>0</v>
      </c>
      <c r="W52" s="374" t="n">
        <v>0</v>
      </c>
      <c r="X52" s="374" t="n">
        <v>0</v>
      </c>
      <c r="Y52" s="374" t="n">
        <v>0</v>
      </c>
      <c r="Z52" s="374" t="n">
        <v>0</v>
      </c>
      <c r="AA52" s="374" t="n">
        <v>0</v>
      </c>
      <c r="AB52" s="374" t="n">
        <v>0</v>
      </c>
    </row>
    <row r="53" customFormat="false" ht="12.75" hidden="false" customHeight="false" outlineLevel="0" collapsed="false">
      <c r="A53" s="2" t="s">
        <v>1050</v>
      </c>
      <c r="B53" s="2" t="s">
        <v>463</v>
      </c>
      <c r="C53" s="61" t="n"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U53" s="374" t="n">
        <v>0</v>
      </c>
      <c r="V53" s="374" t="n">
        <v>0</v>
      </c>
      <c r="W53" s="374" t="n">
        <v>0</v>
      </c>
      <c r="X53" s="374" t="n">
        <v>0</v>
      </c>
      <c r="Y53" s="374" t="n">
        <v>0</v>
      </c>
      <c r="Z53" s="374" t="n">
        <v>0</v>
      </c>
      <c r="AA53" s="374" t="n">
        <v>0</v>
      </c>
      <c r="AB53" s="374" t="n">
        <v>0</v>
      </c>
    </row>
    <row r="54" customFormat="false" ht="12.75" hidden="false" customHeight="false" outlineLevel="0" collapsed="false">
      <c r="A54" s="2" t="s">
        <v>1051</v>
      </c>
      <c r="B54" s="2" t="s">
        <v>513</v>
      </c>
      <c r="C54" s="61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U54" s="374" t="n">
        <v>0</v>
      </c>
      <c r="V54" s="374" t="n">
        <v>0</v>
      </c>
      <c r="W54" s="374" t="n">
        <v>0</v>
      </c>
      <c r="X54" s="374" t="n">
        <v>0</v>
      </c>
      <c r="Y54" s="374" t="n">
        <v>0</v>
      </c>
      <c r="Z54" s="374" t="n">
        <v>0</v>
      </c>
      <c r="AA54" s="374" t="n">
        <v>0</v>
      </c>
      <c r="AB54" s="374" t="n">
        <v>0</v>
      </c>
    </row>
    <row r="56" customFormat="false" ht="12.75" hidden="false" customHeight="false" outlineLevel="0" collapsed="false">
      <c r="S56" s="61"/>
    </row>
    <row r="57" customFormat="false" ht="12.75" hidden="false" customHeight="false" outlineLevel="0" collapsed="false">
      <c r="S57" s="61"/>
    </row>
    <row r="58" customFormat="false" ht="12.75" hidden="false" customHeight="false" outlineLevel="0" collapsed="false">
      <c r="S58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4.99"/>
    <col collapsed="false" customWidth="true" hidden="false" outlineLevel="0" max="4" min="3" style="3" width="13.85"/>
    <col collapsed="false" customWidth="true" hidden="false" outlineLevel="0" max="5" min="5" style="3" width="11.99"/>
    <col collapsed="false" customWidth="true" hidden="false" outlineLevel="0" max="8" min="6" style="3" width="11.85"/>
    <col collapsed="false" customWidth="false" hidden="false" outlineLevel="0" max="257" min="9" style="3" width="8.7"/>
  </cols>
  <sheetData>
    <row r="1" customFormat="false" ht="15" hidden="false" customHeight="false" outlineLevel="0" collapsed="false">
      <c r="A1" s="5" t="s">
        <v>108</v>
      </c>
      <c r="B1" s="5"/>
    </row>
    <row r="2" customFormat="false" ht="15" hidden="false" customHeight="false" outlineLevel="0" collapsed="false">
      <c r="A2" s="5"/>
      <c r="B2" s="5"/>
    </row>
    <row r="3" customFormat="false" ht="12.75" hidden="false" customHeight="false" outlineLevel="0" collapsed="false">
      <c r="A3" s="41"/>
      <c r="B3" s="41"/>
      <c r="C3" s="42" t="s">
        <v>109</v>
      </c>
      <c r="D3" s="42" t="s">
        <v>109</v>
      </c>
      <c r="E3" s="4" t="s">
        <v>110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15" hidden="false" customHeight="false" outlineLevel="0" collapsed="false">
      <c r="A4" s="43" t="s">
        <v>111</v>
      </c>
      <c r="B4" s="43" t="s">
        <v>112</v>
      </c>
      <c r="C4" s="43" t="s">
        <v>113</v>
      </c>
      <c r="D4" s="43" t="s">
        <v>114</v>
      </c>
      <c r="E4" s="4" t="s">
        <v>115</v>
      </c>
    </row>
    <row r="5" customFormat="false" ht="15" hidden="false" customHeight="false" outlineLevel="0" collapsed="false">
      <c r="A5" s="43"/>
      <c r="B5" s="43"/>
      <c r="C5" s="44"/>
      <c r="D5" s="44"/>
      <c r="E5" s="4"/>
    </row>
    <row r="6" customFormat="false" ht="15" hidden="false" customHeight="false" outlineLevel="0" collapsed="false">
      <c r="A6" s="45"/>
      <c r="B6" s="43" t="n">
        <v>2013</v>
      </c>
      <c r="C6" s="46" t="n">
        <v>91.39568</v>
      </c>
      <c r="D6" s="46" t="n">
        <v>21.3417</v>
      </c>
      <c r="E6" s="47" t="n">
        <f aca="false">D6+C6</f>
        <v>112.73738</v>
      </c>
    </row>
    <row r="7" customFormat="false" ht="15" hidden="false" customHeight="false" outlineLevel="0" collapsed="false">
      <c r="A7" s="43"/>
      <c r="B7" s="43" t="n">
        <v>2014</v>
      </c>
      <c r="C7" s="46" t="n">
        <v>66.67345</v>
      </c>
      <c r="D7" s="46" t="n">
        <v>29.20245</v>
      </c>
      <c r="E7" s="47" t="n">
        <f aca="false">D7+C7</f>
        <v>95.8759</v>
      </c>
    </row>
    <row r="8" customFormat="false" ht="15" hidden="false" customHeight="false" outlineLevel="0" collapsed="false">
      <c r="A8" s="43" t="s">
        <v>7</v>
      </c>
      <c r="B8" s="43" t="n">
        <v>2015</v>
      </c>
      <c r="C8" s="46" t="n">
        <v>65.027285</v>
      </c>
      <c r="D8" s="46" t="n">
        <v>44.56256</v>
      </c>
      <c r="E8" s="47" t="n">
        <f aca="false">D8+C8</f>
        <v>109.589845</v>
      </c>
    </row>
    <row r="9" customFormat="false" ht="15" hidden="false" customHeight="false" outlineLevel="0" collapsed="false">
      <c r="A9" s="43"/>
      <c r="B9" s="43" t="n">
        <v>2016</v>
      </c>
      <c r="C9" s="46" t="n">
        <v>75.89029</v>
      </c>
      <c r="D9" s="46" t="n">
        <v>66.92416</v>
      </c>
      <c r="E9" s="47" t="n">
        <f aca="false">D9+C9</f>
        <v>142.81445</v>
      </c>
    </row>
    <row r="10" customFormat="false" ht="15" hidden="false" customHeight="false" outlineLevel="0" collapsed="false">
      <c r="A10" s="43"/>
      <c r="B10" s="43" t="n">
        <v>2017</v>
      </c>
      <c r="C10" s="46" t="n">
        <v>98.7261699672413</v>
      </c>
      <c r="D10" s="46" t="n">
        <v>81.4483150032425</v>
      </c>
      <c r="E10" s="47" t="n">
        <f aca="false">D10+C10</f>
        <v>180.174484970484</v>
      </c>
    </row>
    <row r="11" customFormat="false" ht="15" hidden="false" customHeight="false" outlineLevel="0" collapsed="false">
      <c r="A11" s="44"/>
      <c r="B11" s="44"/>
      <c r="C11" s="46"/>
      <c r="D11" s="46"/>
      <c r="E11" s="4"/>
    </row>
    <row r="12" customFormat="false" ht="15" hidden="false" customHeight="false" outlineLevel="0" collapsed="false">
      <c r="A12" s="45"/>
      <c r="B12" s="43" t="n">
        <v>2013</v>
      </c>
      <c r="C12" s="46" t="n">
        <v>28.7703</v>
      </c>
      <c r="D12" s="46" t="n">
        <v>10.6625</v>
      </c>
      <c r="E12" s="47" t="n">
        <f aca="false">D12+C12</f>
        <v>39.4328</v>
      </c>
    </row>
    <row r="13" customFormat="false" ht="15" hidden="false" customHeight="false" outlineLevel="0" collapsed="false">
      <c r="A13" s="43"/>
      <c r="B13" s="43" t="n">
        <v>2014</v>
      </c>
      <c r="C13" s="46" t="n">
        <v>25.05222</v>
      </c>
      <c r="D13" s="46" t="n">
        <v>19.5117</v>
      </c>
      <c r="E13" s="47" t="n">
        <f aca="false">D13+C13</f>
        <v>44.56392</v>
      </c>
    </row>
    <row r="14" customFormat="false" ht="15" hidden="false" customHeight="false" outlineLevel="0" collapsed="false">
      <c r="A14" s="43" t="s">
        <v>19</v>
      </c>
      <c r="B14" s="43" t="n">
        <v>2015</v>
      </c>
      <c r="C14" s="46" t="n">
        <v>33.05525</v>
      </c>
      <c r="D14" s="46" t="n">
        <v>23.763492</v>
      </c>
      <c r="E14" s="47" t="n">
        <f aca="false">D14+C14</f>
        <v>56.818742</v>
      </c>
    </row>
    <row r="15" customFormat="false" ht="15" hidden="false" customHeight="false" outlineLevel="0" collapsed="false">
      <c r="A15" s="43"/>
      <c r="B15" s="43" t="n">
        <v>2016</v>
      </c>
      <c r="C15" s="46" t="n">
        <v>39.130978</v>
      </c>
      <c r="D15" s="46" t="n">
        <v>83.3325392</v>
      </c>
      <c r="E15" s="47" t="n">
        <f aca="false">D15+C15</f>
        <v>122.4635172</v>
      </c>
    </row>
    <row r="16" customFormat="false" ht="15" hidden="false" customHeight="false" outlineLevel="0" collapsed="false">
      <c r="A16" s="43"/>
      <c r="B16" s="43" t="n">
        <v>2017</v>
      </c>
      <c r="C16" s="46" t="n">
        <v>89.3073890007629</v>
      </c>
      <c r="D16" s="46" t="n">
        <v>99.2019592495422</v>
      </c>
      <c r="E16" s="47" t="n">
        <f aca="false">D16+C16</f>
        <v>188.509348250305</v>
      </c>
    </row>
    <row r="17" customFormat="false" ht="15" hidden="false" customHeight="false" outlineLevel="0" collapsed="false">
      <c r="A17" s="45"/>
      <c r="B17" s="44"/>
      <c r="C17" s="44"/>
      <c r="D17" s="44"/>
      <c r="E17" s="4"/>
    </row>
    <row r="18" customFormat="false" ht="15" hidden="false" customHeight="false" outlineLevel="0" collapsed="false">
      <c r="A18" s="45"/>
      <c r="B18" s="43" t="n">
        <v>2013</v>
      </c>
      <c r="C18" s="46" t="n">
        <v>93.2413</v>
      </c>
      <c r="D18" s="46" t="n">
        <v>41.9032</v>
      </c>
      <c r="E18" s="47" t="n">
        <f aca="false">D18+C18</f>
        <v>135.1445</v>
      </c>
    </row>
    <row r="19" customFormat="false" ht="15" hidden="false" customHeight="false" outlineLevel="0" collapsed="false">
      <c r="A19" s="43"/>
      <c r="B19" s="43" t="n">
        <v>2014</v>
      </c>
      <c r="C19" s="46" t="n">
        <v>79.96638</v>
      </c>
      <c r="D19" s="46" t="n">
        <v>65.1747</v>
      </c>
      <c r="E19" s="47" t="n">
        <f aca="false">D19+C19</f>
        <v>145.14108</v>
      </c>
    </row>
    <row r="20" customFormat="false" ht="15" hidden="false" customHeight="false" outlineLevel="0" collapsed="false">
      <c r="A20" s="43" t="s">
        <v>116</v>
      </c>
      <c r="B20" s="43" t="n">
        <v>2015</v>
      </c>
      <c r="C20" s="46" t="n">
        <v>105.119432</v>
      </c>
      <c r="D20" s="46" t="n">
        <v>58.229666</v>
      </c>
      <c r="E20" s="47" t="n">
        <f aca="false">D20+C20</f>
        <v>163.349098</v>
      </c>
    </row>
    <row r="21" customFormat="false" ht="15" hidden="false" customHeight="false" outlineLevel="0" collapsed="false">
      <c r="A21" s="43"/>
      <c r="B21" s="43" t="n">
        <v>2016</v>
      </c>
      <c r="C21" s="46" t="n">
        <v>90.311882</v>
      </c>
      <c r="D21" s="46" t="n">
        <v>39.756319</v>
      </c>
      <c r="E21" s="47" t="n">
        <f aca="false">D21+C21</f>
        <v>130.068201</v>
      </c>
    </row>
    <row r="22" customFormat="false" ht="15" hidden="false" customHeight="false" outlineLevel="0" collapsed="false">
      <c r="A22" s="43"/>
      <c r="B22" s="43" t="n">
        <v>2017</v>
      </c>
      <c r="C22" s="46" t="n">
        <v>74.7701079792547</v>
      </c>
      <c r="D22" s="46" t="n">
        <v>36.10036</v>
      </c>
      <c r="E22" s="47" t="n">
        <f aca="false">D22+C22</f>
        <v>110.870467979255</v>
      </c>
    </row>
    <row r="23" customFormat="false" ht="15" hidden="false" customHeight="false" outlineLevel="0" collapsed="false">
      <c r="A23" s="43"/>
      <c r="B23" s="43"/>
      <c r="C23" s="46"/>
      <c r="D23" s="46"/>
      <c r="E23" s="4"/>
    </row>
    <row r="24" customFormat="false" ht="15" hidden="false" customHeight="false" outlineLevel="0" collapsed="false">
      <c r="A24" s="45"/>
      <c r="B24" s="43" t="n">
        <v>2013</v>
      </c>
      <c r="C24" s="46" t="n">
        <v>0</v>
      </c>
      <c r="D24" s="46" t="n">
        <v>0</v>
      </c>
      <c r="E24" s="47" t="n">
        <f aca="false">D24+C24</f>
        <v>0</v>
      </c>
    </row>
    <row r="25" customFormat="false" ht="15" hidden="false" customHeight="false" outlineLevel="0" collapsed="false">
      <c r="A25" s="43"/>
      <c r="B25" s="43" t="n">
        <v>2014</v>
      </c>
      <c r="C25" s="46" t="n">
        <v>0</v>
      </c>
      <c r="D25" s="46" t="n">
        <v>0</v>
      </c>
      <c r="E25" s="47" t="n">
        <f aca="false">D25+C25</f>
        <v>0</v>
      </c>
    </row>
    <row r="26" customFormat="false" ht="15" hidden="false" customHeight="false" outlineLevel="0" collapsed="false">
      <c r="A26" s="43" t="s">
        <v>117</v>
      </c>
      <c r="B26" s="43" t="n">
        <v>2015</v>
      </c>
      <c r="C26" s="46" t="n">
        <v>1.18674</v>
      </c>
      <c r="D26" s="46" t="n">
        <v>5.3024</v>
      </c>
      <c r="E26" s="47" t="n">
        <f aca="false">D26+C26</f>
        <v>6.48914</v>
      </c>
    </row>
    <row r="27" customFormat="false" ht="15" hidden="false" customHeight="false" outlineLevel="0" collapsed="false">
      <c r="A27" s="43"/>
      <c r="B27" s="43" t="n">
        <v>2016</v>
      </c>
      <c r="C27" s="46" t="n">
        <v>6.30535</v>
      </c>
      <c r="D27" s="46" t="n">
        <v>6.637815</v>
      </c>
      <c r="E27" s="47" t="n">
        <f aca="false">D27+C27</f>
        <v>12.943165</v>
      </c>
    </row>
    <row r="28" customFormat="false" ht="15" hidden="false" customHeight="false" outlineLevel="0" collapsed="false">
      <c r="A28" s="43"/>
      <c r="B28" s="43" t="n">
        <v>2017</v>
      </c>
      <c r="C28" s="46" t="n">
        <v>9.94592999824524</v>
      </c>
      <c r="D28" s="46" t="n">
        <v>8.93642499916077</v>
      </c>
      <c r="E28" s="47" t="n">
        <f aca="false">D28+C28</f>
        <v>18.882354997406</v>
      </c>
    </row>
    <row r="29" customFormat="false" ht="15" hidden="false" customHeight="false" outlineLevel="0" collapsed="false">
      <c r="A29" s="45"/>
      <c r="B29" s="44"/>
      <c r="C29" s="44"/>
      <c r="D29" s="44"/>
      <c r="E29" s="4"/>
    </row>
    <row r="30" customFormat="false" ht="15" hidden="false" customHeight="false" outlineLevel="0" collapsed="false">
      <c r="A30" s="45"/>
      <c r="B30" s="43" t="n">
        <v>2013</v>
      </c>
      <c r="C30" s="46" t="n">
        <v>8.347</v>
      </c>
      <c r="D30" s="46" t="n">
        <v>0.822</v>
      </c>
      <c r="E30" s="47" t="n">
        <f aca="false">D30+C30</f>
        <v>9.169</v>
      </c>
    </row>
    <row r="31" customFormat="false" ht="15" hidden="false" customHeight="false" outlineLevel="0" collapsed="false">
      <c r="A31" s="43"/>
      <c r="B31" s="43" t="n">
        <v>2014</v>
      </c>
      <c r="C31" s="46" t="n">
        <v>5.758</v>
      </c>
      <c r="D31" s="46" t="n">
        <v>4.205</v>
      </c>
      <c r="E31" s="47" t="n">
        <f aca="false">D31+C31</f>
        <v>9.963</v>
      </c>
    </row>
    <row r="32" customFormat="false" ht="15" hidden="false" customHeight="false" outlineLevel="0" collapsed="false">
      <c r="A32" s="43" t="s">
        <v>118</v>
      </c>
      <c r="B32" s="43" t="n">
        <v>2015</v>
      </c>
      <c r="C32" s="46" t="n">
        <v>9.554</v>
      </c>
      <c r="D32" s="46" t="n">
        <v>0</v>
      </c>
      <c r="E32" s="47" t="n">
        <f aca="false">D32+C32</f>
        <v>9.554</v>
      </c>
    </row>
    <row r="33" customFormat="false" ht="15" hidden="false" customHeight="false" outlineLevel="0" collapsed="false">
      <c r="A33" s="43"/>
      <c r="B33" s="43" t="n">
        <v>2016</v>
      </c>
      <c r="C33" s="46" t="n">
        <v>1.408</v>
      </c>
      <c r="D33" s="46" t="n">
        <v>0.9522</v>
      </c>
      <c r="E33" s="47" t="n">
        <f aca="false">D33+C33</f>
        <v>2.3602</v>
      </c>
    </row>
    <row r="34" customFormat="false" ht="15" hidden="false" customHeight="false" outlineLevel="0" collapsed="false">
      <c r="A34" s="43"/>
      <c r="B34" s="43" t="n">
        <v>2017</v>
      </c>
      <c r="C34" s="46" t="n">
        <v>0.7442</v>
      </c>
      <c r="D34" s="46" t="n">
        <v>0.0806</v>
      </c>
      <c r="E34" s="47" t="n">
        <f aca="false">D34+C34</f>
        <v>0.8248</v>
      </c>
    </row>
    <row r="35" customFormat="false" ht="15" hidden="false" customHeight="false" outlineLevel="0" collapsed="false">
      <c r="A35" s="43"/>
      <c r="B35" s="43"/>
      <c r="C35" s="46"/>
      <c r="D35" s="46"/>
      <c r="E35" s="4"/>
    </row>
    <row r="36" customFormat="false" ht="15" hidden="false" customHeight="false" outlineLevel="0" collapsed="false">
      <c r="A36" s="45"/>
      <c r="B36" s="43" t="n">
        <v>2013</v>
      </c>
      <c r="C36" s="46" t="n">
        <v>0.778</v>
      </c>
      <c r="D36" s="46" t="n">
        <v>0.248</v>
      </c>
      <c r="E36" s="47" t="n">
        <f aca="false">D36+C36</f>
        <v>1.026</v>
      </c>
    </row>
    <row r="37" customFormat="false" ht="15" hidden="false" customHeight="false" outlineLevel="0" collapsed="false">
      <c r="A37" s="43"/>
      <c r="B37" s="43" t="n">
        <v>2014</v>
      </c>
      <c r="C37" s="46" t="n">
        <v>1.783</v>
      </c>
      <c r="D37" s="46" t="n">
        <v>1.8368</v>
      </c>
      <c r="E37" s="47" t="n">
        <f aca="false">D37+C37</f>
        <v>3.6198</v>
      </c>
    </row>
    <row r="38" customFormat="false" ht="15" hidden="false" customHeight="false" outlineLevel="0" collapsed="false">
      <c r="A38" s="43" t="s">
        <v>119</v>
      </c>
      <c r="B38" s="43" t="n">
        <v>2015</v>
      </c>
      <c r="C38" s="46" t="n">
        <v>3.169</v>
      </c>
      <c r="D38" s="46" t="n">
        <v>0.492</v>
      </c>
      <c r="E38" s="47" t="n">
        <f aca="false">D38+C38</f>
        <v>3.661</v>
      </c>
    </row>
    <row r="39" customFormat="false" ht="15" hidden="false" customHeight="false" outlineLevel="0" collapsed="false">
      <c r="A39" s="43"/>
      <c r="B39" s="43" t="n">
        <v>2016</v>
      </c>
      <c r="C39" s="46" t="n">
        <v>0.845</v>
      </c>
      <c r="D39" s="46" t="n">
        <v>0.03</v>
      </c>
      <c r="E39" s="47" t="n">
        <f aca="false">D39+C39</f>
        <v>0.875</v>
      </c>
    </row>
    <row r="40" customFormat="false" ht="15" hidden="false" customHeight="false" outlineLevel="0" collapsed="false">
      <c r="A40" s="43"/>
      <c r="B40" s="43" t="n">
        <v>2017</v>
      </c>
      <c r="C40" s="46" t="n">
        <v>0.179</v>
      </c>
      <c r="D40" s="46" t="n">
        <v>0.014</v>
      </c>
      <c r="E40" s="47" t="n">
        <f aca="false">D40+C40</f>
        <v>0.193</v>
      </c>
    </row>
    <row r="41" customFormat="false" ht="15" hidden="false" customHeight="false" outlineLevel="0" collapsed="false">
      <c r="A41" s="44"/>
      <c r="B41" s="44"/>
      <c r="C41" s="46"/>
      <c r="D41" s="46"/>
      <c r="E41" s="4"/>
    </row>
    <row r="42" customFormat="false" ht="15" hidden="false" customHeight="false" outlineLevel="0" collapsed="false">
      <c r="A42" s="45"/>
      <c r="B42" s="43" t="n">
        <v>2013</v>
      </c>
      <c r="C42" s="46" t="n">
        <v>9.86535</v>
      </c>
      <c r="D42" s="46" t="n">
        <v>5.92529</v>
      </c>
      <c r="E42" s="47" t="n">
        <f aca="false">D42+C42</f>
        <v>15.79064</v>
      </c>
    </row>
    <row r="43" customFormat="false" ht="15" hidden="false" customHeight="false" outlineLevel="0" collapsed="false">
      <c r="A43" s="43"/>
      <c r="B43" s="43" t="n">
        <v>2014</v>
      </c>
      <c r="C43" s="46" t="n">
        <v>18.34844</v>
      </c>
      <c r="D43" s="46" t="n">
        <v>7.05755</v>
      </c>
      <c r="E43" s="47" t="n">
        <f aca="false">D43+C43</f>
        <v>25.40599</v>
      </c>
    </row>
    <row r="44" customFormat="false" ht="15" hidden="false" customHeight="false" outlineLevel="0" collapsed="false">
      <c r="A44" s="43" t="s">
        <v>120</v>
      </c>
      <c r="B44" s="43" t="n">
        <v>2015</v>
      </c>
      <c r="C44" s="46" t="n">
        <v>9.958486</v>
      </c>
      <c r="D44" s="46" t="n">
        <v>3.816967</v>
      </c>
      <c r="E44" s="47" t="n">
        <f aca="false">D44+C44</f>
        <v>13.775453</v>
      </c>
    </row>
    <row r="45" customFormat="false" ht="15" hidden="false" customHeight="false" outlineLevel="0" collapsed="false">
      <c r="A45" s="43"/>
      <c r="B45" s="43" t="n">
        <v>2016</v>
      </c>
      <c r="C45" s="46" t="n">
        <v>4.779365</v>
      </c>
      <c r="D45" s="46" t="n">
        <v>4.43909</v>
      </c>
      <c r="E45" s="47" t="n">
        <f aca="false">D45+C45</f>
        <v>9.218455</v>
      </c>
    </row>
    <row r="46" customFormat="false" ht="15" hidden="false" customHeight="false" outlineLevel="0" collapsed="false">
      <c r="A46" s="43"/>
      <c r="B46" s="43" t="n">
        <v>2017</v>
      </c>
      <c r="C46" s="48" t="n">
        <v>-1.64007499856949</v>
      </c>
      <c r="D46" s="46" t="n">
        <v>7.873535</v>
      </c>
      <c r="E46" s="47" t="n">
        <f aca="false">D46+C46</f>
        <v>6.233460001430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" width="19.41"/>
    <col collapsed="false" customWidth="true" hidden="false" outlineLevel="0" max="3" min="2" style="3" width="9.7"/>
    <col collapsed="false" customWidth="true" hidden="false" outlineLevel="0" max="4" min="4" style="3" width="10.41"/>
    <col collapsed="false" customWidth="false" hidden="false" outlineLevel="0" max="257" min="5" style="3" width="8.7"/>
  </cols>
  <sheetData>
    <row r="1" customFormat="false" ht="15" hidden="false" customHeight="false" outlineLevel="0" collapsed="false">
      <c r="A1" s="5" t="s">
        <v>121</v>
      </c>
    </row>
    <row r="2" customFormat="false" ht="12.75" hidden="false" customHeight="false" outlineLevel="0" collapsed="false">
      <c r="A2" s="11"/>
    </row>
    <row r="3" customFormat="false" ht="42" hidden="false" customHeight="true" outlineLevel="0" collapsed="false">
      <c r="B3" s="49" t="s">
        <v>122</v>
      </c>
      <c r="C3" s="49" t="s">
        <v>123</v>
      </c>
      <c r="D3" s="49" t="s">
        <v>12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21"/>
    </row>
    <row r="4" customFormat="false" ht="13.15" hidden="false" customHeight="true" outlineLevel="0" collapsed="false">
      <c r="B4" s="49" t="s">
        <v>10</v>
      </c>
      <c r="C4" s="49" t="s">
        <v>10</v>
      </c>
      <c r="D4" s="49" t="s">
        <v>10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21"/>
      <c r="R4" s="21"/>
    </row>
    <row r="5" customFormat="false" ht="15.75" hidden="false" customHeight="false" outlineLevel="0" collapsed="false">
      <c r="A5" s="50" t="s">
        <v>125</v>
      </c>
      <c r="B5" s="51" t="n">
        <v>26.7174</v>
      </c>
      <c r="C5" s="51" t="n">
        <v>25.86313</v>
      </c>
      <c r="D5" s="51" t="n">
        <f aca="false">B5+C5</f>
        <v>52.58053</v>
      </c>
    </row>
    <row r="6" customFormat="false" ht="15.75" hidden="false" customHeight="false" outlineLevel="0" collapsed="false">
      <c r="A6" s="52" t="s">
        <v>126</v>
      </c>
      <c r="B6" s="51" t="n">
        <v>8.56091</v>
      </c>
      <c r="C6" s="51" t="n">
        <v>22.46584</v>
      </c>
      <c r="D6" s="51" t="n">
        <f aca="false">B6+C6</f>
        <v>31.02675</v>
      </c>
      <c r="G6" s="53"/>
    </row>
    <row r="7" customFormat="false" ht="15.75" hidden="false" customHeight="false" outlineLevel="0" collapsed="false">
      <c r="A7" s="54" t="s">
        <v>127</v>
      </c>
      <c r="B7" s="51" t="n">
        <v>17.384</v>
      </c>
      <c r="C7" s="51" t="n">
        <v>12.814</v>
      </c>
      <c r="D7" s="51" t="n">
        <f aca="false">B7+C7</f>
        <v>30.198</v>
      </c>
    </row>
    <row r="8" customFormat="false" ht="15.75" hidden="false" customHeight="false" outlineLevel="0" collapsed="false">
      <c r="A8" s="54" t="s">
        <v>128</v>
      </c>
      <c r="B8" s="51" t="n">
        <v>14.93662</v>
      </c>
      <c r="C8" s="51" t="n">
        <v>10.54055</v>
      </c>
      <c r="D8" s="51" t="n">
        <f aca="false">B8+C8</f>
        <v>25.47717</v>
      </c>
    </row>
    <row r="9" customFormat="false" ht="15.75" hidden="false" customHeight="false" outlineLevel="0" collapsed="false">
      <c r="A9" s="54" t="s">
        <v>129</v>
      </c>
      <c r="B9" s="51" t="n">
        <v>4.847045</v>
      </c>
      <c r="C9" s="51" t="n">
        <v>6.11465</v>
      </c>
      <c r="D9" s="51" t="n">
        <f aca="false">B9+C9</f>
        <v>10.961695</v>
      </c>
      <c r="G9" s="53"/>
    </row>
    <row r="10" customFormat="false" ht="15.75" hidden="false" customHeight="false" outlineLevel="0" collapsed="false">
      <c r="A10" s="54" t="s">
        <v>130</v>
      </c>
      <c r="B10" s="51" t="n">
        <v>1.5486</v>
      </c>
      <c r="C10" s="51" t="n">
        <v>9.0121</v>
      </c>
      <c r="D10" s="51" t="n">
        <f aca="false">B10+C10</f>
        <v>10.5607</v>
      </c>
    </row>
    <row r="11" customFormat="false" ht="15.75" hidden="false" customHeight="false" outlineLevel="0" collapsed="false">
      <c r="A11" s="54" t="s">
        <v>131</v>
      </c>
      <c r="B11" s="51" t="n">
        <v>3.26885000324249</v>
      </c>
      <c r="C11" s="51" t="n">
        <v>5.13909996724129</v>
      </c>
      <c r="D11" s="51" t="n">
        <f aca="false">B11+C11</f>
        <v>8.40794997048378</v>
      </c>
    </row>
    <row r="12" customFormat="false" ht="15.75" hidden="false" customHeight="false" outlineLevel="0" collapsed="false">
      <c r="A12" s="55" t="s">
        <v>132</v>
      </c>
      <c r="B12" s="51" t="n">
        <v>2.4166</v>
      </c>
      <c r="C12" s="51" t="n">
        <v>3.8956</v>
      </c>
      <c r="D12" s="51" t="n">
        <f aca="false">B12+C12</f>
        <v>6.3122</v>
      </c>
    </row>
    <row r="13" customFormat="false" ht="15.75" hidden="false" customHeight="false" outlineLevel="0" collapsed="false">
      <c r="A13" s="54" t="s">
        <v>133</v>
      </c>
      <c r="B13" s="51" t="n">
        <v>1.56819</v>
      </c>
      <c r="C13" s="51" t="n">
        <v>2.8812</v>
      </c>
      <c r="D13" s="51" t="n">
        <f aca="false">B13+C13</f>
        <v>4.44939</v>
      </c>
    </row>
    <row r="14" customFormat="false" ht="15.75" hidden="false" customHeight="false" outlineLevel="0" collapsed="false">
      <c r="A14" s="56" t="s">
        <v>15</v>
      </c>
      <c r="B14" s="57" t="n">
        <v>0.2001</v>
      </c>
      <c r="C14" s="57" t="n">
        <v>0</v>
      </c>
      <c r="D14" s="57" t="n">
        <f aca="false">B14+C14</f>
        <v>0.2001</v>
      </c>
    </row>
    <row r="16" customFormat="false" ht="12.75" hidden="false" customHeight="false" outlineLevel="0" collapsed="false">
      <c r="B16" s="58" t="n">
        <f aca="false">SUM(B5:B14)</f>
        <v>81.4483150032425</v>
      </c>
      <c r="C16" s="58" t="n">
        <f aca="false">SUM(C5:C14)</f>
        <v>98.7261699672413</v>
      </c>
      <c r="D16" s="58" t="n">
        <f aca="false">SUM(D5:D14)</f>
        <v>180.174484970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29.28"/>
    <col collapsed="false" customWidth="false" hidden="false" outlineLevel="0" max="9" min="2" style="2" width="8.7"/>
    <col collapsed="false" customWidth="true" hidden="false" outlineLevel="0" max="10" min="10" style="2" width="7.99"/>
    <col collapsed="false" customWidth="false" hidden="false" outlineLevel="0" max="257" min="11" style="2" width="8.7"/>
  </cols>
  <sheetData>
    <row r="1" customFormat="false" ht="15" hidden="false" customHeight="false" outlineLevel="0" collapsed="false">
      <c r="A1" s="1" t="s">
        <v>134</v>
      </c>
    </row>
    <row r="3" customFormat="false" ht="12.75" hidden="false" customHeight="false" outlineLevel="0" collapsed="false">
      <c r="B3" s="59" t="n">
        <v>2005</v>
      </c>
      <c r="C3" s="59" t="n">
        <v>2006</v>
      </c>
      <c r="D3" s="59" t="n">
        <v>2007</v>
      </c>
      <c r="E3" s="59" t="n">
        <v>2008</v>
      </c>
      <c r="F3" s="59" t="n">
        <v>2009</v>
      </c>
      <c r="G3" s="59" t="n">
        <v>2010</v>
      </c>
      <c r="H3" s="59" t="n">
        <v>2011</v>
      </c>
      <c r="I3" s="59" t="n">
        <v>2012</v>
      </c>
      <c r="J3" s="59" t="n">
        <v>2013</v>
      </c>
      <c r="K3" s="59" t="n">
        <v>2014</v>
      </c>
      <c r="L3" s="59" t="n">
        <v>2015</v>
      </c>
      <c r="M3" s="59" t="n">
        <v>2016</v>
      </c>
      <c r="N3" s="59" t="n">
        <v>2017</v>
      </c>
    </row>
    <row r="4" customFormat="false" ht="12.75" hidden="false" customHeight="false" outlineLevel="0" collapsed="false">
      <c r="A4" s="60" t="s">
        <v>135</v>
      </c>
      <c r="B4" s="61" t="n">
        <v>699.15</v>
      </c>
      <c r="C4" s="61" t="n">
        <v>439.25</v>
      </c>
      <c r="D4" s="61" t="n">
        <v>948.35</v>
      </c>
      <c r="E4" s="61" t="n">
        <v>1120.035</v>
      </c>
      <c r="F4" s="61" t="n">
        <v>1488.61</v>
      </c>
      <c r="G4" s="61" t="n">
        <v>221.1</v>
      </c>
      <c r="H4" s="61" t="n">
        <v>1969.35</v>
      </c>
      <c r="I4" s="61" t="n">
        <v>1818.08</v>
      </c>
      <c r="J4" s="61" t="n">
        <v>4</v>
      </c>
      <c r="K4" s="61" t="n">
        <v>584.25</v>
      </c>
      <c r="L4" s="61" t="n">
        <v>2869.6</v>
      </c>
      <c r="M4" s="61" t="n">
        <v>3530.45</v>
      </c>
      <c r="N4" s="61" t="n">
        <v>2481.05</v>
      </c>
    </row>
    <row r="5" customFormat="false" ht="12.75" hidden="false" customHeight="false" outlineLevel="0" collapsed="false">
      <c r="A5" s="60" t="s">
        <v>136</v>
      </c>
      <c r="B5" s="61" t="n">
        <v>1431</v>
      </c>
      <c r="C5" s="61" t="n">
        <v>1146</v>
      </c>
      <c r="D5" s="61" t="n">
        <v>2341.5</v>
      </c>
      <c r="E5" s="61" t="n">
        <v>3585</v>
      </c>
      <c r="F5" s="61" t="n">
        <v>3994.5</v>
      </c>
      <c r="G5" s="61" t="n">
        <v>2543.2</v>
      </c>
      <c r="H5" s="61" t="n">
        <v>2006.1</v>
      </c>
      <c r="I5" s="61" t="n">
        <v>5016.36</v>
      </c>
      <c r="J5" s="61" t="n">
        <v>983.6</v>
      </c>
      <c r="K5" s="61" t="n">
        <v>2912.21</v>
      </c>
      <c r="L5" s="61" t="n">
        <v>3468.065</v>
      </c>
      <c r="M5" s="61" t="n">
        <v>3421.045</v>
      </c>
      <c r="N5" s="61" t="n">
        <v>2066.22</v>
      </c>
    </row>
    <row r="6" customFormat="false" ht="12.75" hidden="false" customHeight="false" outlineLevel="0" collapsed="false">
      <c r="A6" s="60" t="s">
        <v>137</v>
      </c>
      <c r="B6" s="61" t="n">
        <v>0</v>
      </c>
      <c r="C6" s="61" t="n">
        <v>572.7</v>
      </c>
      <c r="D6" s="61" t="n">
        <v>862.5</v>
      </c>
      <c r="E6" s="61" t="n">
        <v>791.2</v>
      </c>
      <c r="F6" s="61" t="n">
        <v>1161.5</v>
      </c>
      <c r="G6" s="61" t="n">
        <v>828</v>
      </c>
      <c r="H6" s="61" t="n">
        <v>1233.1</v>
      </c>
      <c r="I6" s="61" t="n">
        <v>2637.93</v>
      </c>
      <c r="J6" s="61" t="n">
        <v>87.31</v>
      </c>
      <c r="K6" s="61" t="n">
        <v>1240.628</v>
      </c>
      <c r="L6" s="61" t="n">
        <v>1218.924</v>
      </c>
      <c r="M6" s="61" t="n">
        <v>829.127</v>
      </c>
      <c r="N6" s="61" t="n">
        <v>1625.175</v>
      </c>
    </row>
    <row r="7" customFormat="false" ht="12.75" hidden="false" customHeight="false" outlineLevel="0" collapsed="false">
      <c r="A7" s="60" t="s">
        <v>138</v>
      </c>
      <c r="B7" s="61" t="n">
        <v>50</v>
      </c>
      <c r="C7" s="61" t="n">
        <v>74</v>
      </c>
      <c r="D7" s="61" t="n">
        <v>494</v>
      </c>
      <c r="E7" s="61" t="n">
        <v>616</v>
      </c>
      <c r="F7" s="61" t="n">
        <v>600</v>
      </c>
      <c r="G7" s="61" t="n">
        <v>566</v>
      </c>
      <c r="H7" s="61" t="n">
        <v>154</v>
      </c>
      <c r="I7" s="61" t="n">
        <v>1341.1</v>
      </c>
      <c r="J7" s="61" t="n">
        <v>0</v>
      </c>
      <c r="K7" s="61" t="n">
        <v>22.85</v>
      </c>
      <c r="L7" s="61" t="n">
        <v>401.85</v>
      </c>
      <c r="M7" s="61" t="n">
        <v>318.4</v>
      </c>
      <c r="N7" s="61" t="e">
        <f aca="false">NA()</f>
        <v>#N/A</v>
      </c>
    </row>
    <row r="8" customFormat="false" ht="12.75" hidden="false" customHeight="false" outlineLevel="0" collapsed="false">
      <c r="A8" s="60" t="s">
        <v>139</v>
      </c>
      <c r="B8" s="61" t="n">
        <v>0</v>
      </c>
      <c r="C8" s="61" t="n">
        <v>0</v>
      </c>
      <c r="D8" s="61" t="n">
        <v>2.5</v>
      </c>
      <c r="E8" s="61" t="n">
        <v>0</v>
      </c>
      <c r="F8" s="61" t="n">
        <v>62.5</v>
      </c>
      <c r="G8" s="61" t="n">
        <v>20</v>
      </c>
      <c r="H8" s="61" t="n">
        <v>287.5</v>
      </c>
      <c r="I8" s="61" t="n">
        <v>275.1</v>
      </c>
      <c r="J8" s="61" t="n">
        <v>0</v>
      </c>
      <c r="K8" s="61" t="n">
        <v>90.4</v>
      </c>
      <c r="L8" s="61" t="n">
        <v>137.5</v>
      </c>
      <c r="M8" s="61" t="n">
        <v>93</v>
      </c>
      <c r="N8" s="61" t="n">
        <v>806.325</v>
      </c>
    </row>
    <row r="9" customFormat="false" ht="12.75" hidden="false" customHeight="false" outlineLevel="0" collapsed="false">
      <c r="A9" s="60" t="s">
        <v>140</v>
      </c>
      <c r="B9" s="61" t="n">
        <v>0</v>
      </c>
      <c r="C9" s="61" t="n">
        <v>0</v>
      </c>
      <c r="D9" s="61" t="n">
        <v>0</v>
      </c>
      <c r="E9" s="61" t="n">
        <v>1.2</v>
      </c>
      <c r="F9" s="61" t="n">
        <v>3</v>
      </c>
      <c r="G9" s="61" t="n">
        <v>0</v>
      </c>
      <c r="H9" s="61" t="n">
        <v>6</v>
      </c>
      <c r="I9" s="61" t="n">
        <v>3</v>
      </c>
      <c r="J9" s="61" t="n">
        <v>0</v>
      </c>
      <c r="K9" s="61" t="n">
        <v>0</v>
      </c>
      <c r="L9" s="61" t="n">
        <v>0</v>
      </c>
      <c r="M9" s="61" t="n">
        <v>15</v>
      </c>
      <c r="N9" s="61" t="n">
        <v>3</v>
      </c>
    </row>
    <row r="10" customFormat="false" ht="12.75" hidden="false" customHeight="false" outlineLevel="0" collapsed="false">
      <c r="A10" s="60" t="s">
        <v>141</v>
      </c>
      <c r="B10" s="61" t="n">
        <v>0</v>
      </c>
      <c r="C10" s="61" t="n">
        <v>0</v>
      </c>
      <c r="D10" s="61" t="n">
        <v>0</v>
      </c>
      <c r="E10" s="61" t="n">
        <v>0</v>
      </c>
      <c r="F10" s="61" t="n">
        <v>4.5</v>
      </c>
      <c r="G10" s="61" t="n">
        <v>0</v>
      </c>
      <c r="H10" s="61" t="n">
        <v>4.5</v>
      </c>
      <c r="I10" s="61" t="n">
        <v>154.5</v>
      </c>
      <c r="J10" s="61" t="n">
        <v>0</v>
      </c>
      <c r="K10" s="61" t="n">
        <v>0</v>
      </c>
      <c r="L10" s="61" t="n">
        <v>7.5</v>
      </c>
      <c r="M10" s="61" t="n">
        <v>1.5</v>
      </c>
      <c r="N10" s="61" t="n">
        <v>6</v>
      </c>
    </row>
    <row r="11" customFormat="false" ht="12.75" hidden="false" customHeight="false" outlineLevel="0" collapsed="false">
      <c r="A11" s="60" t="s">
        <v>142</v>
      </c>
      <c r="B11" s="61" t="n">
        <v>190</v>
      </c>
      <c r="C11" s="61" t="n">
        <v>128</v>
      </c>
      <c r="D11" s="61" t="n">
        <v>356</v>
      </c>
      <c r="E11" s="61" t="n">
        <v>516.4</v>
      </c>
      <c r="F11" s="61" t="n">
        <v>814.4</v>
      </c>
      <c r="G11" s="61" t="n">
        <v>350.4</v>
      </c>
      <c r="H11" s="61" t="n">
        <v>319.8</v>
      </c>
      <c r="I11" s="61" t="n">
        <v>419.6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60" t="s">
        <v>143</v>
      </c>
      <c r="B12" s="61" t="n">
        <v>0</v>
      </c>
      <c r="C12" s="61" t="n">
        <v>91.55</v>
      </c>
      <c r="D12" s="61" t="n">
        <v>198.15</v>
      </c>
      <c r="E12" s="61" t="n">
        <v>737.5</v>
      </c>
      <c r="F12" s="61" t="n">
        <v>702</v>
      </c>
      <c r="G12" s="61" t="n">
        <v>412.6</v>
      </c>
      <c r="H12" s="61" t="n">
        <v>333.9</v>
      </c>
      <c r="I12" s="61" t="n">
        <v>186.9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60" t="s">
        <v>144</v>
      </c>
      <c r="B13" s="61" t="n">
        <v>2.5</v>
      </c>
      <c r="C13" s="61" t="n">
        <v>0</v>
      </c>
      <c r="D13" s="61" t="n">
        <v>47.5</v>
      </c>
      <c r="E13" s="61" t="n">
        <v>470</v>
      </c>
      <c r="F13" s="61" t="n">
        <v>605</v>
      </c>
      <c r="G13" s="61" t="n">
        <v>70</v>
      </c>
      <c r="H13" s="61" t="n">
        <v>257.5</v>
      </c>
      <c r="I13" s="61" t="n">
        <v>25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60" t="s">
        <v>145</v>
      </c>
      <c r="B14" s="61" t="n">
        <v>0</v>
      </c>
      <c r="C14" s="61" t="n">
        <v>0</v>
      </c>
      <c r="D14" s="61" t="n">
        <v>0</v>
      </c>
      <c r="E14" s="61" t="n">
        <v>409.5</v>
      </c>
      <c r="F14" s="61" t="n">
        <v>204</v>
      </c>
      <c r="G14" s="61" t="n">
        <v>99</v>
      </c>
      <c r="H14" s="61" t="n">
        <v>0</v>
      </c>
      <c r="I14" s="61" t="n">
        <v>195</v>
      </c>
      <c r="J14" s="61" t="n">
        <v>0</v>
      </c>
      <c r="K14" s="61" t="n">
        <v>0</v>
      </c>
      <c r="L14" s="61" t="n">
        <v>465</v>
      </c>
      <c r="M14" s="61" t="e">
        <f aca="false">NA()</f>
        <v>#N/A</v>
      </c>
      <c r="N14" s="61" t="e">
        <f aca="false">NA()</f>
        <v>#N/A</v>
      </c>
    </row>
    <row r="15" customFormat="false" ht="12.75" hidden="false" customHeight="false" outlineLevel="0" collapsed="false">
      <c r="A15" s="60" t="s">
        <v>146</v>
      </c>
      <c r="B15" s="61" t="n">
        <v>0</v>
      </c>
      <c r="C15" s="61" t="n">
        <v>0</v>
      </c>
      <c r="D15" s="61" t="n">
        <v>0</v>
      </c>
      <c r="E15" s="61" t="n">
        <v>94</v>
      </c>
      <c r="F15" s="61" t="n">
        <v>330</v>
      </c>
      <c r="G15" s="61" t="n">
        <v>68.45</v>
      </c>
      <c r="H15" s="61" t="n">
        <v>171.95</v>
      </c>
      <c r="I15" s="61" t="n">
        <v>594.5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60" t="s">
        <v>147</v>
      </c>
      <c r="B16" s="61" t="n">
        <v>1.7649999999996</v>
      </c>
      <c r="C16" s="61" t="n">
        <v>1.94999999999973</v>
      </c>
      <c r="D16" s="61" t="n">
        <v>2</v>
      </c>
      <c r="E16" s="61" t="n">
        <v>21.6</v>
      </c>
      <c r="F16" s="61" t="n">
        <v>35.1830000000005</v>
      </c>
      <c r="G16" s="61" t="n">
        <v>41.2400000000001</v>
      </c>
      <c r="H16" s="61" t="n">
        <v>76.3300000000018</v>
      </c>
      <c r="I16" s="61" t="n">
        <v>240.599999999998</v>
      </c>
      <c r="J16" s="61" t="n">
        <v>12.4249999999998</v>
      </c>
      <c r="K16" s="61" t="n">
        <v>1.5</v>
      </c>
      <c r="L16" s="61" t="n">
        <v>21.5000000000007</v>
      </c>
      <c r="M16" s="61" t="n">
        <v>0</v>
      </c>
      <c r="N16" s="61" t="n">
        <v>28.75</v>
      </c>
    </row>
    <row r="17" customFormat="false" ht="12.75" hidden="false" customHeight="false" outlineLevel="0" collapsed="false">
      <c r="A17" s="60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2.75" hidden="false" customHeight="false" outlineLevel="0" collapsed="false">
      <c r="A18" s="60" t="s">
        <v>148</v>
      </c>
      <c r="B18" s="61" t="n">
        <v>4</v>
      </c>
      <c r="C18" s="61" t="n">
        <v>6</v>
      </c>
      <c r="D18" s="61" t="n">
        <v>6</v>
      </c>
      <c r="E18" s="61" t="n">
        <v>9</v>
      </c>
      <c r="F18" s="61" t="n">
        <v>9</v>
      </c>
      <c r="G18" s="61" t="n">
        <v>9</v>
      </c>
      <c r="H18" s="61" t="n">
        <v>9</v>
      </c>
      <c r="I18" s="61" t="n">
        <v>12</v>
      </c>
      <c r="J18" s="61" t="n">
        <v>2</v>
      </c>
      <c r="K18" s="61" t="n">
        <v>4</v>
      </c>
      <c r="L18" s="61" t="n">
        <v>6</v>
      </c>
      <c r="M18" s="2" t="n">
        <v>5</v>
      </c>
      <c r="N18" s="2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3:59:00Z</dcterms:created>
  <dc:creator>MABolinger</dc:creator>
  <dc:description/>
  <cp:keywords>2017 Wind Technology Market Report: Data</cp:keywords>
  <dc:language>en-US</dc:language>
  <cp:lastModifiedBy>Elizabeth Spencer</cp:lastModifiedBy>
  <dcterms:modified xsi:type="dcterms:W3CDTF">2018-08-14T18:01:15Z</dcterms:modified>
  <cp:revision>0</cp:revision>
  <dc:subject>Data collection for the 2017 Wind Technologies Market Report.</dc:subject>
  <dc:title/>
</cp:coreProperties>
</file>