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g's vs RPM" sheetId="1" state="visible" r:id="rId2"/>
    <sheet name="data collection sheet" sheetId="2" state="visible" r:id="rId3"/>
    <sheet name="test cloth calibration" sheetId="3" state="visible" r:id="rId4"/>
    <sheet name="Chart" sheetId="4" state="visible" r:id="rId5"/>
    <sheet name="Chart data" sheetId="5" state="hidden" r:id="rId6"/>
    <sheet name="Interaction Plot" sheetId="6" state="visible" r:id="rId7"/>
  </sheets>
  <definedNames>
    <definedName function="false" hidden="false" localSheetId="1" name="_xlnm.Print_Area" vbProcedure="false">'data collection sheet'!$A$1:$M$25</definedName>
    <definedName function="false" hidden="false" name="edit" vbProcedure="false">'data collection sheet'!$A$2,'data collection sheet'!$B$6:$M$8,'data collection sheet'!$B$16:$M$18,'data collection sheet'!$B$21:$B$22,'data collection sheet'!$B$9:$M$9,'data collection sheet'!$B$19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RPM for g's</t>
  </si>
  <si>
    <t xml:space="preserve">basket diameter</t>
  </si>
  <si>
    <t xml:space="preserve">g force</t>
  </si>
  <si>
    <t xml:space="preserve">Lot number</t>
  </si>
  <si>
    <t xml:space="preserve">100F (+/-5F) soak (20 minutes in 10 gallons soft water)</t>
  </si>
  <si>
    <t xml:space="preserve">15 minute spin</t>
  </si>
  <si>
    <t xml:space="preserve">4 minute spin</t>
  </si>
  <si>
    <t xml:space="preserve">run 1</t>
  </si>
  <si>
    <t xml:space="preserve">run 2</t>
  </si>
  <si>
    <t xml:space="preserve">run 3</t>
  </si>
  <si>
    <t xml:space="preserve">"g" force</t>
  </si>
  <si>
    <t xml:space="preserve">dry</t>
  </si>
  <si>
    <t xml:space="preserve">wet</t>
  </si>
  <si>
    <t xml:space="preserve">60F (+/-5F) soak (20 minutes in 10 gallons soft water)</t>
  </si>
  <si>
    <t xml:space="preserve">tested by:</t>
  </si>
  <si>
    <t xml:space="preserve">A. Huff</t>
  </si>
  <si>
    <t xml:space="preserve">bone dry weight = 8.4 +/- 0.10 lb</t>
  </si>
  <si>
    <t xml:space="preserve">date:</t>
  </si>
  <si>
    <t xml:space="preserve">12-1-09 to 12-8-09</t>
  </si>
  <si>
    <t xml:space="preserve">Load</t>
  </si>
  <si>
    <t xml:space="preserve">(lb)</t>
  </si>
  <si>
    <t xml:space="preserve">Spreadsheet calculates least squares fit to standard RMC table, and RMS error of corrected data to standard.</t>
  </si>
  <si>
    <t xml:space="preserve">Test with 8.4 +/- 0.1 lb preconditioned test cloth.</t>
  </si>
  <si>
    <t xml:space="preserve">lot number</t>
  </si>
  <si>
    <t xml:space="preserve">Table 2.6.5  Matrix of Extractor RMC test conditions</t>
  </si>
  <si>
    <t xml:space="preserve">100F soak (20 minutes in 10 gallons)</t>
  </si>
  <si>
    <t xml:space="preserve">60F soak (20 minutes in 10 gallons)</t>
  </si>
  <si>
    <t xml:space="preserve">average</t>
  </si>
  <si>
    <t xml:space="preserve">Table 2.6.6.1 - Standard RMC Values (lot #3)</t>
  </si>
  <si>
    <t xml:space="preserve">warm soak</t>
  </si>
  <si>
    <t xml:space="preserve">cold soak</t>
  </si>
  <si>
    <t xml:space="preserve">4
minute spin</t>
  </si>
  <si>
    <t xml:space="preserve">RMC measured</t>
  </si>
  <si>
    <t xml:space="preserve">RMC corrected</t>
  </si>
  <si>
    <t xml:space="preserve">RMC standard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2"/>
      </rPr>
      <t xml:space="preserve">2</t>
    </r>
  </si>
  <si>
    <t xml:space="preserve">100 F</t>
  </si>
  <si>
    <r>
      <rPr>
        <sz val="10"/>
        <rFont val="Arial"/>
        <family val="2"/>
      </rPr>
      <t xml:space="preserve">This is with </t>
    </r>
    <r>
      <rPr>
        <i val="true"/>
        <u val="single"/>
        <sz val="10"/>
        <rFont val="Arial"/>
        <family val="2"/>
      </rPr>
      <t xml:space="preserve">100 through 500 G</t>
    </r>
    <r>
      <rPr>
        <sz val="10"/>
        <rFont val="Arial"/>
        <family val="0"/>
      </rPr>
      <t xml:space="preserve"> data</t>
    </r>
  </si>
  <si>
    <t xml:space="preserve">best fit</t>
  </si>
  <si>
    <t xml:space="preserve">A=</t>
  </si>
  <si>
    <t xml:space="preserve">B=</t>
  </si>
  <si>
    <t xml:space="preserve">60 F</t>
  </si>
  <si>
    <t xml:space="preserve">checking goodness of fit, this must be less than 2% -&gt;</t>
  </si>
  <si>
    <r>
      <rPr>
        <sz val="10"/>
        <rFont val="Arial"/>
        <family val="0"/>
      </rPr>
      <t xml:space="preserve">RMS error=√( sum (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 n-2 )) =</t>
    </r>
  </si>
  <si>
    <t xml:space="preserve">per 2.6.6.2</t>
  </si>
  <si>
    <t xml:space="preserve">LOT 17 CORRECTION FACTORS (100-650g)</t>
  </si>
  <si>
    <t xml:space="preserve">A</t>
  </si>
  <si>
    <t xml:space="preserve">B</t>
  </si>
  <si>
    <t xml:space="preserve">RMS Error =</t>
  </si>
  <si>
    <t xml:space="preserve">Temperature</t>
  </si>
  <si>
    <t xml:space="preserve">Spin time </t>
  </si>
  <si>
    <t xml:space="preserve">G Force</t>
  </si>
  <si>
    <t xml:space="preserve">Lot 17 WHR</t>
  </si>
  <si>
    <t xml:space="preserve">Lot 3</t>
  </si>
  <si>
    <t xml:space="preserve">Lot 17 SDL Atlas</t>
  </si>
  <si>
    <t xml:space="preserve">15 Min</t>
  </si>
  <si>
    <t xml:space="preserve">4 min</t>
  </si>
  <si>
    <t xml:space="preserve">65 F</t>
  </si>
  <si>
    <t xml:space="preserve">4 Min</t>
  </si>
  <si>
    <t xml:space="preserve">Statistical Test for Lot x Spin Speed Interaction - - - Lot #</t>
  </si>
  <si>
    <t xml:space="preserve">Test</t>
  </si>
  <si>
    <t xml:space="preserve">WHR</t>
  </si>
  <si>
    <t xml:space="preserve">SDLAtlas</t>
  </si>
  <si>
    <t xml:space="preserve">lot # 3</t>
  </si>
  <si>
    <t xml:space="preserve">WHR Lot 17</t>
  </si>
  <si>
    <t xml:space="preserve">SDL Lot 17</t>
  </si>
  <si>
    <t xml:space="preserve">C - 4-10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C - 4-500</t>
  </si>
  <si>
    <t xml:space="preserve">W - 4-500</t>
  </si>
  <si>
    <t xml:space="preserve">C-15-500</t>
  </si>
  <si>
    <t xml:space="preserve">Note - - -  P-value &gt; 0.10; interaction is NOT significant.</t>
  </si>
  <si>
    <t xml:space="preserve">W-15-500</t>
  </si>
  <si>
    <t xml:space="preserve">100 to 350 g</t>
  </si>
  <si>
    <t xml:space="preserve">SDL Data</t>
  </si>
  <si>
    <t xml:space="preserve">C - 4-650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W - 4-650</t>
  </si>
  <si>
    <t xml:space="preserve">speed</t>
  </si>
  <si>
    <t xml:space="preserve">C-15-650</t>
  </si>
  <si>
    <t xml:space="preserve">lot</t>
  </si>
  <si>
    <t xml:space="preserve">W-15-650</t>
  </si>
  <si>
    <t xml:space="preserve">Interaction</t>
  </si>
  <si>
    <t xml:space="preserve">Within (error)</t>
  </si>
  <si>
    <t xml:space="preserve">Analysis with 650 G</t>
  </si>
  <si>
    <t xml:space="preserve">R sq</t>
  </si>
  <si>
    <t xml:space="preserve">Slope</t>
  </si>
  <si>
    <t xml:space="preserve">Intercept</t>
  </si>
  <si>
    <t xml:space="preserve">Total</t>
  </si>
  <si>
    <t xml:space="preserve">RMS Error</t>
  </si>
  <si>
    <t xml:space="preserve">100 to 650 g</t>
  </si>
  <si>
    <t xml:space="preserve">Comparison of SDLAtlas and Whirlpool data </t>
  </si>
  <si>
    <t xml:space="preserve">Location</t>
  </si>
  <si>
    <t xml:space="preserve">Intercept </t>
  </si>
  <si>
    <t xml:space="preserve">R square</t>
  </si>
  <si>
    <t xml:space="preserve">Whirlpool </t>
  </si>
  <si>
    <t xml:space="preserve">WHR Data</t>
  </si>
  <si>
    <t xml:space="preserve">WHR Data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m/d/yyyy"/>
    <numFmt numFmtId="167" formatCode="0.00"/>
    <numFmt numFmtId="168" formatCode="General"/>
    <numFmt numFmtId="169" formatCode="0%"/>
    <numFmt numFmtId="170" formatCode="0.0%"/>
    <numFmt numFmtId="171" formatCode="0.000%"/>
    <numFmt numFmtId="172" formatCode="0.00%"/>
    <numFmt numFmtId="173" formatCode="0.000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20"/>
      <color rgb="FF00000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true">
      <left style="medium">
        <color rgb="FFFF0000"/>
      </left>
      <right/>
      <top style="medium">
        <color rgb="FFFF0000"/>
      </top>
      <bottom/>
      <diagonal style="hair">
        <color rgb="FFFF0000"/>
      </diagonal>
    </border>
    <border diagonalUp="true" diagonalDown="true">
      <left/>
      <right style="medium">
        <color rgb="FFFF0000"/>
      </right>
      <top style="medium">
        <color rgb="FFFF0000"/>
      </top>
      <bottom/>
      <diagonal style="hair">
        <color rgb="FFFF0000"/>
      </diagonal>
    </border>
    <border diagonalUp="true" diagonalDown="true">
      <left style="medium">
        <color rgb="FFFF0000"/>
      </left>
      <right/>
      <top/>
      <bottom/>
      <diagonal style="hair">
        <color rgb="FFFF0000"/>
      </diagonal>
    </border>
    <border diagonalUp="true" diagonalDown="true">
      <left/>
      <right style="medium">
        <color rgb="FFFF0000"/>
      </right>
      <top/>
      <bottom/>
      <diagonal style="hair">
        <color rgb="FFFF0000"/>
      </diagonal>
    </border>
    <border diagonalUp="true" diagonalDown="true">
      <left style="medium">
        <color rgb="FFFF0000"/>
      </left>
      <right/>
      <top/>
      <bottom style="medium">
        <color rgb="FFFF0000"/>
      </bottom>
      <diagonal style="hair">
        <color rgb="FFFF0000"/>
      </diagonal>
    </border>
    <border diagonalUp="true" diagonalDown="true">
      <left/>
      <right style="medium">
        <color rgb="FFFF0000"/>
      </right>
      <top/>
      <bottom style="medium">
        <color rgb="FFFF0000"/>
      </bottom>
      <diagonal style="hair">
        <color rgb="FFFF0000"/>
      </diagonal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MC correction factors for lot </a:t>
            </a:r>
          </a:p>
        </c:rich>
      </c:tx>
      <c:layout>
        <c:manualLayout>
          <c:xMode val="edge"/>
          <c:yMode val="edge"/>
          <c:x val="0.267083096725345"/>
          <c:y val="0.040900612843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48987317812"/>
          <c:y val="0.153210764721556"/>
          <c:w val="0.915909521105433"/>
          <c:h val="0.7585931254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hirlpool"</c:f>
              <c:strCache>
                <c:ptCount val="1"/>
                <c:pt idx="0">
                  <c:v>Whirlpo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art data'!$D$4:$D$23</c:f>
              <c:numCache>
                <c:formatCode>General</c:formatCode>
                <c:ptCount val="20"/>
                <c:pt idx="0">
                  <c:v>0.643093529587026</c:v>
                </c:pt>
                <c:pt idx="1">
                  <c:v>0.476417813197003</c:v>
                </c:pt>
                <c:pt idx="2">
                  <c:v>0.374213718266797</c:v>
                </c:pt>
                <c:pt idx="3">
                  <c:v>0.301257633093585</c:v>
                </c:pt>
                <c:pt idx="4">
                  <c:v>0.274369512735049</c:v>
                </c:pt>
                <c:pt idx="5">
                  <c:v>0.721572034405656</c:v>
                </c:pt>
                <c:pt idx="6">
                  <c:v>0.535187412809396</c:v>
                </c:pt>
                <c:pt idx="7">
                  <c:v>0.405348247277425</c:v>
                </c:pt>
                <c:pt idx="8">
                  <c:v>0.350627354668404</c:v>
                </c:pt>
                <c:pt idx="9">
                  <c:v>0.317784516341016</c:v>
                </c:pt>
                <c:pt idx="10">
                  <c:v>0.654475993172332</c:v>
                </c:pt>
                <c:pt idx="11">
                  <c:v>0.484275757601071</c:v>
                </c:pt>
                <c:pt idx="12">
                  <c:v>0.374165685119749</c:v>
                </c:pt>
                <c:pt idx="13">
                  <c:v>0.328222328034372</c:v>
                </c:pt>
                <c:pt idx="14">
                  <c:v>0.297364859784978</c:v>
                </c:pt>
                <c:pt idx="15">
                  <c:v>0.756003447248466</c:v>
                </c:pt>
                <c:pt idx="16">
                  <c:v>0.570750737204387</c:v>
                </c:pt>
                <c:pt idx="17">
                  <c:v>0.447066079687687</c:v>
                </c:pt>
                <c:pt idx="18">
                  <c:v>0.3899303032075</c:v>
                </c:pt>
                <c:pt idx="19">
                  <c:v>0.341192670002534</c:v>
                </c:pt>
              </c:numCache>
            </c:numRef>
          </c:xVal>
          <c:yVal>
            <c:numRef>
              <c:f>'Chart data'!$E$4:$E$23</c:f>
              <c:numCache>
                <c:formatCode>General</c:formatCode>
                <c:ptCount val="20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242</c:v>
                </c:pt>
                <c:pt idx="4">
                  <c:v>0.23</c:v>
                </c:pt>
                <c:pt idx="5">
                  <c:v>0.499</c:v>
                </c:pt>
                <c:pt idx="6">
                  <c:v>0.404</c:v>
                </c:pt>
                <c:pt idx="7">
                  <c:v>0.331</c:v>
                </c:pt>
                <c:pt idx="8">
                  <c:v>0.287</c:v>
                </c:pt>
                <c:pt idx="9">
                  <c:v>0.264</c:v>
                </c:pt>
                <c:pt idx="10">
                  <c:v>0.497</c:v>
                </c:pt>
                <c:pt idx="11">
                  <c:v>0.379</c:v>
                </c:pt>
                <c:pt idx="12">
                  <c:v>0.307</c:v>
                </c:pt>
                <c:pt idx="13">
                  <c:v>0.255</c:v>
                </c:pt>
                <c:pt idx="14">
                  <c:v>0.241</c:v>
                </c:pt>
                <c:pt idx="15">
                  <c:v>0.528</c:v>
                </c:pt>
                <c:pt idx="16">
                  <c:v>0.431</c:v>
                </c:pt>
                <c:pt idx="17">
                  <c:v>0.358</c:v>
                </c:pt>
                <c:pt idx="18">
                  <c:v>0.3</c:v>
                </c:pt>
                <c:pt idx="19">
                  <c:v>0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DLAtlas"</c:f>
              <c:strCache>
                <c:ptCount val="1"/>
                <c:pt idx="0">
                  <c:v>SDLAtl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art data'!$F$4:$F$23</c:f>
              <c:numCache>
                <c:formatCode>General</c:formatCode>
                <c:ptCount val="20"/>
                <c:pt idx="0">
                  <c:v>0.481515727494891</c:v>
                </c:pt>
                <c:pt idx="1">
                  <c:v>0.405374471597396</c:v>
                </c:pt>
                <c:pt idx="2">
                  <c:v>0.299685610363384</c:v>
                </c:pt>
                <c:pt idx="3">
                  <c:v>0.274953523712549</c:v>
                </c:pt>
                <c:pt idx="4">
                  <c:v>0.231785502662603</c:v>
                </c:pt>
                <c:pt idx="5">
                  <c:v>0.587803742686042</c:v>
                </c:pt>
                <c:pt idx="6">
                  <c:v>0.477757432349039</c:v>
                </c:pt>
                <c:pt idx="7">
                  <c:v>0.367350652675754</c:v>
                </c:pt>
                <c:pt idx="8">
                  <c:v>0.315591940747418</c:v>
                </c:pt>
                <c:pt idx="9">
                  <c:v>0.299719887955182</c:v>
                </c:pt>
                <c:pt idx="10">
                  <c:v>0.522510580562746</c:v>
                </c:pt>
                <c:pt idx="11">
                  <c:v>0.428744093791363</c:v>
                </c:pt>
                <c:pt idx="12">
                  <c:v>0.307955067926566</c:v>
                </c:pt>
                <c:pt idx="13">
                  <c:v>0.286516371628234</c:v>
                </c:pt>
                <c:pt idx="14">
                  <c:v>0.260596358209715</c:v>
                </c:pt>
                <c:pt idx="15">
                  <c:v>0.639823752733768</c:v>
                </c:pt>
                <c:pt idx="16">
                  <c:v>0.519424115800166</c:v>
                </c:pt>
                <c:pt idx="17">
                  <c:v>0.395617634770465</c:v>
                </c:pt>
                <c:pt idx="18">
                  <c:v>0.350200984796888</c:v>
                </c:pt>
                <c:pt idx="19">
                  <c:v>0.324412225620229</c:v>
                </c:pt>
              </c:numCache>
            </c:numRef>
          </c:xVal>
          <c:yVal>
            <c:numRef>
              <c:f>'Chart data'!$E$4:$E$23</c:f>
              <c:numCache>
                <c:formatCode>General</c:formatCode>
                <c:ptCount val="20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242</c:v>
                </c:pt>
                <c:pt idx="4">
                  <c:v>0.23</c:v>
                </c:pt>
                <c:pt idx="5">
                  <c:v>0.499</c:v>
                </c:pt>
                <c:pt idx="6">
                  <c:v>0.404</c:v>
                </c:pt>
                <c:pt idx="7">
                  <c:v>0.331</c:v>
                </c:pt>
                <c:pt idx="8">
                  <c:v>0.287</c:v>
                </c:pt>
                <c:pt idx="9">
                  <c:v>0.264</c:v>
                </c:pt>
                <c:pt idx="10">
                  <c:v>0.497</c:v>
                </c:pt>
                <c:pt idx="11">
                  <c:v>0.379</c:v>
                </c:pt>
                <c:pt idx="12">
                  <c:v>0.307</c:v>
                </c:pt>
                <c:pt idx="13">
                  <c:v>0.255</c:v>
                </c:pt>
                <c:pt idx="14">
                  <c:v>0.241</c:v>
                </c:pt>
                <c:pt idx="15">
                  <c:v>0.528</c:v>
                </c:pt>
                <c:pt idx="16">
                  <c:v>0.431</c:v>
                </c:pt>
                <c:pt idx="17">
                  <c:v>0.358</c:v>
                </c:pt>
                <c:pt idx="18">
                  <c:v>0.3</c:v>
                </c:pt>
                <c:pt idx="19">
                  <c:v>0.28</c:v>
                </c:pt>
              </c:numCache>
            </c:numRef>
          </c:yVal>
          <c:smooth val="0"/>
        </c:ser>
        <c:axId val="25410154"/>
        <c:axId val="20797247"/>
      </c:scatterChart>
      <c:valAx>
        <c:axId val="25410154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Tested R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247"/>
        <c:crossesAt val="0"/>
        <c:crossBetween val="midCat"/>
      </c:valAx>
      <c:valAx>
        <c:axId val="20797247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Standard Lot 3 RMC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1135758060218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0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action Plot - Lot # </a:t>
            </a:r>
          </a:p>
        </c:rich>
      </c:tx>
      <c:layout>
        <c:manualLayout>
          <c:xMode val="edge"/>
          <c:yMode val="edge"/>
          <c:x val="0.328037007240547"/>
          <c:y val="0.049901185770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96808795924"/>
          <c:y val="0.191823122529644"/>
          <c:w val="0.85492089031912"/>
          <c:h val="0.643774703557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action Plot'!$H$7</c:f>
              <c:strCache>
                <c:ptCount val="1"/>
                <c:pt idx="0">
                  <c:v>lot #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ction Plot'!$G$8:$G$12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'Interaction Plot'!$H$8:$H$12</c:f>
              <c:numCache>
                <c:formatCode>General</c:formatCode>
                <c:ptCount val="5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  <c:pt idx="3">
                  <c:v>0.271</c:v>
                </c:pt>
                <c:pt idx="4">
                  <c:v>0.2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action Plot'!$I$7</c:f>
              <c:strCache>
                <c:ptCount val="1"/>
                <c:pt idx="0">
                  <c:v>WHR Lot 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ction Plot'!$G$8:$G$12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'Interaction Plot'!$I$8:$I$12</c:f>
              <c:numCache>
                <c:formatCode>General</c:formatCode>
                <c:ptCount val="5"/>
                <c:pt idx="0">
                  <c:v>0.69378625110337</c:v>
                </c:pt>
                <c:pt idx="1">
                  <c:v>0.516657930202964</c:v>
                </c:pt>
                <c:pt idx="2">
                  <c:v>0.400198432587915</c:v>
                </c:pt>
                <c:pt idx="3">
                  <c:v>0.342509404750966</c:v>
                </c:pt>
                <c:pt idx="4">
                  <c:v>0.3076778897158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nteraction Plot'!$J$7</c:f>
              <c:strCache>
                <c:ptCount val="1"/>
                <c:pt idx="0">
                  <c:v>SDL Lot 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action Plot'!$G$8:$G$12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'Interaction Plot'!$J$8:$J$12</c:f>
              <c:numCache>
                <c:formatCode>General</c:formatCode>
                <c:ptCount val="5"/>
                <c:pt idx="0">
                  <c:v>0.557913450869362</c:v>
                </c:pt>
                <c:pt idx="1">
                  <c:v>0.457825028384491</c:v>
                </c:pt>
                <c:pt idx="2">
                  <c:v>0.342652241434042</c:v>
                </c:pt>
                <c:pt idx="3">
                  <c:v>0.306815705221272</c:v>
                </c:pt>
                <c:pt idx="4">
                  <c:v>0.279128493611932</c:v>
                </c:pt>
              </c:numCache>
            </c:numRef>
          </c:yVal>
          <c:smooth val="1"/>
        </c:ser>
        <c:axId val="92764471"/>
        <c:axId val="99598184"/>
      </c:scatterChart>
      <c:valAx>
        <c:axId val="92764471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</a:t>
                </a:r>
              </a:p>
            </c:rich>
          </c:tx>
          <c:layout>
            <c:manualLayout>
              <c:xMode val="edge"/>
              <c:yMode val="edge"/>
              <c:x val="0.39923572003218"/>
              <c:y val="0.858819169960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8184"/>
        <c:crossesAt val="0"/>
        <c:crossBetween val="midCat"/>
      </c:valAx>
      <c:valAx>
        <c:axId val="9959818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</a:t>
                </a:r>
              </a:p>
            </c:rich>
          </c:tx>
          <c:layout>
            <c:manualLayout>
              <c:xMode val="edge"/>
              <c:yMode val="edge"/>
              <c:x val="0.0315768302493966"/>
              <c:y val="0.3401679841897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4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456422633414"/>
          <c:y val="0.886981225296443"/>
          <c:w val="0.484848484848485"/>
          <c:h val="0.0741106719367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0160</xdr:colOff>
      <xdr:row>2</xdr:row>
      <xdr:rowOff>129960</xdr:rowOff>
    </xdr:from>
    <xdr:to>
      <xdr:col>8</xdr:col>
      <xdr:colOff>193680</xdr:colOff>
      <xdr:row>5</xdr:row>
      <xdr:rowOff>8640</xdr:rowOff>
    </xdr:to>
    <xdr:sp>
      <xdr:nvSpPr>
        <xdr:cNvPr id="1" name="Text Box 1"/>
        <xdr:cNvSpPr/>
      </xdr:nvSpPr>
      <xdr:spPr>
        <a:xfrm>
          <a:off x="6339600" y="455040"/>
          <a:ext cx="3564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41040" bIns="41040" anchor="ctr">
          <a:sp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1360</xdr:colOff>
      <xdr:row>9</xdr:row>
      <xdr:rowOff>47520</xdr:rowOff>
    </xdr:from>
    <xdr:to>
      <xdr:col>6</xdr:col>
      <xdr:colOff>30960</xdr:colOff>
      <xdr:row>12</xdr:row>
      <xdr:rowOff>59400</xdr:rowOff>
    </xdr:to>
    <xdr:sp>
      <xdr:nvSpPr>
        <xdr:cNvPr id="2" name="Line 7"/>
        <xdr:cNvSpPr/>
      </xdr:nvSpPr>
      <xdr:spPr>
        <a:xfrm>
          <a:off x="4685400" y="1510560"/>
          <a:ext cx="222480" cy="49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4</xdr:row>
      <xdr:rowOff>87120</xdr:rowOff>
    </xdr:from>
    <xdr:to>
      <xdr:col>7</xdr:col>
      <xdr:colOff>549720</xdr:colOff>
      <xdr:row>16</xdr:row>
      <xdr:rowOff>32040</xdr:rowOff>
    </xdr:to>
    <xdr:sp>
      <xdr:nvSpPr>
        <xdr:cNvPr id="3" name="Line 8"/>
        <xdr:cNvSpPr/>
      </xdr:nvSpPr>
      <xdr:spPr>
        <a:xfrm flipH="1" flipV="1">
          <a:off x="5940360" y="2363040"/>
          <a:ext cx="29880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3</xdr:row>
      <xdr:rowOff>152640</xdr:rowOff>
    </xdr:from>
    <xdr:to>
      <xdr:col>13</xdr:col>
      <xdr:colOff>598680</xdr:colOff>
      <xdr:row>18</xdr:row>
      <xdr:rowOff>171000</xdr:rowOff>
    </xdr:to>
    <xdr:graphicFrame>
      <xdr:nvGraphicFramePr>
        <xdr:cNvPr id="4" name="Chart 2"/>
        <xdr:cNvGraphicFramePr/>
      </xdr:nvGraphicFramePr>
      <xdr:xfrm>
        <a:off x="5038920" y="676440"/>
        <a:ext cx="53694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1</xdr:row>
      <xdr:rowOff>0</xdr:rowOff>
    </xdr:from>
    <xdr:to>
      <xdr:col>19</xdr:col>
      <xdr:colOff>180000</xdr:colOff>
      <xdr:row>37</xdr:row>
      <xdr:rowOff>5688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11085840" y="5819760"/>
          <a:ext cx="3156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9</xdr:col>
      <xdr:colOff>519120</xdr:colOff>
      <xdr:row>29</xdr:row>
      <xdr:rowOff>1238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11085840" y="4581360"/>
          <a:ext cx="3495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9</xdr:col>
      <xdr:colOff>180000</xdr:colOff>
      <xdr:row>56</xdr:row>
      <xdr:rowOff>6624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11085840" y="8934480"/>
          <a:ext cx="31568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9</xdr:col>
      <xdr:colOff>519120</xdr:colOff>
      <xdr:row>48</xdr:row>
      <xdr:rowOff>4752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11085840" y="7620120"/>
          <a:ext cx="3495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133200</xdr:rowOff>
    </xdr:from>
    <xdr:to>
      <xdr:col>12</xdr:col>
      <xdr:colOff>20520</xdr:colOff>
      <xdr:row>47</xdr:row>
      <xdr:rowOff>47520</xdr:rowOff>
    </xdr:to>
    <xdr:sp>
      <xdr:nvSpPr>
        <xdr:cNvPr id="10" name="Oval 11"/>
        <xdr:cNvSpPr/>
      </xdr:nvSpPr>
      <xdr:spPr>
        <a:xfrm>
          <a:off x="8296200" y="8248680"/>
          <a:ext cx="8956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47</xdr:row>
      <xdr:rowOff>56880</xdr:rowOff>
    </xdr:from>
    <xdr:to>
      <xdr:col>12</xdr:col>
      <xdr:colOff>568800</xdr:colOff>
      <xdr:row>49</xdr:row>
      <xdr:rowOff>114480</xdr:rowOff>
    </xdr:to>
    <xdr:sp>
      <xdr:nvSpPr>
        <xdr:cNvPr id="11" name="Text Box 12"/>
        <xdr:cNvSpPr/>
      </xdr:nvSpPr>
      <xdr:spPr>
        <a:xfrm>
          <a:off x="8397000" y="8496000"/>
          <a:ext cx="13431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re is lot*speed interac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200</xdr:colOff>
      <xdr:row>36</xdr:row>
      <xdr:rowOff>143280</xdr:rowOff>
    </xdr:from>
    <xdr:to>
      <xdr:col>12</xdr:col>
      <xdr:colOff>309600</xdr:colOff>
      <xdr:row>38</xdr:row>
      <xdr:rowOff>162000</xdr:rowOff>
    </xdr:to>
    <xdr:sp>
      <xdr:nvSpPr>
        <xdr:cNvPr id="12" name="Text Box 13"/>
        <xdr:cNvSpPr/>
      </xdr:nvSpPr>
      <xdr:spPr>
        <a:xfrm>
          <a:off x="8196480" y="6782040"/>
          <a:ext cx="1284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re is no lot*speed intera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840</xdr:colOff>
      <xdr:row>36</xdr:row>
      <xdr:rowOff>28800</xdr:rowOff>
    </xdr:from>
    <xdr:to>
      <xdr:col>11</xdr:col>
      <xdr:colOff>513360</xdr:colOff>
      <xdr:row>36</xdr:row>
      <xdr:rowOff>162000</xdr:rowOff>
    </xdr:to>
    <xdr:sp>
      <xdr:nvSpPr>
        <xdr:cNvPr id="13" name="Line 14"/>
        <xdr:cNvSpPr/>
      </xdr:nvSpPr>
      <xdr:spPr>
        <a:xfrm flipH="1">
          <a:off x="8789040" y="6667560"/>
          <a:ext cx="2052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4640</xdr:colOff>
      <xdr:row>47</xdr:row>
      <xdr:rowOff>9360</xdr:rowOff>
    </xdr:from>
    <xdr:to>
      <xdr:col>11</xdr:col>
      <xdr:colOff>855360</xdr:colOff>
      <xdr:row>47</xdr:row>
      <xdr:rowOff>56880</xdr:rowOff>
    </xdr:to>
    <xdr:sp>
      <xdr:nvSpPr>
        <xdr:cNvPr id="14" name="Line 15"/>
        <xdr:cNvSpPr/>
      </xdr:nvSpPr>
      <xdr:spPr>
        <a:xfrm>
          <a:off x="9150840" y="8448480"/>
          <a:ext cx="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488602842585</cdr:x>
      <cdr:y>0.0305088932806324</cdr:y>
    </cdr:from>
    <cdr:to>
      <cdr:x>0.746781979082864</cdr:x>
      <cdr:y>0.11425395256917</cdr:y>
    </cdr:to>
    <cdr:sp>
      <cdr:nvSpPr>
        <cdr:cNvPr id="5" name="Text Box 1025"/>
        <cdr:cNvSpPr/>
      </cdr:nvSpPr>
      <cdr:spPr>
        <a:xfrm>
          <a:off x="3664800" y="88920"/>
          <a:ext cx="3452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 u="sng">
              <a:solidFill>
                <a:srgbClr val="000000"/>
              </a:solidFill>
              <a:uFillTx/>
              <a:latin typeface="Arial"/>
            </a:rPr>
            <a:t>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3.99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</row>
    <row r="5" customFormat="false" ht="12.75" hidden="false" customHeight="false" outlineLevel="0" collapsed="false">
      <c r="C5" s="1"/>
      <c r="D5" s="1"/>
      <c r="E5" s="2" t="s">
        <v>1</v>
      </c>
      <c r="F5" s="2"/>
    </row>
    <row r="6" customFormat="false" ht="13.5" hidden="false" customHeight="false" outlineLevel="0" collapsed="false">
      <c r="C6" s="1"/>
      <c r="D6" s="1"/>
      <c r="E6" s="3" t="n">
        <v>19.5</v>
      </c>
      <c r="F6" s="3" t="n">
        <v>20</v>
      </c>
    </row>
    <row r="7" customFormat="false" ht="12.75" hidden="false" customHeight="true" outlineLevel="0" collapsed="false">
      <c r="C7" s="4" t="s">
        <v>2</v>
      </c>
      <c r="D7" s="5" t="n">
        <v>99</v>
      </c>
      <c r="E7" s="6" t="n">
        <v>598</v>
      </c>
      <c r="F7" s="7" t="n">
        <v>590</v>
      </c>
    </row>
    <row r="8" customFormat="false" ht="12.75" hidden="false" customHeight="false" outlineLevel="0" collapsed="false">
      <c r="C8" s="4"/>
      <c r="D8" s="5" t="n">
        <v>100</v>
      </c>
      <c r="E8" s="8" t="n">
        <v>601</v>
      </c>
      <c r="F8" s="9" t="n">
        <v>593</v>
      </c>
    </row>
    <row r="9" customFormat="false" ht="13.5" hidden="false" customHeight="false" outlineLevel="0" collapsed="false">
      <c r="C9" s="4"/>
      <c r="D9" s="5" t="n">
        <v>101</v>
      </c>
      <c r="E9" s="10" t="n">
        <v>604</v>
      </c>
      <c r="F9" s="11" t="n">
        <v>596</v>
      </c>
    </row>
    <row r="10" customFormat="false" ht="13.5" hidden="false" customHeight="false" outlineLevel="0" collapsed="false">
      <c r="C10" s="4"/>
      <c r="D10" s="1"/>
      <c r="E10" s="12"/>
      <c r="F10" s="12"/>
    </row>
    <row r="11" customFormat="false" ht="12.75" hidden="false" customHeight="false" outlineLevel="0" collapsed="false">
      <c r="C11" s="4"/>
      <c r="D11" s="5" t="n">
        <v>199</v>
      </c>
      <c r="E11" s="6" t="n">
        <v>848</v>
      </c>
      <c r="F11" s="7" t="n">
        <v>837</v>
      </c>
    </row>
    <row r="12" customFormat="false" ht="12.75" hidden="false" customHeight="false" outlineLevel="0" collapsed="false">
      <c r="C12" s="4"/>
      <c r="D12" s="5" t="n">
        <v>200</v>
      </c>
      <c r="E12" s="8" t="n">
        <v>850</v>
      </c>
      <c r="F12" s="9" t="n">
        <v>839</v>
      </c>
    </row>
    <row r="13" customFormat="false" ht="13.5" hidden="false" customHeight="false" outlineLevel="0" collapsed="false">
      <c r="C13" s="4"/>
      <c r="D13" s="5" t="n">
        <v>201</v>
      </c>
      <c r="E13" s="10" t="n">
        <v>852</v>
      </c>
      <c r="F13" s="11" t="n">
        <v>841</v>
      </c>
    </row>
    <row r="14" customFormat="false" ht="13.5" hidden="false" customHeight="false" outlineLevel="0" collapsed="false">
      <c r="C14" s="4"/>
      <c r="D14" s="1"/>
      <c r="E14" s="12"/>
      <c r="F14" s="12"/>
    </row>
    <row r="15" customFormat="false" ht="12.75" hidden="false" customHeight="false" outlineLevel="0" collapsed="false">
      <c r="C15" s="4"/>
      <c r="D15" s="5" t="n">
        <v>349</v>
      </c>
      <c r="E15" s="6" t="n">
        <v>1123</v>
      </c>
      <c r="F15" s="7" t="n">
        <v>1108</v>
      </c>
    </row>
    <row r="16" customFormat="false" ht="12.75" hidden="false" customHeight="false" outlineLevel="0" collapsed="false">
      <c r="C16" s="4"/>
      <c r="D16" s="5" t="n">
        <v>350</v>
      </c>
      <c r="E16" s="8" t="n">
        <v>1124</v>
      </c>
      <c r="F16" s="9" t="n">
        <v>1110</v>
      </c>
    </row>
    <row r="17" customFormat="false" ht="13.5" hidden="false" customHeight="false" outlineLevel="0" collapsed="false">
      <c r="C17" s="4"/>
      <c r="D17" s="5" t="n">
        <v>351</v>
      </c>
      <c r="E17" s="10" t="n">
        <v>1126</v>
      </c>
      <c r="F17" s="11" t="n">
        <v>1112</v>
      </c>
    </row>
    <row r="18" customFormat="false" ht="13.5" hidden="false" customHeight="false" outlineLevel="0" collapsed="false">
      <c r="C18" s="4"/>
      <c r="D18" s="1"/>
      <c r="E18" s="12"/>
      <c r="F18" s="12"/>
    </row>
    <row r="19" customFormat="false" ht="12.75" hidden="false" customHeight="false" outlineLevel="0" collapsed="false">
      <c r="C19" s="4"/>
      <c r="D19" s="5" t="n">
        <v>499</v>
      </c>
      <c r="E19" s="6" t="n">
        <v>1342</v>
      </c>
      <c r="F19" s="7" t="n">
        <v>1325</v>
      </c>
    </row>
    <row r="20" customFormat="false" ht="12.75" hidden="false" customHeight="false" outlineLevel="0" collapsed="false">
      <c r="C20" s="4"/>
      <c r="D20" s="5" t="n">
        <v>500</v>
      </c>
      <c r="E20" s="8" t="n">
        <v>1344</v>
      </c>
      <c r="F20" s="9" t="n">
        <v>1326</v>
      </c>
    </row>
    <row r="21" customFormat="false" ht="13.5" hidden="false" customHeight="false" outlineLevel="0" collapsed="false">
      <c r="C21" s="4"/>
      <c r="D21" s="5" t="n">
        <v>501</v>
      </c>
      <c r="E21" s="10" t="n">
        <v>1345</v>
      </c>
      <c r="F21" s="11" t="n">
        <v>1328</v>
      </c>
    </row>
  </sheetData>
  <mergeCells count="3">
    <mergeCell ref="D4:F4"/>
    <mergeCell ref="E5:F5"/>
    <mergeCell ref="C7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5.13"/>
  </cols>
  <sheetData>
    <row r="1" customFormat="false" ht="11.25" hidden="false" customHeight="true" outlineLevel="0" collapsed="false">
      <c r="A1" s="0" t="s">
        <v>3</v>
      </c>
    </row>
    <row r="2" customFormat="false" ht="11.25" hidden="false" customHeight="true" outlineLevel="0" collapsed="false">
      <c r="A2" s="13" t="n">
        <v>17</v>
      </c>
      <c r="B2" s="2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B3" s="2" t="s">
        <v>5</v>
      </c>
      <c r="C3" s="2"/>
      <c r="D3" s="2"/>
      <c r="E3" s="2"/>
      <c r="F3" s="2"/>
      <c r="G3" s="2"/>
      <c r="H3" s="2" t="s">
        <v>6</v>
      </c>
      <c r="I3" s="2"/>
      <c r="J3" s="2"/>
      <c r="K3" s="2"/>
      <c r="L3" s="2"/>
      <c r="M3" s="2"/>
    </row>
    <row r="4" customFormat="false" ht="12" hidden="false" customHeight="true" outlineLevel="0" collapsed="false">
      <c r="B4" s="2" t="s">
        <v>7</v>
      </c>
      <c r="C4" s="2"/>
      <c r="D4" s="2" t="s">
        <v>8</v>
      </c>
      <c r="E4" s="2"/>
      <c r="F4" s="2" t="s">
        <v>9</v>
      </c>
      <c r="G4" s="2"/>
      <c r="H4" s="2" t="s">
        <v>7</v>
      </c>
      <c r="I4" s="2"/>
      <c r="J4" s="2" t="s">
        <v>8</v>
      </c>
      <c r="K4" s="2"/>
      <c r="L4" s="2" t="s">
        <v>9</v>
      </c>
      <c r="M4" s="2"/>
    </row>
    <row r="5" customFormat="false" ht="12" hidden="false" customHeight="true" outlineLevel="0" collapsed="false">
      <c r="A5" s="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</row>
    <row r="6" customFormat="false" ht="12" hidden="false" customHeight="true" outlineLevel="0" collapsed="false">
      <c r="A6" s="5" t="n">
        <v>100</v>
      </c>
      <c r="B6" s="15" t="n">
        <v>8.49</v>
      </c>
      <c r="C6" s="16" t="n">
        <v>13.845</v>
      </c>
      <c r="D6" s="15" t="n">
        <v>8.46</v>
      </c>
      <c r="E6" s="16" t="n">
        <v>13.985</v>
      </c>
      <c r="F6" s="15" t="n">
        <v>8.49</v>
      </c>
      <c r="G6" s="16" t="n">
        <v>13.97</v>
      </c>
      <c r="H6" s="15" t="n">
        <v>8.46</v>
      </c>
      <c r="I6" s="16" t="n">
        <v>14.56</v>
      </c>
      <c r="J6" s="15" t="n">
        <v>8.49</v>
      </c>
      <c r="K6" s="16" t="n">
        <v>14.575</v>
      </c>
      <c r="L6" s="15" t="n">
        <v>8.46</v>
      </c>
      <c r="M6" s="16" t="n">
        <v>14.61</v>
      </c>
    </row>
    <row r="7" customFormat="false" ht="12" hidden="false" customHeight="true" outlineLevel="0" collapsed="false">
      <c r="A7" s="5" t="n">
        <v>200</v>
      </c>
      <c r="B7" s="15" t="n">
        <v>8.49</v>
      </c>
      <c r="C7" s="16" t="n">
        <v>12.48</v>
      </c>
      <c r="D7" s="15" t="n">
        <v>8.46</v>
      </c>
      <c r="E7" s="16" t="n">
        <v>12.51</v>
      </c>
      <c r="F7" s="15" t="n">
        <v>8.49</v>
      </c>
      <c r="G7" s="16" t="n">
        <v>12.57</v>
      </c>
      <c r="H7" s="15" t="n">
        <v>8.49</v>
      </c>
      <c r="I7" s="16" t="n">
        <v>13.02</v>
      </c>
      <c r="J7" s="15" t="n">
        <v>8.46</v>
      </c>
      <c r="K7" s="16" t="n">
        <v>13.035</v>
      </c>
      <c r="L7" s="15" t="n">
        <v>8.49</v>
      </c>
      <c r="M7" s="16" t="n">
        <v>13</v>
      </c>
    </row>
    <row r="8" customFormat="false" ht="12" hidden="false" customHeight="true" outlineLevel="0" collapsed="false">
      <c r="A8" s="5" t="n">
        <v>350</v>
      </c>
      <c r="B8" s="15" t="n">
        <v>8.49</v>
      </c>
      <c r="C8" s="16" t="n">
        <v>11.68</v>
      </c>
      <c r="D8" s="15" t="n">
        <v>8.49</v>
      </c>
      <c r="E8" s="16" t="n">
        <v>11.655</v>
      </c>
      <c r="F8" s="15" t="n">
        <v>8.46</v>
      </c>
      <c r="G8" s="16" t="n">
        <v>11.625</v>
      </c>
      <c r="H8" s="15" t="n">
        <v>8.46</v>
      </c>
      <c r="I8" s="16" t="n">
        <v>11.87</v>
      </c>
      <c r="J8" s="15" t="n">
        <v>8.49</v>
      </c>
      <c r="K8" s="16" t="n">
        <v>11.96</v>
      </c>
      <c r="L8" s="15" t="n">
        <v>8.46</v>
      </c>
      <c r="M8" s="16" t="n">
        <v>11.88</v>
      </c>
    </row>
    <row r="9" customFormat="false" ht="12" hidden="false" customHeight="true" outlineLevel="0" collapsed="false">
      <c r="A9" s="5" t="n">
        <v>500</v>
      </c>
      <c r="B9" s="15" t="n">
        <v>8.46</v>
      </c>
      <c r="C9" s="16" t="n">
        <v>11</v>
      </c>
      <c r="D9" s="15" t="n">
        <v>8.49</v>
      </c>
      <c r="E9" s="16" t="n">
        <v>11.06</v>
      </c>
      <c r="F9" s="15" t="n">
        <v>8.46</v>
      </c>
      <c r="G9" s="16" t="n">
        <v>11.005</v>
      </c>
      <c r="H9" s="15" t="n">
        <v>8.49</v>
      </c>
      <c r="I9" s="16" t="n">
        <v>11.485</v>
      </c>
      <c r="J9" s="15" t="n">
        <v>8.46</v>
      </c>
      <c r="K9" s="16" t="n">
        <v>11.415</v>
      </c>
      <c r="L9" s="15" t="n">
        <v>8.49</v>
      </c>
      <c r="M9" s="16" t="n">
        <v>11.46</v>
      </c>
    </row>
    <row r="10" customFormat="false" ht="12" hidden="false" customHeight="true" outlineLevel="0" collapsed="false">
      <c r="A10" s="17" t="n">
        <v>650</v>
      </c>
      <c r="B10" s="15" t="n">
        <v>8.49</v>
      </c>
      <c r="C10" s="16" t="n">
        <v>10.82</v>
      </c>
      <c r="D10" s="15" t="n">
        <v>8.46</v>
      </c>
      <c r="E10" s="16" t="n">
        <v>10.77</v>
      </c>
      <c r="F10" s="15" t="n">
        <v>8.49</v>
      </c>
      <c r="G10" s="16" t="n">
        <v>10.83</v>
      </c>
      <c r="H10" s="15" t="n">
        <v>8.46</v>
      </c>
      <c r="I10" s="16" t="n">
        <v>11.14</v>
      </c>
      <c r="J10" s="15" t="n">
        <v>8.49</v>
      </c>
      <c r="K10" s="16" t="n">
        <v>11.215</v>
      </c>
      <c r="L10" s="15" t="n">
        <v>8.46</v>
      </c>
      <c r="M10" s="16" t="n">
        <v>11.13</v>
      </c>
    </row>
    <row r="11" customFormat="false" ht="11.25" hidden="false" customHeight="true" outlineLevel="0" collapsed="false"/>
    <row r="12" customFormat="false" ht="12" hidden="false" customHeight="true" outlineLevel="0" collapsed="false">
      <c r="B12" s="2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true" outlineLevel="0" collapsed="false">
      <c r="B13" s="2" t="s">
        <v>5</v>
      </c>
      <c r="C13" s="2"/>
      <c r="D13" s="2"/>
      <c r="E13" s="2"/>
      <c r="F13" s="2"/>
      <c r="G13" s="2"/>
      <c r="H13" s="2" t="s">
        <v>6</v>
      </c>
      <c r="I13" s="2"/>
      <c r="J13" s="2"/>
      <c r="K13" s="2"/>
      <c r="L13" s="2"/>
      <c r="M13" s="2"/>
    </row>
    <row r="14" customFormat="false" ht="11.25" hidden="false" customHeight="true" outlineLevel="0" collapsed="false">
      <c r="B14" s="2" t="s">
        <v>7</v>
      </c>
      <c r="C14" s="2"/>
      <c r="D14" s="2" t="s">
        <v>8</v>
      </c>
      <c r="E14" s="2"/>
      <c r="F14" s="2" t="s">
        <v>9</v>
      </c>
      <c r="G14" s="2"/>
      <c r="H14" s="2" t="s">
        <v>7</v>
      </c>
      <c r="I14" s="2"/>
      <c r="J14" s="2" t="s">
        <v>8</v>
      </c>
      <c r="K14" s="2"/>
      <c r="L14" s="2" t="s">
        <v>9</v>
      </c>
      <c r="M14" s="2"/>
    </row>
    <row r="15" customFormat="false" ht="11.25" hidden="false" customHeight="true" outlineLevel="0" collapsed="false">
      <c r="A15" s="1" t="s">
        <v>10</v>
      </c>
      <c r="B15" s="14" t="s">
        <v>11</v>
      </c>
      <c r="C15" s="14" t="s">
        <v>12</v>
      </c>
      <c r="D15" s="14" t="s">
        <v>11</v>
      </c>
      <c r="E15" s="14" t="s">
        <v>12</v>
      </c>
      <c r="F15" s="14" t="s">
        <v>11</v>
      </c>
      <c r="G15" s="14" t="s">
        <v>12</v>
      </c>
      <c r="H15" s="14" t="s">
        <v>11</v>
      </c>
      <c r="I15" s="14" t="s">
        <v>12</v>
      </c>
      <c r="J15" s="14" t="s">
        <v>11</v>
      </c>
      <c r="K15" s="14" t="s">
        <v>12</v>
      </c>
      <c r="L15" s="14" t="s">
        <v>11</v>
      </c>
      <c r="M15" s="14" t="s">
        <v>12</v>
      </c>
    </row>
    <row r="16" customFormat="false" ht="15" hidden="false" customHeight="true" outlineLevel="0" collapsed="false">
      <c r="A16" s="5" t="n">
        <v>100</v>
      </c>
      <c r="B16" s="15" t="n">
        <v>8.49</v>
      </c>
      <c r="C16" s="16" t="n">
        <v>14.08</v>
      </c>
      <c r="D16" s="15" t="n">
        <v>8.49</v>
      </c>
      <c r="E16" s="16" t="n">
        <v>14.05</v>
      </c>
      <c r="F16" s="15" t="n">
        <v>8.46</v>
      </c>
      <c r="G16" s="16" t="n">
        <v>13.96</v>
      </c>
      <c r="H16" s="15" t="n">
        <v>8.49</v>
      </c>
      <c r="I16" s="16" t="n">
        <v>14.895</v>
      </c>
      <c r="J16" s="15" t="n">
        <v>8.46</v>
      </c>
      <c r="K16" s="16" t="n">
        <v>14.795</v>
      </c>
      <c r="L16" s="15" t="n">
        <v>8.46</v>
      </c>
      <c r="M16" s="16" t="n">
        <v>14.93</v>
      </c>
    </row>
    <row r="17" customFormat="false" ht="15" hidden="false" customHeight="true" outlineLevel="0" collapsed="false">
      <c r="A17" s="5" t="n">
        <v>200</v>
      </c>
      <c r="B17" s="18" t="n">
        <v>8.49</v>
      </c>
      <c r="C17" s="19" t="n">
        <v>12.61</v>
      </c>
      <c r="D17" s="18" t="n">
        <v>8.49</v>
      </c>
      <c r="E17" s="19" t="n">
        <v>12.6</v>
      </c>
      <c r="F17" s="18" t="n">
        <v>8.46</v>
      </c>
      <c r="G17" s="19" t="n">
        <v>12.55</v>
      </c>
      <c r="H17" s="15" t="n">
        <v>8.49</v>
      </c>
      <c r="I17" s="16" t="n">
        <v>13.36</v>
      </c>
      <c r="J17" s="15" t="n">
        <v>8.49</v>
      </c>
      <c r="K17" s="16" t="n">
        <v>13.34</v>
      </c>
      <c r="L17" s="15" t="n">
        <v>8.46</v>
      </c>
      <c r="M17" s="16" t="n">
        <v>13.26</v>
      </c>
    </row>
    <row r="18" customFormat="false" ht="14.25" hidden="false" customHeight="true" outlineLevel="0" collapsed="false">
      <c r="A18" s="5" t="n">
        <v>350</v>
      </c>
      <c r="B18" s="20" t="n">
        <v>8.49</v>
      </c>
      <c r="C18" s="21" t="n">
        <v>11.66</v>
      </c>
      <c r="D18" s="22" t="n">
        <v>8.49</v>
      </c>
      <c r="E18" s="21" t="n">
        <v>11.66</v>
      </c>
      <c r="F18" s="22" t="n">
        <v>8.49</v>
      </c>
      <c r="G18" s="23" t="n">
        <v>11.68</v>
      </c>
      <c r="H18" s="24" t="n">
        <v>8.46</v>
      </c>
      <c r="I18" s="16" t="n">
        <v>12.23</v>
      </c>
      <c r="J18" s="15" t="n">
        <v>8.49</v>
      </c>
      <c r="K18" s="16" t="n">
        <v>12.3</v>
      </c>
      <c r="L18" s="15" t="n">
        <v>8.46</v>
      </c>
      <c r="M18" s="16" t="n">
        <v>12.24</v>
      </c>
    </row>
    <row r="19" customFormat="false" ht="13.5" hidden="false" customHeight="true" outlineLevel="0" collapsed="false">
      <c r="A19" s="5" t="n">
        <v>500</v>
      </c>
      <c r="B19" s="25" t="n">
        <v>8.49</v>
      </c>
      <c r="C19" s="26" t="n">
        <v>11.28</v>
      </c>
      <c r="D19" s="25" t="n">
        <v>8.49</v>
      </c>
      <c r="E19" s="26" t="n">
        <v>11.28</v>
      </c>
      <c r="F19" s="25" t="n">
        <v>8.46</v>
      </c>
      <c r="G19" s="26" t="n">
        <v>11.23</v>
      </c>
      <c r="H19" s="15" t="n">
        <v>8.49</v>
      </c>
      <c r="I19" s="16" t="n">
        <v>11.82</v>
      </c>
      <c r="J19" s="15" t="n">
        <v>8.46</v>
      </c>
      <c r="K19" s="16" t="n">
        <v>11.71</v>
      </c>
      <c r="L19" s="15" t="n">
        <v>8.49</v>
      </c>
      <c r="M19" s="16" t="n">
        <v>11.83</v>
      </c>
    </row>
    <row r="20" customFormat="false" ht="13.5" hidden="false" customHeight="true" outlineLevel="0" collapsed="false">
      <c r="A20" s="5" t="n">
        <v>650</v>
      </c>
      <c r="B20" s="15" t="n">
        <v>8.49</v>
      </c>
      <c r="C20" s="16" t="n">
        <v>11.045</v>
      </c>
      <c r="D20" s="15" t="n">
        <v>8.46</v>
      </c>
      <c r="E20" s="16" t="n">
        <v>10.965</v>
      </c>
      <c r="F20" s="15" t="n">
        <v>8.49</v>
      </c>
      <c r="G20" s="16" t="n">
        <v>10.995</v>
      </c>
      <c r="H20" s="15" t="n">
        <v>8.49</v>
      </c>
      <c r="I20" s="16" t="n">
        <v>11.38</v>
      </c>
      <c r="J20" s="15" t="n">
        <v>8.46</v>
      </c>
      <c r="K20" s="16" t="n">
        <v>11.33</v>
      </c>
      <c r="L20" s="15" t="n">
        <v>8.49</v>
      </c>
      <c r="M20" s="16" t="n">
        <v>11.41</v>
      </c>
    </row>
    <row r="21" customFormat="false" ht="12" hidden="false" customHeight="true" outlineLevel="0" collapsed="false">
      <c r="A21" s="0" t="s">
        <v>14</v>
      </c>
      <c r="B21" s="27" t="s">
        <v>15</v>
      </c>
      <c r="C21" s="27"/>
      <c r="D21" s="27"/>
      <c r="E21" s="28"/>
      <c r="H21" s="0" t="s">
        <v>16</v>
      </c>
    </row>
    <row r="22" customFormat="false" ht="12" hidden="false" customHeight="true" outlineLevel="0" collapsed="false">
      <c r="A22" s="0" t="s">
        <v>17</v>
      </c>
      <c r="B22" s="29" t="s">
        <v>18</v>
      </c>
      <c r="C22" s="29"/>
      <c r="D22" s="29"/>
    </row>
    <row r="23" customFormat="false" ht="12.75" hidden="false" customHeight="false" outlineLevel="0" collapsed="false">
      <c r="H23" s="30" t="n">
        <v>40148</v>
      </c>
      <c r="I23" s="30" t="n">
        <v>40154</v>
      </c>
    </row>
    <row r="24" customFormat="false" ht="12.75" hidden="false" customHeight="false" outlineLevel="0" collapsed="false">
      <c r="F24" s="0" t="s">
        <v>19</v>
      </c>
      <c r="G24" s="0" t="n">
        <v>1701</v>
      </c>
      <c r="H24" s="0" t="n">
        <v>8.49</v>
      </c>
      <c r="I24" s="31" t="n">
        <v>8.49</v>
      </c>
    </row>
    <row r="25" customFormat="false" ht="12.75" hidden="false" customHeight="false" outlineLevel="0" collapsed="false">
      <c r="F25" s="0" t="s">
        <v>19</v>
      </c>
      <c r="G25" s="0" t="n">
        <v>1705</v>
      </c>
      <c r="H25" s="0" t="n">
        <v>8.46</v>
      </c>
      <c r="I25" s="31" t="n">
        <v>8.46</v>
      </c>
    </row>
    <row r="26" customFormat="false" ht="12.75" hidden="false" customHeight="false" outlineLevel="0" collapsed="false">
      <c r="H26" s="32" t="s">
        <v>20</v>
      </c>
      <c r="I26" s="32" t="s">
        <v>20</v>
      </c>
    </row>
  </sheetData>
  <mergeCells count="20">
    <mergeCell ref="B2:M2"/>
    <mergeCell ref="B3:G3"/>
    <mergeCell ref="H3:M3"/>
    <mergeCell ref="B4:C4"/>
    <mergeCell ref="D4:E4"/>
    <mergeCell ref="F4:G4"/>
    <mergeCell ref="H4:I4"/>
    <mergeCell ref="J4:K4"/>
    <mergeCell ref="L4:M4"/>
    <mergeCell ref="B12:M12"/>
    <mergeCell ref="B13:G13"/>
    <mergeCell ref="H13:M13"/>
    <mergeCell ref="B14:C14"/>
    <mergeCell ref="D14:E14"/>
    <mergeCell ref="F14:G14"/>
    <mergeCell ref="H14:I14"/>
    <mergeCell ref="J14:K14"/>
    <mergeCell ref="L14:M14"/>
    <mergeCell ref="B21:D21"/>
    <mergeCell ref="B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15.13"/>
    <col collapsed="false" customWidth="false" hidden="false" outlineLevel="0" max="3" min="3" style="33" width="9.14"/>
    <col collapsed="false" customWidth="true" hidden="false" outlineLevel="0" max="4" min="4" style="33" width="11.13"/>
    <col collapsed="false" customWidth="true" hidden="false" outlineLevel="0" max="5" min="5" style="33" width="7.99"/>
    <col collapsed="false" customWidth="true" hidden="false" outlineLevel="0" max="6" min="6" style="33" width="8.56"/>
    <col collapsed="false" customWidth="true" hidden="false" outlineLevel="0" max="7" min="7" style="33" width="8.28"/>
    <col collapsed="false" customWidth="true" hidden="false" outlineLevel="0" max="8" min="8" style="33" width="7.7"/>
    <col collapsed="false" customWidth="true" hidden="false" outlineLevel="0" max="9" min="9" style="33" width="8.14"/>
    <col collapsed="false" customWidth="true" hidden="false" outlineLevel="0" max="11" min="10" style="33" width="7.7"/>
    <col collapsed="false" customWidth="true" hidden="false" outlineLevel="0" max="12" min="12" style="33" width="8.41"/>
    <col collapsed="false" customWidth="true" hidden="false" outlineLevel="0" max="13" min="13" style="33" width="7.7"/>
    <col collapsed="false" customWidth="true" hidden="false" outlineLevel="0" max="14" min="14" style="33" width="9.28"/>
    <col collapsed="false" customWidth="true" hidden="false" outlineLevel="0" max="15" min="15" style="33" width="8.99"/>
    <col collapsed="false" customWidth="true" hidden="false" outlineLevel="0" max="16" min="16" style="33" width="8.14"/>
    <col collapsed="false" customWidth="true" hidden="false" outlineLevel="0" max="17" min="17" style="33" width="8.41"/>
    <col collapsed="false" customWidth="true" hidden="false" outlineLevel="0" max="19" min="18" style="33" width="7.7"/>
    <col collapsed="false" customWidth="false" hidden="false" outlineLevel="0" max="257" min="20" style="33" width="9.14"/>
  </cols>
  <sheetData>
    <row r="1" customFormat="false" ht="12.75" hidden="false" customHeight="false" outlineLevel="0" collapsed="false">
      <c r="C1" s="33" t="s">
        <v>21</v>
      </c>
    </row>
    <row r="2" customFormat="false" ht="12.75" hidden="false" customHeight="false" outlineLevel="0" collapsed="false">
      <c r="C2" s="33" t="s">
        <v>22</v>
      </c>
    </row>
    <row r="3" customFormat="false" ht="13.5" hidden="false" customHeight="false" outlineLevel="0" collapsed="false">
      <c r="A3" s="34" t="s">
        <v>2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3.5" hidden="false" customHeight="false" outlineLevel="0" collapsed="false">
      <c r="A4" s="36" t="n">
        <f aca="false">'data collection sheet'!A2</f>
        <v>17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7"/>
      <c r="Q4" s="37"/>
      <c r="R4" s="37"/>
      <c r="S4" s="38"/>
    </row>
    <row r="6" customFormat="false" ht="12.75" hidden="false" customHeight="false" outlineLevel="0" collapsed="false">
      <c r="C6" s="33" t="s">
        <v>24</v>
      </c>
    </row>
    <row r="7" customFormat="false" ht="12.75" hidden="false" customHeight="false" outlineLevel="0" collapsed="false">
      <c r="C7" s="39"/>
      <c r="D7" s="40" t="s">
        <v>25</v>
      </c>
      <c r="E7" s="40"/>
      <c r="F7" s="40"/>
      <c r="G7" s="40"/>
      <c r="H7" s="40"/>
      <c r="I7" s="40"/>
      <c r="J7" s="40"/>
      <c r="K7" s="40"/>
      <c r="L7" s="40" t="s">
        <v>26</v>
      </c>
      <c r="M7" s="40"/>
      <c r="N7" s="40"/>
      <c r="O7" s="40"/>
      <c r="P7" s="40"/>
      <c r="Q7" s="40"/>
      <c r="R7" s="40"/>
      <c r="S7" s="40"/>
    </row>
    <row r="8" customFormat="false" ht="12.75" hidden="false" customHeight="false" outlineLevel="0" collapsed="false">
      <c r="C8" s="41"/>
      <c r="D8" s="40" t="s">
        <v>5</v>
      </c>
      <c r="E8" s="40"/>
      <c r="F8" s="40"/>
      <c r="G8" s="40"/>
      <c r="H8" s="40" t="s">
        <v>6</v>
      </c>
      <c r="I8" s="40"/>
      <c r="J8" s="40"/>
      <c r="K8" s="40"/>
      <c r="L8" s="40" t="s">
        <v>5</v>
      </c>
      <c r="M8" s="40"/>
      <c r="N8" s="40"/>
      <c r="O8" s="40"/>
      <c r="P8" s="40" t="s">
        <v>6</v>
      </c>
      <c r="Q8" s="40"/>
      <c r="R8" s="40"/>
      <c r="S8" s="40"/>
    </row>
    <row r="9" customFormat="false" ht="12.75" hidden="false" customHeight="false" outlineLevel="0" collapsed="false">
      <c r="C9" s="39" t="s">
        <v>10</v>
      </c>
      <c r="D9" s="42" t="n">
        <v>1</v>
      </c>
      <c r="E9" s="42" t="n">
        <v>2</v>
      </c>
      <c r="F9" s="42" t="n">
        <v>3</v>
      </c>
      <c r="G9" s="42" t="s">
        <v>27</v>
      </c>
      <c r="H9" s="42" t="n">
        <v>1</v>
      </c>
      <c r="I9" s="42" t="n">
        <v>2</v>
      </c>
      <c r="J9" s="42" t="n">
        <v>3</v>
      </c>
      <c r="K9" s="42" t="s">
        <v>27</v>
      </c>
      <c r="L9" s="42" t="n">
        <v>1</v>
      </c>
      <c r="M9" s="42" t="n">
        <v>2</v>
      </c>
      <c r="N9" s="42" t="n">
        <v>3</v>
      </c>
      <c r="O9" s="42" t="s">
        <v>27</v>
      </c>
      <c r="P9" s="42" t="n">
        <v>1</v>
      </c>
      <c r="Q9" s="42" t="n">
        <v>2</v>
      </c>
      <c r="R9" s="42" t="n">
        <v>3</v>
      </c>
      <c r="S9" s="39" t="s">
        <v>27</v>
      </c>
    </row>
    <row r="10" customFormat="false" ht="12.75" hidden="false" customHeight="false" outlineLevel="0" collapsed="false">
      <c r="C10" s="39" t="n">
        <v>100</v>
      </c>
      <c r="D10" s="43" t="n">
        <f aca="false">IF('data collection sheet'!C6="","",(('data collection sheet'!C6-'data collection sheet'!B6)/'data collection sheet'!B6))</f>
        <v>0.630742049469965</v>
      </c>
      <c r="E10" s="43" t="n">
        <f aca="false">IF('data collection sheet'!E6="","",(('data collection sheet'!E6-'data collection sheet'!D6)/'data collection sheet'!D6))</f>
        <v>0.653073286052009</v>
      </c>
      <c r="F10" s="43" t="n">
        <f aca="false">IF('data collection sheet'!G6="","",(('data collection sheet'!G6-'data collection sheet'!F6)/'data collection sheet'!F6))</f>
        <v>0.645465253239105</v>
      </c>
      <c r="G10" s="43" t="n">
        <f aca="false">IF(D10="","",AVERAGE(D10:F10))</f>
        <v>0.643093529587026</v>
      </c>
      <c r="H10" s="43" t="n">
        <f aca="false">IF('data collection sheet'!I6="","",(('data collection sheet'!I6-'data collection sheet'!H6)/'data collection sheet'!H6))</f>
        <v>0.721040189125295</v>
      </c>
      <c r="I10" s="43" t="n">
        <f aca="false">IF('data collection sheet'!K6="","",(('data collection sheet'!K6-'data collection sheet'!J6)/'data collection sheet'!J6))</f>
        <v>0.716725559481743</v>
      </c>
      <c r="J10" s="43" t="n">
        <f aca="false">IF('data collection sheet'!M6="","",(('data collection sheet'!M6-'data collection sheet'!L6)/'data collection sheet'!L6))</f>
        <v>0.726950354609929</v>
      </c>
      <c r="K10" s="43" t="n">
        <f aca="false">IF(H10="","",AVERAGE(H10:J10))</f>
        <v>0.721572034405656</v>
      </c>
      <c r="L10" s="43" t="n">
        <f aca="false">IF('data collection sheet'!C16="","",(('data collection sheet'!C16-'data collection sheet'!B16)/'data collection sheet'!B16))</f>
        <v>0.658421672555948</v>
      </c>
      <c r="M10" s="43" t="n">
        <f aca="false">IF('data collection sheet'!E16="","",(('data collection sheet'!E16-'data collection sheet'!D16)/'data collection sheet'!D16))</f>
        <v>0.654888103651355</v>
      </c>
      <c r="N10" s="43" t="n">
        <f aca="false">IF('data collection sheet'!G16="","",(('data collection sheet'!G16-'data collection sheet'!F16)/'data collection sheet'!F16))</f>
        <v>0.650118203309693</v>
      </c>
      <c r="O10" s="43" t="n">
        <f aca="false">IF(L10="","",AVERAGE(L10:N10))</f>
        <v>0.654475993172332</v>
      </c>
      <c r="P10" s="43" t="n">
        <f aca="false">IF('data collection sheet'!I16="","",(('data collection sheet'!I16-'data collection sheet'!H16)/'data collection sheet'!H16))</f>
        <v>0.754416961130742</v>
      </c>
      <c r="Q10" s="43" t="n">
        <f aca="false">IF('data collection sheet'!K16="","",(('data collection sheet'!K16-'data collection sheet'!J16)/'data collection sheet'!J16))</f>
        <v>0.748817966903073</v>
      </c>
      <c r="R10" s="43" t="n">
        <f aca="false">IF('data collection sheet'!M16="","",(('data collection sheet'!M16-'data collection sheet'!L16)/'data collection sheet'!L16))</f>
        <v>0.764775413711584</v>
      </c>
      <c r="S10" s="43" t="n">
        <f aca="false">IF(P10="","",AVERAGE(P10:R10))</f>
        <v>0.756003447248466</v>
      </c>
    </row>
    <row r="11" customFormat="false" ht="12.75" hidden="false" customHeight="false" outlineLevel="0" collapsed="false">
      <c r="C11" s="39" t="n">
        <v>200</v>
      </c>
      <c r="D11" s="43" t="n">
        <f aca="false">IF('data collection sheet'!C7="","",(('data collection sheet'!C7-'data collection sheet'!B7)/'data collection sheet'!B7))</f>
        <v>0.469964664310954</v>
      </c>
      <c r="E11" s="43" t="n">
        <f aca="false">IF('data collection sheet'!E7="","",(('data collection sheet'!E7-'data collection sheet'!D7)/'data collection sheet'!D7))</f>
        <v>0.478723404255319</v>
      </c>
      <c r="F11" s="43" t="n">
        <f aca="false">IF('data collection sheet'!G7="","",(('data collection sheet'!G7-'data collection sheet'!F7)/'data collection sheet'!F7))</f>
        <v>0.480565371024735</v>
      </c>
      <c r="G11" s="43" t="n">
        <f aca="false">IF(D11="","",AVERAGE(D11:F11))</f>
        <v>0.476417813197003</v>
      </c>
      <c r="H11" s="43" t="n">
        <f aca="false">IF('data collection sheet'!I7="","",(('data collection sheet'!I7-'data collection sheet'!H7)/'data collection sheet'!H7))</f>
        <v>0.53356890459364</v>
      </c>
      <c r="I11" s="43" t="n">
        <f aca="false">IF('data collection sheet'!K7="","",(('data collection sheet'!K7-'data collection sheet'!J7)/'data collection sheet'!J7))</f>
        <v>0.540780141843972</v>
      </c>
      <c r="J11" s="43" t="n">
        <f aca="false">IF('data collection sheet'!M7="","",(('data collection sheet'!M7-'data collection sheet'!L7)/'data collection sheet'!L7))</f>
        <v>0.531213191990577</v>
      </c>
      <c r="K11" s="43" t="n">
        <f aca="false">IF(H11="","",AVERAGE(H11:J11))</f>
        <v>0.535187412809396</v>
      </c>
      <c r="L11" s="43" t="n">
        <f aca="false">IF('data collection sheet'!C17="","",(('data collection sheet'!C17-'data collection sheet'!B17)/'data collection sheet'!B17))</f>
        <v>0.48527679623086</v>
      </c>
      <c r="M11" s="43" t="n">
        <f aca="false">IF('data collection sheet'!E17="","",(('data collection sheet'!E17-'data collection sheet'!D17)/'data collection sheet'!D17))</f>
        <v>0.484098939929329</v>
      </c>
      <c r="N11" s="43" t="n">
        <f aca="false">IF('data collection sheet'!G17="","",(('data collection sheet'!G17-'data collection sheet'!F17)/'data collection sheet'!F17))</f>
        <v>0.483451536643026</v>
      </c>
      <c r="O11" s="43" t="n">
        <f aca="false">IF(L11="","",AVERAGE(L11:N11))</f>
        <v>0.484275757601071</v>
      </c>
      <c r="P11" s="43" t="n">
        <f aca="false">IF('data collection sheet'!I17="","",(('data collection sheet'!I17-'data collection sheet'!H17)/'data collection sheet'!H17))</f>
        <v>0.573616018845701</v>
      </c>
      <c r="Q11" s="43" t="n">
        <f aca="false">IF('data collection sheet'!K17="","",(('data collection sheet'!K17-'data collection sheet'!J17)/'data collection sheet'!J17))</f>
        <v>0.571260306242638</v>
      </c>
      <c r="R11" s="43" t="n">
        <f aca="false">IF('data collection sheet'!M17="","",(('data collection sheet'!M17-'data collection sheet'!L17)/'data collection sheet'!L17))</f>
        <v>0.567375886524823</v>
      </c>
      <c r="S11" s="43" t="n">
        <f aca="false">IF(P11="","",AVERAGE(P11:R11))</f>
        <v>0.570750737204387</v>
      </c>
    </row>
    <row r="12" customFormat="false" ht="12.75" hidden="false" customHeight="false" outlineLevel="0" collapsed="false">
      <c r="C12" s="39" t="n">
        <v>350</v>
      </c>
      <c r="D12" s="43" t="n">
        <f aca="false">IF('data collection sheet'!C8="","",(('data collection sheet'!C8-'data collection sheet'!B8)/'data collection sheet'!B8))</f>
        <v>0.375736160188457</v>
      </c>
      <c r="E12" s="43" t="n">
        <f aca="false">IF('data collection sheet'!E8="","",(('data collection sheet'!E8-'data collection sheet'!D8)/'data collection sheet'!D8))</f>
        <v>0.372791519434629</v>
      </c>
      <c r="F12" s="43" t="n">
        <f aca="false">IF('data collection sheet'!G8="","",(('data collection sheet'!G8-'data collection sheet'!F8)/'data collection sheet'!F8))</f>
        <v>0.374113475177305</v>
      </c>
      <c r="G12" s="43" t="n">
        <f aca="false">IF(D12="","",AVERAGE(D12:F12))</f>
        <v>0.374213718266797</v>
      </c>
      <c r="H12" s="43" t="n">
        <f aca="false">IF('data collection sheet'!I8="","",(('data collection sheet'!I8-'data collection sheet'!H8)/'data collection sheet'!H8))</f>
        <v>0.403073286052009</v>
      </c>
      <c r="I12" s="43" t="n">
        <f aca="false">IF('data collection sheet'!K8="","",(('data collection sheet'!K8-'data collection sheet'!J8)/'data collection sheet'!J8))</f>
        <v>0.408716136631331</v>
      </c>
      <c r="J12" s="43" t="n">
        <f aca="false">IF('data collection sheet'!M8="","",(('data collection sheet'!M8-'data collection sheet'!L8)/'data collection sheet'!L8))</f>
        <v>0.404255319148936</v>
      </c>
      <c r="K12" s="43" t="n">
        <f aca="false">IF(H12="","",AVERAGE(H12:J12))</f>
        <v>0.405348247277425</v>
      </c>
      <c r="L12" s="43" t="n">
        <f aca="false">IF('data collection sheet'!C18="","",(('data collection sheet'!C18-'data collection sheet'!B18)/'data collection sheet'!B18))</f>
        <v>0.373380447585395</v>
      </c>
      <c r="M12" s="43" t="n">
        <f aca="false">IF('data collection sheet'!E18="","",(('data collection sheet'!E18-'data collection sheet'!D18)/'data collection sheet'!D18))</f>
        <v>0.373380447585395</v>
      </c>
      <c r="N12" s="43" t="n">
        <f aca="false">IF('data collection sheet'!G18="","",(('data collection sheet'!G18-'data collection sheet'!F18)/'data collection sheet'!F18))</f>
        <v>0.375736160188457</v>
      </c>
      <c r="O12" s="43" t="n">
        <f aca="false">IF(L12="","",AVERAGE(L12:N12))</f>
        <v>0.374165685119749</v>
      </c>
      <c r="P12" s="43" t="n">
        <f aca="false">IF('data collection sheet'!I18="","",(('data collection sheet'!I18-'data collection sheet'!H18)/'data collection sheet'!H18))</f>
        <v>0.445626477541371</v>
      </c>
      <c r="Q12" s="43" t="n">
        <f aca="false">IF('data collection sheet'!K18="","",(('data collection sheet'!K18-'data collection sheet'!J18)/'data collection sheet'!J18))</f>
        <v>0.448763250883392</v>
      </c>
      <c r="R12" s="43" t="n">
        <f aca="false">IF('data collection sheet'!M18="","",(('data collection sheet'!M18-'data collection sheet'!L18)/'data collection sheet'!L18))</f>
        <v>0.446808510638298</v>
      </c>
      <c r="S12" s="43" t="n">
        <f aca="false">IF(P12="","",AVERAGE(P12:R12))</f>
        <v>0.447066079687687</v>
      </c>
    </row>
    <row r="13" customFormat="false" ht="12.75" hidden="false" customHeight="false" outlineLevel="0" collapsed="false">
      <c r="C13" s="39" t="n">
        <v>500</v>
      </c>
      <c r="D13" s="43" t="n">
        <f aca="false">IF('data collection sheet'!C9="","",(('data collection sheet'!C9-'data collection sheet'!B9)/'data collection sheet'!B9))</f>
        <v>0.300236406619385</v>
      </c>
      <c r="E13" s="43" t="n">
        <f aca="false">IF('data collection sheet'!E9="","",(('data collection sheet'!E9-'data collection sheet'!D9)/'data collection sheet'!D9))</f>
        <v>0.302709069493522</v>
      </c>
      <c r="F13" s="43" t="n">
        <f aca="false">IF('data collection sheet'!G9="","",(('data collection sheet'!G9-'data collection sheet'!F9)/'data collection sheet'!F9))</f>
        <v>0.300827423167849</v>
      </c>
      <c r="G13" s="43" t="n">
        <f aca="false">IF(D13="","",AVERAGE(D13:F13))</f>
        <v>0.301257633093585</v>
      </c>
      <c r="H13" s="43" t="n">
        <f aca="false">IF('data collection sheet'!I9="","",(('data collection sheet'!I9-'data collection sheet'!H9)/'data collection sheet'!H9))</f>
        <v>0.352767962308598</v>
      </c>
      <c r="I13" s="43" t="n">
        <f aca="false">IF('data collection sheet'!K9="","",(('data collection sheet'!K9-'data collection sheet'!J9)/'data collection sheet'!J9))</f>
        <v>0.349290780141844</v>
      </c>
      <c r="J13" s="43" t="n">
        <f aca="false">IF('data collection sheet'!M9="","",(('data collection sheet'!M9-'data collection sheet'!L9)/'data collection sheet'!L9))</f>
        <v>0.34982332155477</v>
      </c>
      <c r="K13" s="43" t="n">
        <f aca="false">IF(H13="","",AVERAGE(H13:J13))</f>
        <v>0.350627354668404</v>
      </c>
      <c r="L13" s="43" t="n">
        <f aca="false">IF('data collection sheet'!C19="","",(('data collection sheet'!C19-'data collection sheet'!B19)/'data collection sheet'!B19))</f>
        <v>0.328621908127208</v>
      </c>
      <c r="M13" s="43" t="n">
        <f aca="false">IF('data collection sheet'!E19="","",(('data collection sheet'!E19-'data collection sheet'!D19)/'data collection sheet'!D19))</f>
        <v>0.328621908127208</v>
      </c>
      <c r="N13" s="43" t="n">
        <f aca="false">IF('data collection sheet'!G19="","",(('data collection sheet'!G19-'data collection sheet'!F19)/'data collection sheet'!F19))</f>
        <v>0.3274231678487</v>
      </c>
      <c r="O13" s="43" t="n">
        <f aca="false">IF(L13="","",AVERAGE(L13:N13))</f>
        <v>0.328222328034372</v>
      </c>
      <c r="P13" s="43" t="n">
        <f aca="false">IF('data collection sheet'!I19="","",(('data collection sheet'!I19-'data collection sheet'!H19)/'data collection sheet'!H19))</f>
        <v>0.392226148409894</v>
      </c>
      <c r="Q13" s="43" t="n">
        <f aca="false">IF('data collection sheet'!K19="","",(('data collection sheet'!K19-'data collection sheet'!J19)/'data collection sheet'!J19))</f>
        <v>0.384160756501182</v>
      </c>
      <c r="R13" s="43" t="n">
        <f aca="false">IF('data collection sheet'!M19="","",(('data collection sheet'!M19-'data collection sheet'!L19)/'data collection sheet'!L19))</f>
        <v>0.393404004711425</v>
      </c>
      <c r="S13" s="43" t="n">
        <f aca="false">IF(P13="","",AVERAGE(P13:R13))</f>
        <v>0.3899303032075</v>
      </c>
    </row>
    <row r="14" customFormat="false" ht="12.75" hidden="false" customHeight="false" outlineLevel="0" collapsed="false">
      <c r="C14" s="44" t="n">
        <v>650</v>
      </c>
      <c r="D14" s="43" t="n">
        <f aca="false">IF('data collection sheet'!C10="","",(('data collection sheet'!C10-'data collection sheet'!B10)/'data collection sheet'!B10))</f>
        <v>0.274440518256773</v>
      </c>
      <c r="E14" s="43" t="n">
        <f aca="false">IF('data collection sheet'!E10="","",(('data collection sheet'!E10-'data collection sheet'!D10)/'data collection sheet'!D10))</f>
        <v>0.273049645390071</v>
      </c>
      <c r="F14" s="43" t="n">
        <f aca="false">IF('data collection sheet'!G10="","",(('data collection sheet'!G10-'data collection sheet'!F10)/'data collection sheet'!F10))</f>
        <v>0.275618374558304</v>
      </c>
      <c r="G14" s="43" t="n">
        <f aca="false">IF(D14="","",AVERAGE(D14:F14))</f>
        <v>0.274369512735049</v>
      </c>
      <c r="H14" s="43" t="n">
        <f aca="false">IF('data collection sheet'!I10="","",(('data collection sheet'!I10-'data collection sheet'!H10)/'data collection sheet'!H10))</f>
        <v>0.316784869976359</v>
      </c>
      <c r="I14" s="43" t="n">
        <f aca="false">IF('data collection sheet'!K10="","",(('data collection sheet'!K10-'data collection sheet'!J10)/'data collection sheet'!J10))</f>
        <v>0.320965842167256</v>
      </c>
      <c r="J14" s="43" t="n">
        <f aca="false">IF('data collection sheet'!M10="","",(('data collection sheet'!M10-'data collection sheet'!L10)/'data collection sheet'!L10))</f>
        <v>0.315602836879433</v>
      </c>
      <c r="K14" s="43" t="n">
        <f aca="false">IF(H14="","",AVERAGE(H14:J14))</f>
        <v>0.317784516341016</v>
      </c>
      <c r="L14" s="43" t="n">
        <f aca="false">IF('data collection sheet'!C20="","",(('data collection sheet'!C20-'data collection sheet'!B20)/'data collection sheet'!B20))</f>
        <v>0.300942285041225</v>
      </c>
      <c r="M14" s="43" t="n">
        <f aca="false">IF('data collection sheet'!E20="","",(('data collection sheet'!E20-'data collection sheet'!D20)/'data collection sheet'!D20))</f>
        <v>0.296099290780142</v>
      </c>
      <c r="N14" s="43" t="n">
        <f aca="false">IF('data collection sheet'!G20="","",(('data collection sheet'!G20-'data collection sheet'!F20)/'data collection sheet'!F20))</f>
        <v>0.295053003533569</v>
      </c>
      <c r="O14" s="43" t="n">
        <f aca="false">IF(L14="","",AVERAGE(L14:N14))</f>
        <v>0.297364859784978</v>
      </c>
      <c r="P14" s="43" t="n">
        <f aca="false">IF('data collection sheet'!I20="","",(('data collection sheet'!I20-'data collection sheet'!H20)/'data collection sheet'!H20))</f>
        <v>0.340400471142521</v>
      </c>
      <c r="Q14" s="43" t="n">
        <f aca="false">IF('data collection sheet'!K20="","",(('data collection sheet'!K20-'data collection sheet'!J20)/'data collection sheet'!J20))</f>
        <v>0.339243498817967</v>
      </c>
      <c r="R14" s="43" t="n">
        <f aca="false">IF('data collection sheet'!M20="","",(('data collection sheet'!M20-'data collection sheet'!L20)/'data collection sheet'!L20))</f>
        <v>0.343934040047114</v>
      </c>
      <c r="S14" s="43" t="n">
        <f aca="false">IF(P14="","",AVERAGE(P14:R14))</f>
        <v>0.341192670002534</v>
      </c>
    </row>
    <row r="15" customFormat="false" ht="12.75" hidden="false" customHeight="false" outlineLevel="0" collapsed="false">
      <c r="C15" s="33" t="s">
        <v>28</v>
      </c>
    </row>
    <row r="16" s="35" customFormat="true" ht="12.75" hidden="false" customHeight="true" outlineLevel="0" collapsed="false">
      <c r="C16" s="45"/>
      <c r="D16" s="46" t="s">
        <v>29</v>
      </c>
      <c r="E16" s="46"/>
      <c r="F16" s="46" t="s">
        <v>30</v>
      </c>
      <c r="G16" s="46"/>
    </row>
    <row r="17" s="35" customFormat="true" ht="38.25" hidden="false" customHeight="false" outlineLevel="0" collapsed="false">
      <c r="C17" s="39" t="s">
        <v>10</v>
      </c>
      <c r="D17" s="45" t="s">
        <v>5</v>
      </c>
      <c r="E17" s="45" t="s">
        <v>6</v>
      </c>
      <c r="F17" s="45" t="s">
        <v>5</v>
      </c>
      <c r="G17" s="45" t="s">
        <v>31</v>
      </c>
      <c r="N17" s="35" t="s">
        <v>32</v>
      </c>
      <c r="O17" s="35" t="s">
        <v>33</v>
      </c>
      <c r="P17" s="35" t="s">
        <v>34</v>
      </c>
      <c r="Q17" s="47" t="s">
        <v>35</v>
      </c>
    </row>
    <row r="18" customFormat="false" ht="12" hidden="false" customHeight="true" outlineLevel="0" collapsed="false">
      <c r="C18" s="39" t="n">
        <v>100</v>
      </c>
      <c r="D18" s="43" t="n">
        <v>0.459</v>
      </c>
      <c r="E18" s="43" t="n">
        <v>0.499</v>
      </c>
      <c r="F18" s="43" t="n">
        <v>0.497</v>
      </c>
      <c r="G18" s="43" t="n">
        <v>0.528</v>
      </c>
      <c r="K18" s="48" t="s">
        <v>36</v>
      </c>
      <c r="L18" s="49" t="n">
        <v>15</v>
      </c>
      <c r="M18" s="33" t="n">
        <v>100</v>
      </c>
      <c r="N18" s="50" t="n">
        <f aca="false">G10</f>
        <v>0.643093529587026</v>
      </c>
      <c r="O18" s="51" t="n">
        <f aca="false">IF(N18="","",N18*$F$25+$F$26)</f>
        <v>0.467312091993373</v>
      </c>
      <c r="P18" s="51" t="n">
        <f aca="false">D18</f>
        <v>0.459</v>
      </c>
      <c r="Q18" s="52" t="n">
        <f aca="false">IF(N18="","",(P18-O18)^2)</f>
        <v>6.90908733062866E-005</v>
      </c>
    </row>
    <row r="19" customFormat="false" ht="12" hidden="false" customHeight="true" outlineLevel="0" collapsed="false">
      <c r="C19" s="39" t="n">
        <v>200</v>
      </c>
      <c r="D19" s="43" t="n">
        <v>0.357</v>
      </c>
      <c r="E19" s="43" t="n">
        <v>0.404</v>
      </c>
      <c r="F19" s="43" t="n">
        <v>0.379</v>
      </c>
      <c r="G19" s="43" t="n">
        <v>0.431</v>
      </c>
      <c r="K19" s="48"/>
      <c r="L19" s="49"/>
      <c r="M19" s="33" t="n">
        <v>200</v>
      </c>
      <c r="N19" s="50" t="n">
        <f aca="false">G11</f>
        <v>0.476417813197003</v>
      </c>
      <c r="O19" s="51" t="n">
        <f aca="false">IF(N19="","",N19*$F$25+$F$26)</f>
        <v>0.363211218775858</v>
      </c>
      <c r="P19" s="51" t="n">
        <f aca="false">D19</f>
        <v>0.357</v>
      </c>
      <c r="Q19" s="52" t="n">
        <f aca="false">IF(N19="","",(P19-O19)^2)</f>
        <v>3.85792386815676E-005</v>
      </c>
    </row>
    <row r="20" customFormat="false" ht="12" hidden="false" customHeight="true" outlineLevel="0" collapsed="false">
      <c r="C20" s="39" t="n">
        <v>350</v>
      </c>
      <c r="D20" s="43" t="n">
        <v>0.296</v>
      </c>
      <c r="E20" s="43" t="n">
        <v>0.331</v>
      </c>
      <c r="F20" s="43" t="n">
        <v>0.307</v>
      </c>
      <c r="G20" s="43" t="n">
        <v>0.358</v>
      </c>
      <c r="K20" s="48"/>
      <c r="L20" s="49"/>
      <c r="M20" s="33" t="n">
        <v>350</v>
      </c>
      <c r="N20" s="50" t="n">
        <f aca="false">G12</f>
        <v>0.374213718266797</v>
      </c>
      <c r="O20" s="51" t="n">
        <f aca="false">IF(N20="","",N20*$F$25+$F$26)</f>
        <v>0.299377471670529</v>
      </c>
      <c r="P20" s="51" t="n">
        <f aca="false">D20</f>
        <v>0.296</v>
      </c>
      <c r="Q20" s="52" t="n">
        <f aca="false">IF(N20="","",(P20-O20)^2)</f>
        <v>1.14073148852285E-005</v>
      </c>
    </row>
    <row r="21" customFormat="false" ht="12" hidden="false" customHeight="true" outlineLevel="0" collapsed="false">
      <c r="C21" s="39" t="n">
        <v>500</v>
      </c>
      <c r="D21" s="43" t="n">
        <v>0.242</v>
      </c>
      <c r="E21" s="43" t="n">
        <v>0.287</v>
      </c>
      <c r="F21" s="43" t="n">
        <v>0.255</v>
      </c>
      <c r="G21" s="43" t="n">
        <v>0.3</v>
      </c>
      <c r="J21" s="53"/>
      <c r="K21" s="48"/>
      <c r="L21" s="49"/>
      <c r="M21" s="33" t="n">
        <v>500</v>
      </c>
      <c r="N21" s="50" t="n">
        <f aca="false">G13</f>
        <v>0.301257633093585</v>
      </c>
      <c r="O21" s="51" t="n">
        <f aca="false">IF(N21="","",N21*$F$25+$F$26)</f>
        <v>0.253811192805462</v>
      </c>
      <c r="P21" s="51" t="n">
        <f aca="false">IF(N21="","",D21)</f>
        <v>0.242</v>
      </c>
      <c r="Q21" s="52" t="n">
        <f aca="false">IF(N21="","",(P21-O21)^2)</f>
        <v>0.000139504275487796</v>
      </c>
    </row>
    <row r="22" customFormat="false" ht="12" hidden="false" customHeight="true" outlineLevel="0" collapsed="false">
      <c r="C22" s="44" t="n">
        <v>650</v>
      </c>
      <c r="D22" s="54" t="n">
        <v>0.23</v>
      </c>
      <c r="E22" s="55" t="n">
        <v>0.264</v>
      </c>
      <c r="F22" s="55" t="n">
        <v>0.241</v>
      </c>
      <c r="G22" s="56" t="n">
        <v>0.28</v>
      </c>
      <c r="J22" s="53"/>
      <c r="K22" s="48"/>
      <c r="L22" s="49" t="n">
        <v>4</v>
      </c>
      <c r="M22" s="33" t="n">
        <v>100</v>
      </c>
      <c r="N22" s="50" t="n">
        <f aca="false">K10</f>
        <v>0.721572034405656</v>
      </c>
      <c r="O22" s="51" t="n">
        <f aca="false">IF(N22="","",N22*$F$25+$F$26)</f>
        <v>0.516327515819763</v>
      </c>
      <c r="P22" s="51" t="n">
        <f aca="false">E18</f>
        <v>0.499</v>
      </c>
      <c r="Q22" s="52" t="n">
        <f aca="false">IF(N22="","",(P22-O22)^2)</f>
        <v>0.000300242804484137</v>
      </c>
    </row>
    <row r="23" customFormat="false" ht="12" hidden="false" customHeight="true" outlineLevel="0" collapsed="false">
      <c r="C23" s="53"/>
      <c r="D23" s="53"/>
      <c r="E23" s="57" t="s">
        <v>37</v>
      </c>
      <c r="F23" s="53"/>
      <c r="G23" s="53"/>
      <c r="J23" s="53"/>
      <c r="K23" s="48"/>
      <c r="L23" s="49"/>
      <c r="M23" s="33" t="n">
        <v>200</v>
      </c>
      <c r="N23" s="50" t="n">
        <f aca="false">K11</f>
        <v>0.535187412809396</v>
      </c>
      <c r="O23" s="51" t="n">
        <f aca="false">IF(N23="","",N23*$F$25+$F$26)</f>
        <v>0.39991702554124</v>
      </c>
      <c r="P23" s="51" t="n">
        <f aca="false">E19</f>
        <v>0.404</v>
      </c>
      <c r="Q23" s="52" t="n">
        <f aca="false">IF(N23="","",(P23-O23)^2)</f>
        <v>1.66706804308864E-005</v>
      </c>
    </row>
    <row r="24" customFormat="false" ht="12" hidden="false" customHeight="true" outlineLevel="0" collapsed="false">
      <c r="A24" s="58"/>
      <c r="B24" s="59"/>
      <c r="C24" s="60"/>
      <c r="D24" s="53"/>
      <c r="E24" s="61" t="s">
        <v>38</v>
      </c>
      <c r="F24" s="62"/>
      <c r="G24" s="53"/>
      <c r="J24" s="53"/>
      <c r="K24" s="48"/>
      <c r="L24" s="49"/>
      <c r="M24" s="33" t="n">
        <v>350</v>
      </c>
      <c r="N24" s="50" t="n">
        <f aca="false">K12</f>
        <v>0.405348247277425</v>
      </c>
      <c r="O24" s="51" t="n">
        <f aca="false">IF(N24="","",N24*$F$25+$F$26)</f>
        <v>0.318823205742781</v>
      </c>
      <c r="P24" s="51" t="n">
        <f aca="false">E20</f>
        <v>0.331</v>
      </c>
      <c r="Q24" s="52" t="n">
        <f aca="false">IF(N24="","",(P24-O24)^2)</f>
        <v>0.000148274318382634</v>
      </c>
    </row>
    <row r="25" customFormat="false" ht="12" hidden="false" customHeight="true" outlineLevel="0" collapsed="false">
      <c r="A25" s="58"/>
      <c r="B25" s="59"/>
      <c r="C25" s="53"/>
      <c r="D25" s="53"/>
      <c r="E25" s="63" t="s">
        <v>39</v>
      </c>
      <c r="F25" s="64" t="n">
        <f aca="false">SLOPE(P18:P33,N18:N33)</f>
        <v>0.62457132611878</v>
      </c>
      <c r="G25" s="53"/>
      <c r="J25" s="53"/>
      <c r="K25" s="48"/>
      <c r="L25" s="49"/>
      <c r="M25" s="33" t="n">
        <v>500</v>
      </c>
      <c r="N25" s="50" t="n">
        <f aca="false">K13</f>
        <v>0.350627354668404</v>
      </c>
      <c r="O25" s="51" t="n">
        <f aca="false">IF(N25="","",N25*$F$25+$F$26)</f>
        <v>0.284646105279561</v>
      </c>
      <c r="P25" s="51" t="n">
        <f aca="false">IF(N25="","",E21)</f>
        <v>0.287</v>
      </c>
      <c r="Q25" s="52" t="n">
        <f aca="false">IF(N25="","",(P25-O25)^2)</f>
        <v>5.54082035490829E-006</v>
      </c>
    </row>
    <row r="26" customFormat="false" ht="12" hidden="false" customHeight="true" outlineLevel="0" collapsed="false">
      <c r="A26" s="58"/>
      <c r="B26" s="59"/>
      <c r="C26" s="53"/>
      <c r="D26" s="53"/>
      <c r="E26" s="65" t="s">
        <v>40</v>
      </c>
      <c r="F26" s="66" t="n">
        <f aca="false">INTERCEPT(P18:P33,N18:N33)</f>
        <v>0.0656543134007965</v>
      </c>
      <c r="G26" s="53"/>
      <c r="J26" s="53"/>
      <c r="K26" s="48" t="s">
        <v>41</v>
      </c>
      <c r="L26" s="49" t="n">
        <v>15</v>
      </c>
      <c r="M26" s="33" t="n">
        <v>100</v>
      </c>
      <c r="N26" s="50" t="n">
        <f aca="false">O10</f>
        <v>0.654475993172332</v>
      </c>
      <c r="O26" s="51" t="n">
        <f aca="false">IF(N26="","",N26*$F$25+$F$26)</f>
        <v>0.474421252369345</v>
      </c>
      <c r="P26" s="51" t="n">
        <f aca="false">F18</f>
        <v>0.497</v>
      </c>
      <c r="Q26" s="52" t="n">
        <f aca="false">IF(N26="","",(P26-O26)^2)</f>
        <v>0.000509799844568788</v>
      </c>
    </row>
    <row r="27" customFormat="false" ht="12" hidden="false" customHeight="true" outlineLevel="0" collapsed="false">
      <c r="A27" s="58"/>
      <c r="B27" s="59"/>
      <c r="C27" s="53"/>
      <c r="D27" s="53"/>
      <c r="E27" s="53"/>
      <c r="F27" s="53"/>
      <c r="G27" s="53"/>
      <c r="J27" s="53"/>
      <c r="K27" s="48"/>
      <c r="L27" s="48"/>
      <c r="M27" s="33" t="n">
        <v>200</v>
      </c>
      <c r="N27" s="50" t="n">
        <f aca="false">O11</f>
        <v>0.484275757601071</v>
      </c>
      <c r="O27" s="51" t="n">
        <f aca="false">IF(N27="","",N27*$F$25+$F$26)</f>
        <v>0.368119065532875</v>
      </c>
      <c r="P27" s="51" t="n">
        <f aca="false">F19</f>
        <v>0.379</v>
      </c>
      <c r="Q27" s="52" t="n">
        <f aca="false">IF(N27="","",(P27-O27)^2)</f>
        <v>0.000118394734877878</v>
      </c>
    </row>
    <row r="28" customFormat="false" ht="12" hidden="false" customHeight="true" outlineLevel="0" collapsed="false">
      <c r="C28" s="53"/>
      <c r="D28" s="53"/>
      <c r="E28" s="53"/>
      <c r="F28" s="53"/>
      <c r="G28" s="53"/>
      <c r="J28" s="53"/>
      <c r="K28" s="48"/>
      <c r="L28" s="48"/>
      <c r="M28" s="33" t="n">
        <v>350</v>
      </c>
      <c r="N28" s="50" t="n">
        <f aca="false">O12</f>
        <v>0.374165685119749</v>
      </c>
      <c r="O28" s="51" t="n">
        <f aca="false">IF(N28="","",N28*$F$25+$F$26)</f>
        <v>0.29934747154418</v>
      </c>
      <c r="P28" s="51" t="n">
        <f aca="false">F20</f>
        <v>0.307</v>
      </c>
      <c r="Q28" s="52" t="n">
        <f aca="false">IF(N28="","",(P28-O28)^2)</f>
        <v>5.85611917671372E-005</v>
      </c>
    </row>
    <row r="29" customFormat="false" ht="12" hidden="false" customHeight="true" outlineLevel="0" collapsed="false">
      <c r="C29" s="53"/>
      <c r="D29" s="53"/>
      <c r="E29" s="53"/>
      <c r="F29" s="53"/>
      <c r="G29" s="53"/>
      <c r="J29" s="53"/>
      <c r="K29" s="48"/>
      <c r="L29" s="48"/>
      <c r="M29" s="33" t="n">
        <v>500</v>
      </c>
      <c r="N29" s="50" t="n">
        <f aca="false">O13</f>
        <v>0.328222328034372</v>
      </c>
      <c r="O29" s="51" t="n">
        <f aca="false">IF(N29="","",N29*$F$25+$F$26)</f>
        <v>0.270652568083018</v>
      </c>
      <c r="P29" s="51" t="n">
        <f aca="false">IF(N29="","",F21)</f>
        <v>0.255</v>
      </c>
      <c r="Q29" s="52" t="n">
        <f aca="false">IF(N29="","",(P29-O29)^2)</f>
        <v>0.000245002887593499</v>
      </c>
    </row>
    <row r="30" customFormat="false" ht="12" hidden="false" customHeight="true" outlineLevel="0" collapsed="false">
      <c r="C30" s="53"/>
      <c r="D30" s="53"/>
      <c r="E30" s="53"/>
      <c r="F30" s="53"/>
      <c r="G30" s="53"/>
      <c r="J30" s="53"/>
      <c r="K30" s="48"/>
      <c r="L30" s="49" t="n">
        <v>4</v>
      </c>
      <c r="M30" s="33" t="n">
        <v>100</v>
      </c>
      <c r="N30" s="50" t="n">
        <f aca="false">S10</f>
        <v>0.756003447248466</v>
      </c>
      <c r="O30" s="51" t="n">
        <f aca="false">IF(N30="","",N30*$F$25+$F$26)</f>
        <v>0.53783238899914</v>
      </c>
      <c r="P30" s="51" t="n">
        <f aca="false">G18</f>
        <v>0.528</v>
      </c>
      <c r="Q30" s="52" t="n">
        <f aca="false">IF(N30="","",(P30-O30)^2)</f>
        <v>9.66758734304151E-005</v>
      </c>
    </row>
    <row r="31" customFormat="false" ht="12" hidden="false" customHeight="true" outlineLevel="0" collapsed="false">
      <c r="C31" s="53"/>
      <c r="D31" s="53"/>
      <c r="E31" s="53"/>
      <c r="F31" s="53"/>
      <c r="G31" s="53"/>
      <c r="J31" s="53"/>
      <c r="K31" s="48"/>
      <c r="L31" s="48"/>
      <c r="M31" s="33" t="n">
        <v>200</v>
      </c>
      <c r="N31" s="50" t="n">
        <f aca="false">S11</f>
        <v>0.570750737204387</v>
      </c>
      <c r="O31" s="51" t="n">
        <f aca="false">IF(N31="","",N31*$F$25+$F$26)</f>
        <v>0.422128858219812</v>
      </c>
      <c r="P31" s="51" t="n">
        <f aca="false">G19</f>
        <v>0.431</v>
      </c>
      <c r="Q31" s="52" t="n">
        <f aca="false">IF(N31="","",(P31-O31)^2)</f>
        <v>7.86971564841971E-005</v>
      </c>
    </row>
    <row r="32" customFormat="false" ht="12" hidden="false" customHeight="true" outlineLevel="0" collapsed="false">
      <c r="C32" s="53"/>
      <c r="D32" s="53"/>
      <c r="E32" s="53"/>
      <c r="F32" s="53"/>
      <c r="G32" s="53"/>
      <c r="J32" s="53"/>
      <c r="K32" s="48"/>
      <c r="L32" s="48"/>
      <c r="M32" s="33" t="n">
        <v>350</v>
      </c>
      <c r="N32" s="50" t="n">
        <f aca="false">S12</f>
        <v>0.447066079687687</v>
      </c>
      <c r="O32" s="51" t="n">
        <f aca="false">IF(N32="","",N32*$F$25+$F$26)</f>
        <v>0.344878967654059</v>
      </c>
      <c r="P32" s="51" t="n">
        <f aca="false">G20</f>
        <v>0.358</v>
      </c>
      <c r="Q32" s="52" t="n">
        <f aca="false">IF(N32="","",(P32-O32)^2)</f>
        <v>0.000172161489823219</v>
      </c>
    </row>
    <row r="33" customFormat="false" ht="12" hidden="false" customHeight="true" outlineLevel="0" collapsed="false">
      <c r="C33" s="53"/>
      <c r="D33" s="53"/>
      <c r="E33" s="53"/>
      <c r="F33" s="53"/>
      <c r="G33" s="53"/>
      <c r="J33" s="53"/>
      <c r="K33" s="48"/>
      <c r="L33" s="48"/>
      <c r="M33" s="33" t="n">
        <v>500</v>
      </c>
      <c r="N33" s="50" t="n">
        <f aca="false">S13</f>
        <v>0.3899303032075</v>
      </c>
      <c r="O33" s="67" t="n">
        <f aca="false">IF(N33="","",N33*$F$25+$F$26)</f>
        <v>0.309193599969003</v>
      </c>
      <c r="P33" s="67" t="n">
        <f aca="false">IF(N33="","",G21)</f>
        <v>0.3</v>
      </c>
      <c r="Q33" s="52" t="n">
        <f aca="false">IF(N33="","",(P33-O33)^2)</f>
        <v>8.45222803900527E-005</v>
      </c>
    </row>
    <row r="34" customFormat="false" ht="14.25" hidden="false" customHeight="false" outlineLevel="0" collapsed="false">
      <c r="J34" s="53"/>
      <c r="L34" s="68" t="s">
        <v>42</v>
      </c>
      <c r="O34" s="69"/>
      <c r="P34" s="70" t="s">
        <v>43</v>
      </c>
      <c r="Q34" s="52" t="n">
        <f aca="false">SQRT(SUM(Q18:Q33)/(COUNT(Q18:Q33)-2))</f>
        <v>0.0122273866643362</v>
      </c>
    </row>
    <row r="35" customFormat="false" ht="13.5" hidden="false" customHeight="false" outlineLevel="0" collapsed="false">
      <c r="J35" s="53"/>
      <c r="L35" s="53" t="s">
        <v>44</v>
      </c>
      <c r="M35" s="53"/>
    </row>
    <row r="36" customFormat="false" ht="18.75" hidden="false" customHeight="false" outlineLevel="0" collapsed="false">
      <c r="B36" s="71" t="s">
        <v>45</v>
      </c>
      <c r="C36" s="71"/>
      <c r="D36" s="71"/>
      <c r="E36" s="71"/>
      <c r="F36" s="71"/>
      <c r="G36" s="71"/>
    </row>
    <row r="37" s="35" customFormat="true" ht="15.75" hidden="false" customHeight="false" outlineLevel="0" collapsed="false">
      <c r="B37" s="72"/>
      <c r="C37" s="73" t="s">
        <v>46</v>
      </c>
      <c r="D37" s="73" t="s">
        <v>47</v>
      </c>
      <c r="E37" s="74"/>
      <c r="F37" s="75"/>
      <c r="G37" s="76"/>
    </row>
    <row r="38" customFormat="false" ht="16.5" hidden="false" customHeight="false" outlineLevel="0" collapsed="false">
      <c r="B38" s="72"/>
      <c r="C38" s="77" t="n">
        <f aca="false">'Interaction Plot'!$D$31</f>
        <v>0.631120141569414</v>
      </c>
      <c r="D38" s="77" t="n">
        <f aca="false">'Interaction Plot'!$E$31</f>
        <v>0.0618789416341544</v>
      </c>
      <c r="E38" s="74"/>
      <c r="F38" s="74"/>
      <c r="G38" s="78"/>
    </row>
    <row r="39" customFormat="false" ht="15" hidden="false" customHeight="false" outlineLevel="0" collapsed="false">
      <c r="B39" s="79"/>
      <c r="C39" s="80"/>
      <c r="D39" s="80"/>
      <c r="E39" s="75"/>
      <c r="F39" s="74"/>
      <c r="G39" s="78"/>
    </row>
    <row r="40" customFormat="false" ht="15.75" hidden="false" customHeight="false" outlineLevel="0" collapsed="false">
      <c r="B40" s="81" t="s">
        <v>48</v>
      </c>
      <c r="C40" s="82" t="n">
        <f aca="false">'Interaction Plot'!$D$32</f>
        <v>0.0111068603372888</v>
      </c>
      <c r="D40" s="83"/>
      <c r="E40" s="74"/>
      <c r="F40" s="74"/>
      <c r="G40" s="78"/>
    </row>
    <row r="41" customFormat="false" ht="13.5" hidden="false" customHeight="false" outlineLevel="0" collapsed="false">
      <c r="B41" s="84"/>
      <c r="C41" s="85"/>
      <c r="D41" s="85"/>
      <c r="E41" s="85"/>
      <c r="F41" s="85"/>
      <c r="G41" s="86"/>
    </row>
    <row r="52" customFormat="false" ht="12.75" hidden="false" customHeight="false" outlineLevel="0" collapsed="false">
      <c r="D52" s="87"/>
      <c r="E52" s="87"/>
      <c r="F52" s="87"/>
      <c r="G52" s="87"/>
      <c r="H52" s="87"/>
      <c r="I52" s="87"/>
      <c r="M52" s="87"/>
      <c r="N52" s="87"/>
      <c r="O52" s="87"/>
      <c r="P52" s="87"/>
      <c r="Q52" s="87"/>
      <c r="R52" s="87"/>
      <c r="V52" s="87"/>
      <c r="W52" s="87"/>
      <c r="X52" s="87"/>
      <c r="Y52" s="87"/>
      <c r="Z52" s="87"/>
      <c r="AA52" s="87"/>
      <c r="AE52" s="87"/>
      <c r="AF52" s="87"/>
      <c r="AG52" s="87"/>
      <c r="AH52" s="87"/>
      <c r="AI52" s="87"/>
      <c r="AJ52" s="87"/>
    </row>
    <row r="67" customFormat="false" ht="12.75" hidden="false" customHeight="false" outlineLevel="0" collapsed="false">
      <c r="D67" s="87"/>
      <c r="E67" s="87"/>
      <c r="F67" s="87"/>
      <c r="G67" s="87"/>
      <c r="H67" s="87"/>
      <c r="I67" s="87"/>
      <c r="M67" s="87"/>
      <c r="N67" s="87"/>
      <c r="O67" s="87"/>
      <c r="P67" s="87"/>
      <c r="Q67" s="87"/>
      <c r="R67" s="87"/>
      <c r="V67" s="87"/>
      <c r="W67" s="87"/>
      <c r="X67" s="87"/>
      <c r="Y67" s="87"/>
      <c r="Z67" s="87"/>
      <c r="AA67" s="87"/>
      <c r="AE67" s="87"/>
      <c r="AF67" s="87"/>
      <c r="AG67" s="87"/>
      <c r="AH67" s="87"/>
      <c r="AI67" s="87"/>
      <c r="AJ67" s="87"/>
    </row>
    <row r="68" customFormat="false" ht="12.75" hidden="false" customHeight="false" outlineLevel="0" collapsed="false">
      <c r="C68" s="68"/>
    </row>
    <row r="70" customFormat="false" ht="12.75" hidden="false" customHeight="false" outlineLevel="0" collapsed="false">
      <c r="G70" s="87"/>
      <c r="H70" s="87"/>
      <c r="P70" s="87"/>
      <c r="Q70" s="87"/>
      <c r="Y70" s="87"/>
      <c r="Z70" s="87"/>
      <c r="AH70" s="87"/>
      <c r="AI70" s="87"/>
    </row>
    <row r="71" customFormat="false" ht="12.75" hidden="false" customHeight="false" outlineLevel="0" collapsed="false">
      <c r="C71" s="68"/>
    </row>
    <row r="73" customFormat="false" ht="12.75" hidden="false" customHeight="false" outlineLevel="0" collapsed="false">
      <c r="C73" s="68"/>
    </row>
    <row r="79" customFormat="false" ht="12.75" hidden="false" customHeight="false" outlineLevel="0" collapsed="false">
      <c r="G79" s="68"/>
      <c r="P79" s="68"/>
      <c r="Y79" s="68"/>
      <c r="AH79" s="68"/>
    </row>
    <row r="80" customFormat="false" ht="12.75" hidden="false" customHeight="false" outlineLevel="0" collapsed="false">
      <c r="G80" s="68"/>
      <c r="P80" s="68"/>
      <c r="Y80" s="68"/>
      <c r="AH80" s="68"/>
    </row>
    <row r="81" customFormat="false" ht="12.75" hidden="false" customHeight="false" outlineLevel="0" collapsed="false">
      <c r="G81" s="68"/>
      <c r="P81" s="68"/>
      <c r="Y81" s="68"/>
      <c r="AH81" s="68"/>
    </row>
    <row r="82" customFormat="false" ht="14.25" hidden="false" customHeight="false" outlineLevel="0" collapsed="false">
      <c r="C82" s="88"/>
    </row>
  </sheetData>
  <mergeCells count="15">
    <mergeCell ref="D7:K7"/>
    <mergeCell ref="L7:S7"/>
    <mergeCell ref="D8:G8"/>
    <mergeCell ref="H8:K8"/>
    <mergeCell ref="L8:O8"/>
    <mergeCell ref="P8:S8"/>
    <mergeCell ref="D16:E16"/>
    <mergeCell ref="F16:G16"/>
    <mergeCell ref="K18:K25"/>
    <mergeCell ref="L18:L21"/>
    <mergeCell ref="L22:L25"/>
    <mergeCell ref="K26:K33"/>
    <mergeCell ref="L26:L29"/>
    <mergeCell ref="L30:L33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  <c r="E3" s="0" t="s">
        <v>53</v>
      </c>
      <c r="F3" s="0" t="s">
        <v>54</v>
      </c>
    </row>
    <row r="4" customFormat="false" ht="12.75" hidden="false" customHeight="false" outlineLevel="0" collapsed="false">
      <c r="A4" s="89" t="s">
        <v>36</v>
      </c>
      <c r="B4" s="89" t="s">
        <v>55</v>
      </c>
      <c r="C4" s="0" t="n">
        <v>100</v>
      </c>
      <c r="D4" s="90" t="n">
        <f aca="false">'test cloth calibration'!G10</f>
        <v>0.643093529587026</v>
      </c>
      <c r="E4" s="51" t="n">
        <f aca="false">'test cloth calibration'!D18</f>
        <v>0.459</v>
      </c>
      <c r="F4" s="91" t="n">
        <v>0.481515727494891</v>
      </c>
    </row>
    <row r="5" customFormat="false" ht="12.75" hidden="false" customHeight="false" outlineLevel="0" collapsed="false">
      <c r="A5" s="89"/>
      <c r="B5" s="89"/>
      <c r="C5" s="0" t="n">
        <v>200</v>
      </c>
      <c r="D5" s="90" t="n">
        <f aca="false">'test cloth calibration'!G11</f>
        <v>0.476417813197003</v>
      </c>
      <c r="E5" s="51" t="n">
        <f aca="false">'test cloth calibration'!D19</f>
        <v>0.357</v>
      </c>
      <c r="F5" s="91" t="n">
        <v>0.405374471597396</v>
      </c>
    </row>
    <row r="6" customFormat="false" ht="12.75" hidden="false" customHeight="false" outlineLevel="0" collapsed="false">
      <c r="A6" s="89"/>
      <c r="B6" s="89"/>
      <c r="C6" s="0" t="n">
        <v>350</v>
      </c>
      <c r="D6" s="90" t="n">
        <f aca="false">'test cloth calibration'!G12</f>
        <v>0.374213718266797</v>
      </c>
      <c r="E6" s="51" t="n">
        <f aca="false">'test cloth calibration'!D20</f>
        <v>0.296</v>
      </c>
      <c r="F6" s="91" t="n">
        <v>0.299685610363384</v>
      </c>
    </row>
    <row r="7" customFormat="false" ht="12.75" hidden="false" customHeight="false" outlineLevel="0" collapsed="false">
      <c r="A7" s="89"/>
      <c r="B7" s="89"/>
      <c r="C7" s="0" t="n">
        <v>500</v>
      </c>
      <c r="D7" s="90" t="n">
        <f aca="false">'test cloth calibration'!G13</f>
        <v>0.301257633093585</v>
      </c>
      <c r="E7" s="51" t="n">
        <f aca="false">'test cloth calibration'!D21</f>
        <v>0.242</v>
      </c>
      <c r="F7" s="91" t="n">
        <v>0.274953523712549</v>
      </c>
    </row>
    <row r="8" customFormat="false" ht="12.75" hidden="false" customHeight="false" outlineLevel="0" collapsed="false">
      <c r="A8" s="89"/>
      <c r="B8" s="89"/>
      <c r="C8" s="0" t="n">
        <v>650</v>
      </c>
      <c r="D8" s="90" t="n">
        <f aca="false">'test cloth calibration'!G14</f>
        <v>0.274369512735049</v>
      </c>
      <c r="E8" s="51" t="n">
        <f aca="false">'test cloth calibration'!D22</f>
        <v>0.23</v>
      </c>
      <c r="F8" s="91" t="n">
        <v>0.231785502662603</v>
      </c>
    </row>
    <row r="9" customFormat="false" ht="12.75" hidden="false" customHeight="false" outlineLevel="0" collapsed="false">
      <c r="A9" s="89"/>
      <c r="B9" s="89" t="s">
        <v>56</v>
      </c>
      <c r="C9" s="0" t="n">
        <v>100</v>
      </c>
      <c r="D9" s="90" t="n">
        <f aca="false">'test cloth calibration'!K10</f>
        <v>0.721572034405656</v>
      </c>
      <c r="E9" s="51" t="n">
        <f aca="false">'test cloth calibration'!E18</f>
        <v>0.499</v>
      </c>
      <c r="F9" s="91" t="n">
        <v>0.587803742686042</v>
      </c>
    </row>
    <row r="10" customFormat="false" ht="12.75" hidden="false" customHeight="false" outlineLevel="0" collapsed="false">
      <c r="A10" s="89"/>
      <c r="B10" s="89"/>
      <c r="C10" s="0" t="n">
        <v>200</v>
      </c>
      <c r="D10" s="90" t="n">
        <f aca="false">'test cloth calibration'!K11</f>
        <v>0.535187412809396</v>
      </c>
      <c r="E10" s="51" t="n">
        <f aca="false">'test cloth calibration'!E19</f>
        <v>0.404</v>
      </c>
      <c r="F10" s="91" t="n">
        <v>0.477757432349039</v>
      </c>
    </row>
    <row r="11" customFormat="false" ht="12.75" hidden="false" customHeight="false" outlineLevel="0" collapsed="false">
      <c r="A11" s="89"/>
      <c r="B11" s="89"/>
      <c r="C11" s="0" t="n">
        <v>350</v>
      </c>
      <c r="D11" s="90" t="n">
        <f aca="false">'test cloth calibration'!K12</f>
        <v>0.405348247277425</v>
      </c>
      <c r="E11" s="51" t="n">
        <f aca="false">'test cloth calibration'!E20</f>
        <v>0.331</v>
      </c>
      <c r="F11" s="91" t="n">
        <v>0.367350652675754</v>
      </c>
    </row>
    <row r="12" customFormat="false" ht="12.75" hidden="false" customHeight="false" outlineLevel="0" collapsed="false">
      <c r="A12" s="89"/>
      <c r="B12" s="89"/>
      <c r="C12" s="0" t="n">
        <v>500</v>
      </c>
      <c r="D12" s="90" t="n">
        <f aca="false">'test cloth calibration'!K13</f>
        <v>0.350627354668404</v>
      </c>
      <c r="E12" s="51" t="n">
        <f aca="false">'test cloth calibration'!E21</f>
        <v>0.287</v>
      </c>
      <c r="F12" s="91" t="n">
        <v>0.315591940747418</v>
      </c>
    </row>
    <row r="13" customFormat="false" ht="12.75" hidden="false" customHeight="false" outlineLevel="0" collapsed="false">
      <c r="A13" s="89"/>
      <c r="B13" s="89"/>
      <c r="C13" s="0" t="n">
        <v>650</v>
      </c>
      <c r="D13" s="90" t="n">
        <f aca="false">'test cloth calibration'!K14</f>
        <v>0.317784516341016</v>
      </c>
      <c r="E13" s="51" t="n">
        <f aca="false">'test cloth calibration'!E22</f>
        <v>0.264</v>
      </c>
      <c r="F13" s="91" t="n">
        <v>0.299719887955182</v>
      </c>
    </row>
    <row r="14" customFormat="false" ht="12.75" hidden="false" customHeight="false" outlineLevel="0" collapsed="false">
      <c r="A14" s="89" t="s">
        <v>57</v>
      </c>
      <c r="B14" s="89" t="s">
        <v>55</v>
      </c>
      <c r="C14" s="0" t="n">
        <v>100</v>
      </c>
      <c r="D14" s="90" t="n">
        <f aca="false">'test cloth calibration'!O10</f>
        <v>0.654475993172332</v>
      </c>
      <c r="E14" s="51" t="n">
        <f aca="false">'test cloth calibration'!F18</f>
        <v>0.497</v>
      </c>
      <c r="F14" s="91" t="n">
        <v>0.522510580562746</v>
      </c>
    </row>
    <row r="15" customFormat="false" ht="12.75" hidden="false" customHeight="false" outlineLevel="0" collapsed="false">
      <c r="A15" s="89"/>
      <c r="B15" s="89"/>
      <c r="C15" s="0" t="n">
        <v>200</v>
      </c>
      <c r="D15" s="90" t="n">
        <f aca="false">'test cloth calibration'!O11</f>
        <v>0.484275757601071</v>
      </c>
      <c r="E15" s="51" t="n">
        <f aca="false">'test cloth calibration'!F19</f>
        <v>0.379</v>
      </c>
      <c r="F15" s="91" t="n">
        <v>0.428744093791363</v>
      </c>
    </row>
    <row r="16" customFormat="false" ht="12.75" hidden="false" customHeight="false" outlineLevel="0" collapsed="false">
      <c r="A16" s="89"/>
      <c r="B16" s="89"/>
      <c r="C16" s="0" t="n">
        <v>350</v>
      </c>
      <c r="D16" s="90" t="n">
        <f aca="false">'test cloth calibration'!O12</f>
        <v>0.374165685119749</v>
      </c>
      <c r="E16" s="51" t="n">
        <f aca="false">'test cloth calibration'!F20</f>
        <v>0.307</v>
      </c>
      <c r="F16" s="91" t="n">
        <v>0.307955067926566</v>
      </c>
    </row>
    <row r="17" customFormat="false" ht="12.75" hidden="false" customHeight="false" outlineLevel="0" collapsed="false">
      <c r="A17" s="89"/>
      <c r="B17" s="89"/>
      <c r="C17" s="0" t="n">
        <v>500</v>
      </c>
      <c r="D17" s="90" t="n">
        <f aca="false">'test cloth calibration'!O13</f>
        <v>0.328222328034372</v>
      </c>
      <c r="E17" s="51" t="n">
        <f aca="false">'test cloth calibration'!F21</f>
        <v>0.255</v>
      </c>
      <c r="F17" s="91" t="n">
        <v>0.286516371628234</v>
      </c>
    </row>
    <row r="18" customFormat="false" ht="12.75" hidden="false" customHeight="false" outlineLevel="0" collapsed="false">
      <c r="A18" s="89"/>
      <c r="B18" s="89"/>
      <c r="C18" s="0" t="n">
        <v>650</v>
      </c>
      <c r="D18" s="90" t="n">
        <f aca="false">'test cloth calibration'!O14</f>
        <v>0.297364859784978</v>
      </c>
      <c r="E18" s="51" t="n">
        <f aca="false">'test cloth calibration'!F22</f>
        <v>0.241</v>
      </c>
      <c r="F18" s="91" t="n">
        <v>0.260596358209715</v>
      </c>
    </row>
    <row r="19" customFormat="false" ht="12.75" hidden="false" customHeight="false" outlineLevel="0" collapsed="false">
      <c r="A19" s="89"/>
      <c r="B19" s="89" t="s">
        <v>58</v>
      </c>
      <c r="C19" s="0" t="n">
        <v>100</v>
      </c>
      <c r="D19" s="90" t="n">
        <f aca="false">'test cloth calibration'!S10</f>
        <v>0.756003447248466</v>
      </c>
      <c r="E19" s="51" t="n">
        <f aca="false">'test cloth calibration'!G18</f>
        <v>0.528</v>
      </c>
      <c r="F19" s="91" t="n">
        <v>0.639823752733768</v>
      </c>
    </row>
    <row r="20" customFormat="false" ht="12.75" hidden="false" customHeight="false" outlineLevel="0" collapsed="false">
      <c r="A20" s="89"/>
      <c r="B20" s="89"/>
      <c r="C20" s="0" t="n">
        <v>200</v>
      </c>
      <c r="D20" s="90" t="n">
        <f aca="false">'test cloth calibration'!S11</f>
        <v>0.570750737204387</v>
      </c>
      <c r="E20" s="51" t="n">
        <f aca="false">'test cloth calibration'!G19</f>
        <v>0.431</v>
      </c>
      <c r="F20" s="91" t="n">
        <v>0.519424115800166</v>
      </c>
    </row>
    <row r="21" customFormat="false" ht="12.75" hidden="false" customHeight="false" outlineLevel="0" collapsed="false">
      <c r="A21" s="89"/>
      <c r="B21" s="89"/>
      <c r="C21" s="0" t="n">
        <v>350</v>
      </c>
      <c r="D21" s="90" t="n">
        <f aca="false">'test cloth calibration'!S12</f>
        <v>0.447066079687687</v>
      </c>
      <c r="E21" s="51" t="n">
        <f aca="false">'test cloth calibration'!G20</f>
        <v>0.358</v>
      </c>
      <c r="F21" s="91" t="n">
        <v>0.395617634770465</v>
      </c>
    </row>
    <row r="22" customFormat="false" ht="12.75" hidden="false" customHeight="false" outlineLevel="0" collapsed="false">
      <c r="A22" s="89"/>
      <c r="B22" s="89"/>
      <c r="C22" s="0" t="n">
        <v>500</v>
      </c>
      <c r="D22" s="90" t="n">
        <f aca="false">'test cloth calibration'!S13</f>
        <v>0.3899303032075</v>
      </c>
      <c r="E22" s="51" t="n">
        <f aca="false">'test cloth calibration'!G21</f>
        <v>0.3</v>
      </c>
      <c r="F22" s="91" t="n">
        <v>0.350200984796888</v>
      </c>
    </row>
    <row r="23" customFormat="false" ht="12.75" hidden="false" customHeight="false" outlineLevel="0" collapsed="false">
      <c r="A23" s="89"/>
      <c r="B23" s="89"/>
      <c r="C23" s="0" t="n">
        <v>650</v>
      </c>
      <c r="D23" s="90" t="n">
        <f aca="false">'test cloth calibration'!S14</f>
        <v>0.341192670002534</v>
      </c>
      <c r="E23" s="51" t="n">
        <f aca="false">'test cloth calibration'!G22</f>
        <v>0.28</v>
      </c>
      <c r="F23" s="91" t="n">
        <v>0.324412225620229</v>
      </c>
    </row>
  </sheetData>
  <mergeCells count="6">
    <mergeCell ref="A4:A13"/>
    <mergeCell ref="B4:B8"/>
    <mergeCell ref="B9:B13"/>
    <mergeCell ref="A14:A23"/>
    <mergeCell ref="B14:B18"/>
    <mergeCell ref="B19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12" min="12" style="0" width="12.42"/>
    <col collapsed="false" customWidth="true" hidden="false" outlineLevel="0" max="16" min="16" style="0" width="10.13"/>
    <col collapsed="false" customWidth="true" hidden="false" outlineLevel="0" max="17" min="17" style="0" width="13.99"/>
  </cols>
  <sheetData>
    <row r="1" customFormat="false" ht="15.75" hidden="false" customHeight="false" outlineLevel="0" collapsed="false">
      <c r="G1" s="92" t="s">
        <v>59</v>
      </c>
      <c r="H1" s="93" t="str">
        <f aca="false">E7</f>
        <v>WHR</v>
      </c>
      <c r="O1" s="94"/>
      <c r="P1" s="94" t="n">
        <v>40140</v>
      </c>
    </row>
    <row r="4" customFormat="false" ht="15" hidden="false" customHeight="false" outlineLevel="0" collapsed="false">
      <c r="E4" s="60"/>
    </row>
    <row r="5" customFormat="false" ht="15" hidden="false" customHeight="false" outlineLevel="0" collapsed="false">
      <c r="E5" s="60"/>
    </row>
    <row r="6" customFormat="false" ht="15" hidden="false" customHeight="true" outlineLevel="0" collapsed="false">
      <c r="D6" s="95" t="s">
        <v>3</v>
      </c>
      <c r="E6" s="95"/>
      <c r="F6" s="96" t="n">
        <v>17</v>
      </c>
      <c r="H6" s="97"/>
      <c r="I6" s="97"/>
      <c r="Q6" s="59"/>
      <c r="R6" s="59"/>
      <c r="S6" s="97"/>
      <c r="T6" s="97"/>
    </row>
    <row r="7" customFormat="false" ht="16.5" hidden="false" customHeight="false" outlineLevel="0" collapsed="false">
      <c r="B7" s="98" t="s">
        <v>60</v>
      </c>
      <c r="D7" s="99" t="s">
        <v>53</v>
      </c>
      <c r="E7" s="100" t="s">
        <v>61</v>
      </c>
      <c r="F7" s="0" t="s">
        <v>62</v>
      </c>
      <c r="H7" s="101" t="s">
        <v>63</v>
      </c>
      <c r="I7" s="101" t="s">
        <v>64</v>
      </c>
      <c r="J7" s="0" t="s">
        <v>65</v>
      </c>
      <c r="Q7" s="102"/>
      <c r="R7" s="97"/>
      <c r="S7" s="102"/>
      <c r="T7" s="102"/>
    </row>
    <row r="8" customFormat="false" ht="15" hidden="false" customHeight="false" outlineLevel="0" collapsed="false">
      <c r="B8" s="103" t="s">
        <v>66</v>
      </c>
      <c r="D8" s="104" t="n">
        <v>0.528</v>
      </c>
      <c r="E8" s="105" t="n">
        <f aca="false">'test cloth calibration'!S10</f>
        <v>0.756003447248466</v>
      </c>
      <c r="F8" s="106" t="n">
        <v>0.639823752733768</v>
      </c>
      <c r="G8" s="0" t="n">
        <v>100</v>
      </c>
      <c r="H8" s="107" t="n">
        <f aca="false">AVERAGE(D8:D11)</f>
        <v>0.49575</v>
      </c>
      <c r="I8" s="107" t="n">
        <f aca="false">AVERAGE(E8:E11)</f>
        <v>0.69378625110337</v>
      </c>
      <c r="J8" s="107" t="n">
        <f aca="false">AVERAGE(F8:F11)</f>
        <v>0.557913450869362</v>
      </c>
      <c r="Q8" s="58"/>
      <c r="R8" s="108"/>
      <c r="S8" s="109"/>
      <c r="T8" s="110"/>
    </row>
    <row r="9" customFormat="false" ht="15" hidden="false" customHeight="false" outlineLevel="0" collapsed="false">
      <c r="B9" s="111" t="s">
        <v>67</v>
      </c>
      <c r="D9" s="112" t="n">
        <v>0.499</v>
      </c>
      <c r="E9" s="113" t="n">
        <f aca="false">'test cloth calibration'!K10</f>
        <v>0.721572034405656</v>
      </c>
      <c r="F9" s="114" t="n">
        <v>0.587803742686042</v>
      </c>
      <c r="G9" s="0" t="n">
        <v>200</v>
      </c>
      <c r="H9" s="107" t="n">
        <f aca="false">AVERAGE(D12:D15)</f>
        <v>0.39275</v>
      </c>
      <c r="I9" s="107" t="n">
        <f aca="false">AVERAGE(E12:E15)</f>
        <v>0.516657930202964</v>
      </c>
      <c r="J9" s="107" t="n">
        <f aca="false">AVERAGE(F12:F15)</f>
        <v>0.457825028384491</v>
      </c>
      <c r="Q9" s="58"/>
      <c r="R9" s="108"/>
      <c r="S9" s="109"/>
      <c r="T9" s="110"/>
    </row>
    <row r="10" customFormat="false" ht="15" hidden="false" customHeight="false" outlineLevel="0" collapsed="false">
      <c r="B10" s="111" t="s">
        <v>68</v>
      </c>
      <c r="D10" s="115" t="n">
        <v>0.497</v>
      </c>
      <c r="E10" s="113" t="n">
        <f aca="false">'test cloth calibration'!O10</f>
        <v>0.654475993172332</v>
      </c>
      <c r="F10" s="114" t="n">
        <v>0.522510580562746</v>
      </c>
      <c r="G10" s="0" t="n">
        <v>350</v>
      </c>
      <c r="H10" s="107" t="n">
        <f aca="false">AVERAGE(D16:D19)</f>
        <v>0.323</v>
      </c>
      <c r="I10" s="107" t="n">
        <f aca="false">AVERAGE(E16:E19)</f>
        <v>0.400198432587915</v>
      </c>
      <c r="J10" s="107" t="n">
        <f aca="false">AVERAGE(F16:F19)</f>
        <v>0.342652241434042</v>
      </c>
      <c r="Q10" s="58"/>
      <c r="R10" s="108"/>
      <c r="S10" s="60"/>
      <c r="T10" s="110"/>
      <c r="U10" s="59"/>
      <c r="V10" s="59"/>
      <c r="W10" s="59"/>
    </row>
    <row r="11" customFormat="false" ht="15.75" hidden="false" customHeight="false" outlineLevel="0" collapsed="false">
      <c r="B11" s="116" t="s">
        <v>69</v>
      </c>
      <c r="D11" s="115" t="n">
        <v>0.459</v>
      </c>
      <c r="E11" s="117" t="n">
        <f aca="false">'test cloth calibration'!G10</f>
        <v>0.643093529587026</v>
      </c>
      <c r="F11" s="118" t="n">
        <v>0.481515727494891</v>
      </c>
      <c r="G11" s="0" t="n">
        <v>500</v>
      </c>
      <c r="H11" s="107" t="n">
        <f aca="false">AVERAGE(D20:D23)</f>
        <v>0.271</v>
      </c>
      <c r="I11" s="107" t="n">
        <f aca="false">AVERAGE(E20:E23)</f>
        <v>0.342509404750966</v>
      </c>
      <c r="J11" s="107" t="n">
        <f aca="false">AVERAGE(F20:F23)</f>
        <v>0.306815705221272</v>
      </c>
      <c r="Q11" s="58"/>
      <c r="R11" s="108"/>
      <c r="S11" s="60"/>
      <c r="T11" s="110"/>
      <c r="U11" s="59"/>
      <c r="V11" s="59"/>
      <c r="W11" s="59"/>
    </row>
    <row r="12" customFormat="false" ht="15" hidden="false" customHeight="false" outlineLevel="0" collapsed="false">
      <c r="B12" s="103" t="s">
        <v>70</v>
      </c>
      <c r="D12" s="119" t="n">
        <v>0.431</v>
      </c>
      <c r="E12" s="105" t="n">
        <f aca="false">'test cloth calibration'!S11</f>
        <v>0.570750737204387</v>
      </c>
      <c r="F12" s="106" t="n">
        <v>0.519424115800166</v>
      </c>
      <c r="G12" s="0" t="n">
        <v>650</v>
      </c>
      <c r="H12" s="107" t="n">
        <f aca="false">AVERAGE(D24:D27)</f>
        <v>0.25375</v>
      </c>
      <c r="I12" s="107" t="n">
        <f aca="false">AVERAGE(E24:E27)</f>
        <v>0.307677889715894</v>
      </c>
      <c r="J12" s="107" t="n">
        <f aca="false">AVERAGE(F24:F27)</f>
        <v>0.279128493611932</v>
      </c>
      <c r="Q12" s="58"/>
      <c r="R12" s="108"/>
      <c r="S12" s="60"/>
      <c r="T12" s="110"/>
      <c r="U12" s="120"/>
      <c r="V12" s="59"/>
      <c r="W12" s="59"/>
    </row>
    <row r="13" customFormat="false" ht="15" hidden="false" customHeight="false" outlineLevel="0" collapsed="false">
      <c r="B13" s="111" t="s">
        <v>71</v>
      </c>
      <c r="D13" s="115" t="n">
        <v>0.404</v>
      </c>
      <c r="E13" s="113" t="n">
        <f aca="false">'test cloth calibration'!K11</f>
        <v>0.535187412809396</v>
      </c>
      <c r="F13" s="114" t="n">
        <v>0.477757432349039</v>
      </c>
      <c r="Q13" s="58"/>
      <c r="R13" s="108"/>
      <c r="S13" s="60"/>
      <c r="T13" s="110"/>
      <c r="U13" s="121"/>
      <c r="V13" s="59"/>
      <c r="W13" s="59"/>
    </row>
    <row r="14" customFormat="false" ht="15" hidden="false" customHeight="false" outlineLevel="0" collapsed="false">
      <c r="B14" s="111" t="s">
        <v>72</v>
      </c>
      <c r="D14" s="115" t="n">
        <v>0.379</v>
      </c>
      <c r="E14" s="113" t="n">
        <f aca="false">'test cloth calibration'!O11</f>
        <v>0.484275757601071</v>
      </c>
      <c r="F14" s="114" t="n">
        <v>0.428744093791363</v>
      </c>
      <c r="Q14" s="58"/>
      <c r="R14" s="108"/>
      <c r="S14" s="60"/>
      <c r="T14" s="110"/>
      <c r="U14" s="121"/>
      <c r="V14" s="59"/>
      <c r="W14" s="59"/>
    </row>
    <row r="15" customFormat="false" ht="15.75" hidden="false" customHeight="false" outlineLevel="0" collapsed="false">
      <c r="B15" s="116" t="s">
        <v>73</v>
      </c>
      <c r="D15" s="122" t="n">
        <v>0.357</v>
      </c>
      <c r="E15" s="117" t="n">
        <f aca="false">'test cloth calibration'!G11</f>
        <v>0.476417813197003</v>
      </c>
      <c r="F15" s="118" t="n">
        <v>0.405374471597396</v>
      </c>
      <c r="Q15" s="58"/>
      <c r="R15" s="108"/>
      <c r="S15" s="60"/>
      <c r="T15" s="110"/>
      <c r="U15" s="121"/>
      <c r="V15" s="59"/>
      <c r="W15" s="59"/>
    </row>
    <row r="16" customFormat="false" ht="15" hidden="false" customHeight="false" outlineLevel="0" collapsed="false">
      <c r="B16" s="111" t="s">
        <v>74</v>
      </c>
      <c r="D16" s="115" t="n">
        <v>0.358</v>
      </c>
      <c r="E16" s="105" t="n">
        <f aca="false">'test cloth calibration'!S12</f>
        <v>0.447066079687687</v>
      </c>
      <c r="F16" s="106" t="n">
        <v>0.395617634770465</v>
      </c>
      <c r="Q16" s="58"/>
      <c r="R16" s="108"/>
      <c r="S16" s="60"/>
      <c r="T16" s="110"/>
      <c r="U16" s="121"/>
      <c r="V16" s="59"/>
      <c r="W16" s="59"/>
    </row>
    <row r="17" customFormat="false" ht="15" hidden="false" customHeight="false" outlineLevel="0" collapsed="false">
      <c r="B17" s="111" t="s">
        <v>75</v>
      </c>
      <c r="D17" s="115" t="n">
        <v>0.331</v>
      </c>
      <c r="E17" s="113" t="n">
        <f aca="false">'test cloth calibration'!K12</f>
        <v>0.405348247277425</v>
      </c>
      <c r="F17" s="114" t="n">
        <v>0.367350652675754</v>
      </c>
      <c r="Q17" s="58"/>
      <c r="R17" s="108"/>
      <c r="S17" s="60"/>
      <c r="T17" s="110"/>
      <c r="U17" s="121"/>
      <c r="V17" s="59"/>
      <c r="W17" s="59"/>
    </row>
    <row r="18" customFormat="false" ht="15" hidden="false" customHeight="false" outlineLevel="0" collapsed="false">
      <c r="B18" s="111" t="s">
        <v>76</v>
      </c>
      <c r="D18" s="115" t="n">
        <v>0.307</v>
      </c>
      <c r="E18" s="113" t="n">
        <f aca="false">'test cloth calibration'!O12</f>
        <v>0.374165685119749</v>
      </c>
      <c r="F18" s="114" t="n">
        <v>0.307955067926566</v>
      </c>
      <c r="Q18" s="58"/>
      <c r="R18" s="108"/>
      <c r="S18" s="60"/>
      <c r="T18" s="110"/>
      <c r="U18" s="121"/>
      <c r="V18" s="59"/>
      <c r="W18" s="59"/>
    </row>
    <row r="19" customFormat="false" ht="15.75" hidden="false" customHeight="false" outlineLevel="0" collapsed="false">
      <c r="B19" s="116" t="s">
        <v>77</v>
      </c>
      <c r="D19" s="122" t="n">
        <v>0.296</v>
      </c>
      <c r="E19" s="117" t="n">
        <f aca="false">'test cloth calibration'!G12</f>
        <v>0.374213718266797</v>
      </c>
      <c r="F19" s="118" t="n">
        <v>0.299685610363384</v>
      </c>
      <c r="Q19" s="58"/>
      <c r="R19" s="108"/>
      <c r="S19" s="60"/>
      <c r="T19" s="110"/>
      <c r="U19" s="121"/>
      <c r="V19" s="59"/>
      <c r="W19" s="59"/>
    </row>
    <row r="20" customFormat="false" ht="15" hidden="false" customHeight="false" outlineLevel="0" collapsed="false">
      <c r="B20" s="111" t="s">
        <v>78</v>
      </c>
      <c r="D20" s="123" t="n">
        <f aca="false">'test cloth calibration'!G21</f>
        <v>0.3</v>
      </c>
      <c r="E20" s="123" t="n">
        <f aca="false">'test cloth calibration'!S13</f>
        <v>0.3899303032075</v>
      </c>
      <c r="F20" s="106" t="n">
        <v>0.350200984796888</v>
      </c>
      <c r="Q20" s="58"/>
      <c r="R20" s="108"/>
      <c r="S20" s="124"/>
      <c r="T20" s="124"/>
      <c r="U20" s="121"/>
      <c r="V20" s="59"/>
      <c r="W20" s="59"/>
    </row>
    <row r="21" customFormat="false" ht="15" hidden="false" customHeight="false" outlineLevel="0" collapsed="false">
      <c r="B21" s="111" t="s">
        <v>79</v>
      </c>
      <c r="D21" s="125" t="n">
        <f aca="false">'test cloth calibration'!E21</f>
        <v>0.287</v>
      </c>
      <c r="E21" s="125" t="n">
        <f aca="false">'test cloth calibration'!K13</f>
        <v>0.350627354668404</v>
      </c>
      <c r="F21" s="114" t="n">
        <v>0.315591940747418</v>
      </c>
      <c r="Q21" s="58"/>
      <c r="R21" s="108"/>
      <c r="S21" s="124"/>
      <c r="T21" s="124"/>
      <c r="U21" s="121"/>
      <c r="V21" s="59"/>
      <c r="W21" s="59"/>
    </row>
    <row r="22" customFormat="false" ht="15" hidden="false" customHeight="false" outlineLevel="0" collapsed="false">
      <c r="B22" s="111" t="s">
        <v>80</v>
      </c>
      <c r="D22" s="125" t="n">
        <f aca="false">'test cloth calibration'!F21</f>
        <v>0.255</v>
      </c>
      <c r="E22" s="125" t="n">
        <f aca="false">'test cloth calibration'!O13</f>
        <v>0.328222328034372</v>
      </c>
      <c r="F22" s="114" t="n">
        <v>0.286516371628234</v>
      </c>
      <c r="G22" s="126" t="s">
        <v>81</v>
      </c>
      <c r="H22" s="127"/>
      <c r="I22" s="127"/>
      <c r="J22" s="127"/>
      <c r="K22" s="127"/>
      <c r="Q22" s="58"/>
      <c r="R22" s="108"/>
      <c r="S22" s="124"/>
      <c r="T22" s="124"/>
      <c r="U22" s="121"/>
      <c r="V22" s="59"/>
      <c r="W22" s="59"/>
    </row>
    <row r="23" customFormat="false" ht="15.75" hidden="false" customHeight="false" outlineLevel="0" collapsed="false">
      <c r="B23" s="116" t="s">
        <v>82</v>
      </c>
      <c r="D23" s="128" t="n">
        <f aca="false">'test cloth calibration'!D21</f>
        <v>0.242</v>
      </c>
      <c r="E23" s="128" t="n">
        <f aca="false">'test cloth calibration'!G13</f>
        <v>0.301257633093585</v>
      </c>
      <c r="F23" s="118" t="n">
        <v>0.274953523712549</v>
      </c>
      <c r="G23" s="0" t="str">
        <f aca="false">"ANOVA calculated from lot "&amp;E7&amp;" data"</f>
        <v>ANOVA calculated from lot WHR data</v>
      </c>
      <c r="J23" s="0" t="s">
        <v>83</v>
      </c>
      <c r="N23" s="59"/>
      <c r="P23" s="0" t="s">
        <v>84</v>
      </c>
      <c r="Q23" s="58"/>
      <c r="R23" s="108"/>
      <c r="S23" s="124"/>
      <c r="T23" s="124"/>
      <c r="U23" s="121"/>
      <c r="V23" s="59"/>
      <c r="W23" s="59"/>
    </row>
    <row r="24" customFormat="false" ht="15" hidden="false" customHeight="false" outlineLevel="0" collapsed="false">
      <c r="B24" s="111" t="s">
        <v>85</v>
      </c>
      <c r="D24" s="129" t="n">
        <v>0.28</v>
      </c>
      <c r="E24" s="129" t="n">
        <f aca="false">'test cloth calibration'!S14</f>
        <v>0.341192670002534</v>
      </c>
      <c r="F24" s="106" t="n">
        <v>0.324412225620229</v>
      </c>
      <c r="G24" s="130" t="s">
        <v>86</v>
      </c>
      <c r="H24" s="131" t="s">
        <v>87</v>
      </c>
      <c r="I24" s="131" t="s">
        <v>88</v>
      </c>
      <c r="J24" s="131" t="s">
        <v>89</v>
      </c>
      <c r="K24" s="131" t="s">
        <v>90</v>
      </c>
      <c r="L24" s="131" t="s">
        <v>91</v>
      </c>
      <c r="M24" s="131" t="s">
        <v>92</v>
      </c>
      <c r="N24" s="132"/>
      <c r="Q24" s="121"/>
      <c r="R24" s="121"/>
      <c r="S24" s="121"/>
      <c r="T24" s="121"/>
      <c r="U24" s="121"/>
      <c r="V24" s="59"/>
      <c r="W24" s="59"/>
    </row>
    <row r="25" customFormat="false" ht="15" hidden="false" customHeight="false" outlineLevel="0" collapsed="false">
      <c r="B25" s="111" t="s">
        <v>93</v>
      </c>
      <c r="D25" s="133" t="n">
        <v>0.264</v>
      </c>
      <c r="E25" s="133" t="n">
        <f aca="false">'test cloth calibration'!K14</f>
        <v>0.317784516341016</v>
      </c>
      <c r="F25" s="114" t="n">
        <v>0.299719887955182</v>
      </c>
      <c r="G25" s="121" t="s">
        <v>94</v>
      </c>
      <c r="H25" s="121" t="n">
        <f aca="false">(SUM(D8:E11)^2+SUM(D12:E15)^2+SUM(D16:E19)^2)/8-(SUM(D8:E19)^2)/24</f>
        <v>0.220411209433522</v>
      </c>
      <c r="I25" s="121" t="n">
        <v>2</v>
      </c>
      <c r="J25" s="121" t="n">
        <f aca="false">H25/I25</f>
        <v>0.110205604716761</v>
      </c>
      <c r="K25" s="121" t="n">
        <f aca="false">J25/$J$28</f>
        <v>76.2820184596984</v>
      </c>
      <c r="L25" s="121" t="n">
        <f aca="false">FDIST(K25,I25,$I$28)</f>
        <v>1.62354880576944E-009</v>
      </c>
      <c r="M25" s="121"/>
      <c r="N25" s="134"/>
      <c r="Q25" s="121"/>
      <c r="R25" s="121"/>
      <c r="S25" s="121"/>
      <c r="T25" s="121"/>
      <c r="U25" s="121"/>
      <c r="V25" s="59"/>
      <c r="W25" s="59"/>
    </row>
    <row r="26" customFormat="false" ht="15" hidden="false" customHeight="false" outlineLevel="0" collapsed="false">
      <c r="B26" s="111" t="s">
        <v>95</v>
      </c>
      <c r="D26" s="133" t="n">
        <v>0.241</v>
      </c>
      <c r="E26" s="133" t="n">
        <f aca="false">'test cloth calibration'!O14</f>
        <v>0.297364859784978</v>
      </c>
      <c r="F26" s="114" t="n">
        <v>0.260596358209715</v>
      </c>
      <c r="G26" s="121" t="s">
        <v>96</v>
      </c>
      <c r="H26" s="121" t="n">
        <f aca="false">(SUM(D8:D19)^2+SUM(E8:E19)^2)/12-SUM(D8:E19)^2/24</f>
        <v>0.106209884150889</v>
      </c>
      <c r="I26" s="121" t="n">
        <v>1</v>
      </c>
      <c r="J26" s="121" t="n">
        <f aca="false">H26/I26</f>
        <v>0.106209884150889</v>
      </c>
      <c r="K26" s="121" t="n">
        <f aca="false">J26/$J$28</f>
        <v>73.5162641158153</v>
      </c>
      <c r="L26" s="121" t="n">
        <f aca="false">FDIST(K26,I26,$I$28)</f>
        <v>9.00786780931219E-008</v>
      </c>
      <c r="M26" s="121"/>
      <c r="N26" s="134"/>
      <c r="Q26" s="59"/>
      <c r="R26" s="59"/>
      <c r="S26" s="59"/>
      <c r="T26" s="59"/>
      <c r="U26" s="59"/>
      <c r="V26" s="59"/>
      <c r="W26" s="59"/>
    </row>
    <row r="27" customFormat="false" ht="15.75" hidden="false" customHeight="false" outlineLevel="0" collapsed="false">
      <c r="B27" s="116" t="s">
        <v>97</v>
      </c>
      <c r="D27" s="135" t="n">
        <v>0.23</v>
      </c>
      <c r="E27" s="135" t="n">
        <f aca="false">'test cloth calibration'!G14</f>
        <v>0.274369512735049</v>
      </c>
      <c r="F27" s="118" t="n">
        <v>0.231785502662603</v>
      </c>
      <c r="G27" s="121" t="s">
        <v>98</v>
      </c>
      <c r="H27" s="121" t="n">
        <f aca="false">(SUM(D8:D11)^2+SUM(E8:E11)^2+SUM(D12:D15)^2+SUM(E12:E15)^2+SUM(D16:D19)^2+SUM(E16:E19)^2)/4-(SUM(D8:E19)^2)/24-H25-H26</f>
        <v>0.0148523756736925</v>
      </c>
      <c r="I27" s="121" t="n">
        <v>2</v>
      </c>
      <c r="J27" s="121" t="n">
        <f aca="false">H27/I27</f>
        <v>0.00742618783684623</v>
      </c>
      <c r="K27" s="121" t="n">
        <f aca="false">J27/$J$28</f>
        <v>5.14025215969197</v>
      </c>
      <c r="L27" s="136" t="n">
        <f aca="false">FDIST(K27,I27,$I$28)</f>
        <v>0.0171422647099108</v>
      </c>
      <c r="M27" s="121"/>
      <c r="N27" s="134"/>
      <c r="Q27" s="59"/>
      <c r="R27" s="59"/>
      <c r="S27" s="59"/>
      <c r="T27" s="59"/>
      <c r="U27" s="59"/>
      <c r="V27" s="59"/>
      <c r="W27" s="59"/>
    </row>
    <row r="28" customFormat="false" ht="12.75" hidden="false" customHeight="false" outlineLevel="0" collapsed="false">
      <c r="G28" s="121" t="s">
        <v>99</v>
      </c>
      <c r="H28" s="121" t="n">
        <f aca="false">H30-H25-H26-H27</f>
        <v>0.026004829512341</v>
      </c>
      <c r="I28" s="121" t="n">
        <v>18</v>
      </c>
      <c r="J28" s="121" t="n">
        <f aca="false">H28/I28</f>
        <v>0.00144471275068561</v>
      </c>
      <c r="K28" s="121"/>
      <c r="L28" s="121"/>
      <c r="M28" s="121"/>
      <c r="N28" s="121"/>
      <c r="Q28" s="120"/>
      <c r="R28" s="120"/>
      <c r="S28" s="120"/>
      <c r="T28" s="120"/>
      <c r="U28" s="120"/>
      <c r="V28" s="59"/>
      <c r="W28" s="59"/>
    </row>
    <row r="29" customFormat="false" ht="12.75" hidden="false" customHeight="false" outlineLevel="0" collapsed="false">
      <c r="D29" s="0" t="s">
        <v>100</v>
      </c>
      <c r="N29" s="121"/>
      <c r="Q29" s="121"/>
      <c r="R29" s="121"/>
      <c r="S29" s="121"/>
      <c r="T29" s="121"/>
      <c r="U29" s="121"/>
      <c r="V29" s="59"/>
      <c r="W29" s="59"/>
    </row>
    <row r="30" customFormat="false" ht="13.5" hidden="false" customHeight="false" outlineLevel="0" collapsed="false">
      <c r="C30" s="0" t="s">
        <v>101</v>
      </c>
      <c r="D30" s="0" t="s">
        <v>102</v>
      </c>
      <c r="E30" s="0" t="s">
        <v>103</v>
      </c>
      <c r="G30" s="137" t="s">
        <v>104</v>
      </c>
      <c r="H30" s="137" t="n">
        <f aca="false">D8^2+D9^2+D10^2+D11^2+D12^2+D13^2+D14^2+D15^2+D16^2+D17^2+D18^2+D19^2+E8^2+E9^2+E10^2+E11^2+E12^2+E13^2+E14^2+E15^2+E16^2+E17^2+E18^2+E19^2-SUM(D8:E19)^2/24</f>
        <v>0.367478298770445</v>
      </c>
      <c r="I30" s="137" t="n">
        <v>23</v>
      </c>
      <c r="J30" s="137"/>
      <c r="K30" s="137"/>
      <c r="L30" s="137"/>
      <c r="M30" s="137"/>
      <c r="N30" s="121"/>
      <c r="Q30" s="121"/>
      <c r="R30" s="121"/>
      <c r="S30" s="121"/>
      <c r="T30" s="121"/>
      <c r="U30" s="121"/>
      <c r="V30" s="59"/>
      <c r="W30" s="59"/>
    </row>
    <row r="31" customFormat="false" ht="12.75" hidden="false" customHeight="false" outlineLevel="0" collapsed="false">
      <c r="C31" s="91" t="n">
        <f aca="false">RSQ(D8:D27,E8:E27)</f>
        <v>0.986823058153693</v>
      </c>
      <c r="D31" s="107" t="n">
        <f aca="false">SLOPE(D8:D27,E8:E27)</f>
        <v>0.631120141569414</v>
      </c>
      <c r="E31" s="107" t="n">
        <f aca="false">INTERCEPT(D8:D27,E8:E27)</f>
        <v>0.0618789416341544</v>
      </c>
      <c r="G31" s="138" t="s">
        <v>84</v>
      </c>
      <c r="H31" s="139"/>
      <c r="I31" s="139"/>
      <c r="J31" s="139"/>
      <c r="K31" s="139"/>
      <c r="L31" s="139"/>
      <c r="M31" s="140"/>
      <c r="N31" s="59"/>
      <c r="Q31" s="121"/>
      <c r="R31" s="121"/>
      <c r="S31" s="121"/>
      <c r="T31" s="121"/>
      <c r="U31" s="121"/>
      <c r="V31" s="59"/>
      <c r="W31" s="59"/>
    </row>
    <row r="32" customFormat="false" ht="13.5" hidden="false" customHeight="false" outlineLevel="0" collapsed="false">
      <c r="C32" s="141" t="s">
        <v>105</v>
      </c>
      <c r="D32" s="142" t="n">
        <f aca="false">STEYX(D8:D27,E8:E27)</f>
        <v>0.0111068603372888</v>
      </c>
      <c r="G32" s="143" t="str">
        <f aca="false">"ANOVA calculated from lot 17 data"</f>
        <v>ANOVA calculated from lot 17 data</v>
      </c>
      <c r="H32" s="144"/>
      <c r="I32" s="144"/>
      <c r="J32" s="144" t="s">
        <v>106</v>
      </c>
      <c r="K32" s="144"/>
      <c r="L32" s="144"/>
      <c r="M32" s="145"/>
      <c r="N32" s="59"/>
      <c r="Q32" s="121"/>
      <c r="R32" s="121"/>
      <c r="S32" s="121"/>
      <c r="T32" s="121"/>
      <c r="U32" s="121"/>
      <c r="V32" s="59"/>
      <c r="W32" s="59"/>
    </row>
    <row r="33" customFormat="false" ht="12.75" hidden="false" customHeight="false" outlineLevel="0" collapsed="false">
      <c r="G33" s="146" t="s">
        <v>86</v>
      </c>
      <c r="H33" s="147" t="s">
        <v>87</v>
      </c>
      <c r="I33" s="147" t="s">
        <v>88</v>
      </c>
      <c r="J33" s="147" t="s">
        <v>89</v>
      </c>
      <c r="K33" s="147" t="s">
        <v>90</v>
      </c>
      <c r="L33" s="147" t="s">
        <v>91</v>
      </c>
      <c r="M33" s="148" t="s">
        <v>92</v>
      </c>
      <c r="Q33" s="121"/>
      <c r="R33" s="121"/>
      <c r="S33" s="121"/>
      <c r="T33" s="121"/>
      <c r="U33" s="121"/>
      <c r="V33" s="59"/>
      <c r="W33" s="59"/>
    </row>
    <row r="34" customFormat="false" ht="12.75" hidden="false" customHeight="false" outlineLevel="0" collapsed="false">
      <c r="G34" s="149" t="s">
        <v>94</v>
      </c>
      <c r="H34" s="144" t="n">
        <v>0.2961014</v>
      </c>
      <c r="I34" s="144" t="n">
        <v>4</v>
      </c>
      <c r="J34" s="144" t="n">
        <f aca="false">H34/I34</f>
        <v>0.07402535</v>
      </c>
      <c r="K34" s="144" t="n">
        <f aca="false">J34/$J$37</f>
        <v>84.2010464653358</v>
      </c>
      <c r="L34" s="144" t="n">
        <f aca="false">FDIST(K34,I34,$I$37)</f>
        <v>7.2406704488553E-016</v>
      </c>
      <c r="M34" s="145"/>
      <c r="N34" s="59"/>
      <c r="Q34" s="121"/>
      <c r="R34" s="121"/>
      <c r="S34" s="121"/>
      <c r="T34" s="121"/>
      <c r="U34" s="121"/>
      <c r="V34" s="59"/>
      <c r="W34" s="59"/>
    </row>
    <row r="35" customFormat="false" ht="12.75" hidden="false" customHeight="false" outlineLevel="0" collapsed="false">
      <c r="G35" s="149" t="s">
        <v>96</v>
      </c>
      <c r="H35" s="144" t="n">
        <v>0.0002601</v>
      </c>
      <c r="I35" s="144" t="n">
        <v>1</v>
      </c>
      <c r="J35" s="144" t="n">
        <f aca="false">H35/I35</f>
        <v>0.0002601</v>
      </c>
      <c r="K35" s="144" t="n">
        <f aca="false">J35/$J$37</f>
        <v>0.295853949837912</v>
      </c>
      <c r="L35" s="144" t="n">
        <f aca="false">FDIST(K35,I35,$I$37)</f>
        <v>0.590513236048121</v>
      </c>
      <c r="M35" s="145"/>
      <c r="N35" s="59"/>
      <c r="Q35" s="121"/>
      <c r="R35" s="121"/>
      <c r="S35" s="121"/>
      <c r="T35" s="121"/>
      <c r="U35" s="121"/>
      <c r="V35" s="59"/>
      <c r="W35" s="59"/>
    </row>
    <row r="36" customFormat="false" ht="12.75" hidden="false" customHeight="false" outlineLevel="0" collapsed="false">
      <c r="G36" s="149" t="s">
        <v>98</v>
      </c>
      <c r="H36" s="150" t="n">
        <v>0.0010404</v>
      </c>
      <c r="I36" s="150" t="n">
        <v>4</v>
      </c>
      <c r="J36" s="144" t="n">
        <f aca="false">H36/I36</f>
        <v>0.0002601</v>
      </c>
      <c r="K36" s="144" t="n">
        <f aca="false">J36/$J$37</f>
        <v>0.295853949837912</v>
      </c>
      <c r="L36" s="151" t="n">
        <f aca="false">FDIST(K36,I36,$I$37)</f>
        <v>0.87832726009816</v>
      </c>
      <c r="M36" s="145"/>
      <c r="N36" s="59"/>
      <c r="Q36" s="121"/>
      <c r="R36" s="121"/>
      <c r="S36" s="121"/>
      <c r="T36" s="121"/>
      <c r="U36" s="121"/>
      <c r="V36" s="59"/>
      <c r="W36" s="59"/>
    </row>
    <row r="37" customFormat="false" ht="12.75" hidden="false" customHeight="false" outlineLevel="0" collapsed="false">
      <c r="B37" s="0" t="s">
        <v>107</v>
      </c>
      <c r="G37" s="149" t="s">
        <v>99</v>
      </c>
      <c r="H37" s="152" t="n">
        <v>0.0263745</v>
      </c>
      <c r="I37" s="152" t="n">
        <f aca="false">I39-SUM(I34:I36)</f>
        <v>30</v>
      </c>
      <c r="J37" s="144" t="n">
        <f aca="false">H37/I37</f>
        <v>0.00087915</v>
      </c>
      <c r="K37" s="152"/>
      <c r="L37" s="144"/>
      <c r="M37" s="145"/>
      <c r="N37" s="59"/>
      <c r="Q37" s="121"/>
      <c r="R37" s="121"/>
      <c r="S37" s="121"/>
      <c r="T37" s="121"/>
      <c r="U37" s="121"/>
      <c r="V37" s="59"/>
      <c r="W37" s="59"/>
    </row>
    <row r="38" customFormat="false" ht="12.75" hidden="false" customHeight="false" outlineLevel="0" collapsed="false">
      <c r="G38" s="143"/>
      <c r="H38" s="152"/>
      <c r="I38" s="152"/>
      <c r="J38" s="152"/>
      <c r="K38" s="152"/>
      <c r="L38" s="144"/>
      <c r="M38" s="145"/>
      <c r="N38" s="59"/>
      <c r="Q38" s="121"/>
      <c r="R38" s="121"/>
      <c r="S38" s="121"/>
      <c r="T38" s="121"/>
      <c r="U38" s="121"/>
      <c r="V38" s="59"/>
      <c r="W38" s="59"/>
    </row>
    <row r="39" customFormat="false" ht="13.5" hidden="false" customHeight="false" outlineLevel="0" collapsed="false">
      <c r="B39" s="1" t="s">
        <v>108</v>
      </c>
      <c r="C39" s="2" t="s">
        <v>102</v>
      </c>
      <c r="D39" s="1" t="s">
        <v>109</v>
      </c>
      <c r="E39" s="1" t="s">
        <v>110</v>
      </c>
      <c r="F39" s="1" t="s">
        <v>105</v>
      </c>
      <c r="G39" s="153" t="s">
        <v>104</v>
      </c>
      <c r="H39" s="144" t="n">
        <f aca="false">SUM(H34:H37)</f>
        <v>0.3237764</v>
      </c>
      <c r="I39" s="144" t="n">
        <v>39</v>
      </c>
      <c r="J39" s="144"/>
      <c r="K39" s="144"/>
      <c r="L39" s="144"/>
      <c r="M39" s="145"/>
      <c r="N39" s="59"/>
      <c r="Q39" s="121"/>
      <c r="R39" s="121"/>
      <c r="S39" s="121"/>
      <c r="T39" s="121"/>
      <c r="U39" s="121"/>
      <c r="V39" s="59"/>
      <c r="W39" s="59"/>
    </row>
    <row r="40" customFormat="false" ht="12.75" hidden="false" customHeight="false" outlineLevel="0" collapsed="false">
      <c r="B40" s="1" t="s">
        <v>62</v>
      </c>
      <c r="C40" s="154" t="n">
        <v>0.798254358115319</v>
      </c>
      <c r="D40" s="154" t="n">
        <v>0.0368352353712969</v>
      </c>
      <c r="E40" s="155" t="n">
        <v>0.961825903128658</v>
      </c>
      <c r="F40" s="155" t="n">
        <v>0.0189046387088913</v>
      </c>
      <c r="G40" s="126" t="s">
        <v>81</v>
      </c>
      <c r="H40" s="144"/>
      <c r="I40" s="144"/>
      <c r="J40" s="144"/>
      <c r="K40" s="144"/>
      <c r="L40" s="144"/>
      <c r="M40" s="145"/>
      <c r="N40" s="59"/>
      <c r="Q40" s="121"/>
      <c r="R40" s="121"/>
      <c r="S40" s="121"/>
      <c r="T40" s="121"/>
      <c r="U40" s="121"/>
      <c r="V40" s="59"/>
      <c r="W40" s="59"/>
    </row>
    <row r="41" customFormat="false" ht="12.75" hidden="false" customHeight="false" outlineLevel="0" collapsed="false">
      <c r="B41" s="1" t="s">
        <v>111</v>
      </c>
      <c r="C41" s="154" t="n">
        <f aca="false">D31</f>
        <v>0.631120141569414</v>
      </c>
      <c r="D41" s="154" t="n">
        <f aca="false">E31</f>
        <v>0.0618789416341544</v>
      </c>
      <c r="E41" s="155" t="n">
        <f aca="false">C31</f>
        <v>0.986823058153693</v>
      </c>
      <c r="F41" s="155" t="n">
        <f aca="false">D32</f>
        <v>0.0111068603372888</v>
      </c>
      <c r="G41" s="144"/>
      <c r="H41" s="152"/>
      <c r="I41" s="152"/>
      <c r="J41" s="152"/>
      <c r="K41" s="152"/>
      <c r="L41" s="144"/>
      <c r="M41" s="145"/>
      <c r="N41" s="59"/>
      <c r="P41" s="0" t="s">
        <v>112</v>
      </c>
      <c r="Q41" s="121"/>
      <c r="R41" s="121"/>
      <c r="S41" s="121"/>
      <c r="T41" s="121"/>
      <c r="U41" s="121"/>
      <c r="V41" s="59"/>
      <c r="W41" s="59"/>
    </row>
    <row r="42" customFormat="false" ht="12.75" hidden="false" customHeight="false" outlineLevel="0" collapsed="false">
      <c r="G42" s="156" t="s">
        <v>113</v>
      </c>
      <c r="H42" s="152"/>
      <c r="I42" s="152"/>
      <c r="J42" s="152"/>
      <c r="K42" s="152"/>
      <c r="L42" s="144"/>
      <c r="M42" s="145"/>
      <c r="N42" s="59"/>
      <c r="Q42" s="121"/>
      <c r="R42" s="121"/>
      <c r="S42" s="121"/>
      <c r="T42" s="121"/>
      <c r="U42" s="121"/>
      <c r="V42" s="59"/>
      <c r="W42" s="59"/>
    </row>
    <row r="43" customFormat="false" ht="13.5" hidden="false" customHeight="false" outlineLevel="0" collapsed="false">
      <c r="G43" s="143" t="str">
        <f aca="false">"ANOVA calculated from lot 17 data"</f>
        <v>ANOVA calculated from lot 17 data</v>
      </c>
      <c r="H43" s="152"/>
      <c r="I43" s="152"/>
      <c r="J43" s="144" t="s">
        <v>106</v>
      </c>
      <c r="K43" s="152"/>
      <c r="L43" s="144"/>
      <c r="M43" s="145"/>
      <c r="N43" s="59"/>
      <c r="Q43" s="121"/>
      <c r="R43" s="121"/>
      <c r="S43" s="121"/>
      <c r="T43" s="121"/>
      <c r="U43" s="121"/>
      <c r="V43" s="59"/>
      <c r="W43" s="59"/>
    </row>
    <row r="44" customFormat="false" ht="12.75" hidden="false" customHeight="false" outlineLevel="0" collapsed="false">
      <c r="G44" s="146" t="s">
        <v>86</v>
      </c>
      <c r="H44" s="147" t="s">
        <v>87</v>
      </c>
      <c r="I44" s="147" t="s">
        <v>88</v>
      </c>
      <c r="J44" s="147" t="s">
        <v>89</v>
      </c>
      <c r="K44" s="147" t="s">
        <v>90</v>
      </c>
      <c r="L44" s="147" t="s">
        <v>91</v>
      </c>
      <c r="M44" s="148" t="s">
        <v>92</v>
      </c>
      <c r="N44" s="59"/>
      <c r="Q44" s="121"/>
      <c r="R44" s="121"/>
      <c r="S44" s="121"/>
      <c r="T44" s="121"/>
      <c r="U44" s="121"/>
      <c r="V44" s="59"/>
      <c r="W44" s="59"/>
    </row>
    <row r="45" customFormat="false" ht="12.75" hidden="false" customHeight="false" outlineLevel="0" collapsed="false">
      <c r="G45" s="149" t="s">
        <v>94</v>
      </c>
      <c r="H45" s="152" t="n">
        <v>0.52280639</v>
      </c>
      <c r="I45" s="152" t="n">
        <v>4</v>
      </c>
      <c r="J45" s="144" t="n">
        <f aca="false">H45/I45</f>
        <v>0.1307015975</v>
      </c>
      <c r="K45" s="152" t="n">
        <f aca="false">J45/$J$48</f>
        <v>107.569081632989</v>
      </c>
      <c r="L45" s="144" t="n">
        <f aca="false">FDIST(K45,I45,$I$48)</f>
        <v>2.44498635998822E-017</v>
      </c>
      <c r="M45" s="145"/>
      <c r="N45" s="59"/>
      <c r="Q45" s="121"/>
      <c r="R45" s="121"/>
      <c r="S45" s="121"/>
      <c r="T45" s="121"/>
      <c r="U45" s="121"/>
      <c r="V45" s="59"/>
      <c r="W45" s="59"/>
    </row>
    <row r="46" customFormat="false" ht="12.75" hidden="false" customHeight="false" outlineLevel="0" collapsed="false">
      <c r="G46" s="149" t="s">
        <v>96</v>
      </c>
      <c r="H46" s="152" t="n">
        <v>0.11000863</v>
      </c>
      <c r="I46" s="152" t="n">
        <v>1</v>
      </c>
      <c r="J46" s="144" t="n">
        <f aca="false">H46/I46</f>
        <v>0.11000863</v>
      </c>
      <c r="K46" s="152" t="n">
        <f aca="false">J46/$J$48</f>
        <v>90.5385054746808</v>
      </c>
      <c r="L46" s="144" t="n">
        <f aca="false">FDIST(K46,I46,$I$48)</f>
        <v>1.43696317145837E-010</v>
      </c>
      <c r="M46" s="145"/>
      <c r="N46" s="59"/>
      <c r="Q46" s="121"/>
      <c r="R46" s="121"/>
      <c r="S46" s="121"/>
      <c r="T46" s="121"/>
      <c r="U46" s="121"/>
      <c r="V46" s="59"/>
      <c r="W46" s="59"/>
    </row>
    <row r="47" customFormat="false" ht="12.75" hidden="false" customHeight="false" outlineLevel="0" collapsed="false">
      <c r="G47" s="149" t="s">
        <v>98</v>
      </c>
      <c r="H47" s="152" t="n">
        <v>0.02707609</v>
      </c>
      <c r="I47" s="152" t="n">
        <v>4</v>
      </c>
      <c r="J47" s="144" t="n">
        <f aca="false">H47/I47</f>
        <v>0.0067690225</v>
      </c>
      <c r="K47" s="152" t="n">
        <f aca="false">J47/$J$48</f>
        <v>5.57099184558964</v>
      </c>
      <c r="L47" s="151" t="n">
        <f aca="false">FDIST(K47,I47,$I$48)</f>
        <v>0.00177877333379797</v>
      </c>
      <c r="M47" s="145"/>
      <c r="N47" s="59"/>
      <c r="Q47" s="59"/>
      <c r="R47" s="59"/>
      <c r="S47" s="59"/>
      <c r="T47" s="59"/>
      <c r="U47" s="59"/>
      <c r="V47" s="59" t="s">
        <v>114</v>
      </c>
      <c r="W47" s="59"/>
    </row>
    <row r="48" customFormat="false" ht="12.75" hidden="false" customHeight="false" outlineLevel="0" collapsed="false">
      <c r="G48" s="149" t="s">
        <v>99</v>
      </c>
      <c r="H48" s="152" t="n">
        <v>0.03645144</v>
      </c>
      <c r="I48" s="152" t="n">
        <f aca="false">I50-SUM(I45:I47)</f>
        <v>30</v>
      </c>
      <c r="J48" s="144" t="n">
        <f aca="false">H48/I48</f>
        <v>0.001215048</v>
      </c>
      <c r="K48" s="152"/>
      <c r="L48" s="144"/>
      <c r="M48" s="145"/>
      <c r="N48" s="59"/>
      <c r="Q48" s="59"/>
      <c r="R48" s="59"/>
      <c r="S48" s="59"/>
      <c r="T48" s="59"/>
      <c r="U48" s="59"/>
      <c r="V48" s="59"/>
      <c r="W48" s="59"/>
    </row>
    <row r="49" customFormat="false" ht="12.75" hidden="false" customHeight="false" outlineLevel="0" collapsed="false">
      <c r="G49" s="143"/>
      <c r="H49" s="152"/>
      <c r="I49" s="152"/>
      <c r="J49" s="152"/>
      <c r="K49" s="152"/>
      <c r="L49" s="144"/>
      <c r="M49" s="145"/>
      <c r="N49" s="59"/>
      <c r="Q49" s="59"/>
      <c r="R49" s="59"/>
      <c r="S49" s="59"/>
      <c r="T49" s="59"/>
      <c r="U49" s="59"/>
      <c r="V49" s="59"/>
      <c r="W49" s="59"/>
    </row>
    <row r="50" customFormat="false" ht="13.5" hidden="false" customHeight="false" outlineLevel="0" collapsed="false">
      <c r="G50" s="157" t="s">
        <v>104</v>
      </c>
      <c r="H50" s="158" t="n">
        <f aca="false">SUM(H45:H48)</f>
        <v>0.69634255</v>
      </c>
      <c r="I50" s="158" t="n">
        <v>39</v>
      </c>
      <c r="J50" s="158"/>
      <c r="K50" s="158"/>
      <c r="L50" s="159"/>
      <c r="M50" s="160"/>
      <c r="N50" s="59"/>
      <c r="Q50" s="120"/>
      <c r="R50" s="120"/>
      <c r="S50" s="120"/>
      <c r="T50" s="120"/>
      <c r="U50" s="120"/>
      <c r="V50" s="120"/>
      <c r="W50" s="120"/>
    </row>
    <row r="51" customFormat="false" ht="12.75" hidden="false" customHeight="false" outlineLevel="0" collapsed="false">
      <c r="H51" s="121"/>
      <c r="I51" s="121"/>
      <c r="J51" s="121"/>
      <c r="K51" s="121"/>
      <c r="L51" s="59"/>
      <c r="M51" s="59"/>
      <c r="N51" s="59"/>
      <c r="Q51" s="121"/>
      <c r="R51" s="121"/>
      <c r="S51" s="121"/>
      <c r="T51" s="121"/>
      <c r="U51" s="121"/>
      <c r="V51" s="121"/>
      <c r="W51" s="121"/>
    </row>
    <row r="52" customFormat="false" ht="12.75" hidden="false" customHeight="false" outlineLevel="0" collapsed="false">
      <c r="H52" s="121"/>
      <c r="I52" s="121"/>
      <c r="J52" s="121"/>
      <c r="K52" s="121"/>
      <c r="L52" s="59"/>
      <c r="M52" s="59"/>
      <c r="N52" s="59"/>
      <c r="Q52" s="121"/>
      <c r="R52" s="121"/>
      <c r="S52" s="121"/>
      <c r="T52" s="121"/>
      <c r="U52" s="121"/>
      <c r="V52" s="121"/>
      <c r="W52" s="121"/>
    </row>
    <row r="53" customFormat="false" ht="12.75" hidden="false" customHeight="false" outlineLevel="0" collapsed="false">
      <c r="H53" s="121"/>
      <c r="I53" s="121"/>
      <c r="J53" s="121"/>
      <c r="K53" s="121"/>
      <c r="L53" s="59"/>
      <c r="M53" s="59"/>
      <c r="N53" s="59"/>
      <c r="Q53" s="121"/>
      <c r="R53" s="121"/>
      <c r="S53" s="121"/>
      <c r="T53" s="121"/>
      <c r="U53" s="121"/>
      <c r="V53" s="121"/>
      <c r="W53" s="121"/>
    </row>
    <row r="54" customFormat="false" ht="12.75" hidden="false" customHeight="false" outlineLevel="0" collapsed="false">
      <c r="H54" s="121"/>
      <c r="I54" s="121"/>
      <c r="J54" s="121"/>
      <c r="K54" s="121"/>
      <c r="L54" s="59"/>
      <c r="M54" s="59"/>
      <c r="N54" s="59"/>
      <c r="Q54" s="121"/>
      <c r="R54" s="121"/>
      <c r="S54" s="121"/>
      <c r="T54" s="121"/>
      <c r="U54" s="121"/>
      <c r="V54" s="121"/>
      <c r="W54" s="121"/>
    </row>
    <row r="55" customFormat="false" ht="12.75" hidden="false" customHeight="false" outlineLevel="0" collapsed="false">
      <c r="H55" s="121"/>
      <c r="I55" s="121"/>
      <c r="J55" s="121"/>
      <c r="K55" s="121"/>
      <c r="L55" s="59"/>
      <c r="M55" s="59"/>
      <c r="N55" s="59"/>
      <c r="Q55" s="121"/>
      <c r="R55" s="121"/>
      <c r="S55" s="121"/>
      <c r="T55" s="121"/>
      <c r="U55" s="121"/>
      <c r="V55" s="121"/>
      <c r="W55" s="121"/>
    </row>
    <row r="56" customFormat="false" ht="12.75" hidden="false" customHeight="false" outlineLevel="0" collapsed="false">
      <c r="H56" s="161"/>
      <c r="I56" s="161"/>
      <c r="J56" s="161"/>
      <c r="K56" s="161"/>
      <c r="L56" s="161"/>
      <c r="M56" s="59"/>
      <c r="N56" s="59"/>
    </row>
    <row r="57" customFormat="false" ht="12.75" hidden="false" customHeight="false" outlineLevel="0" collapsed="false">
      <c r="H57" s="121"/>
      <c r="I57" s="121"/>
      <c r="J57" s="121"/>
      <c r="K57" s="121"/>
      <c r="L57" s="121"/>
      <c r="M57" s="59"/>
      <c r="N57" s="59"/>
    </row>
    <row r="58" customFormat="false" ht="12.75" hidden="false" customHeight="false" outlineLevel="0" collapsed="false">
      <c r="H58" s="121"/>
      <c r="I58" s="121"/>
      <c r="J58" s="121"/>
      <c r="K58" s="121"/>
      <c r="L58" s="121"/>
      <c r="M58" s="59"/>
      <c r="N58" s="59"/>
    </row>
    <row r="59" customFormat="false" ht="12.75" hidden="false" customHeight="false" outlineLevel="0" collapsed="false">
      <c r="H59" s="121"/>
      <c r="I59" s="121"/>
      <c r="J59" s="121"/>
      <c r="K59" s="121"/>
      <c r="L59" s="121"/>
      <c r="M59" s="59"/>
      <c r="N59" s="59"/>
    </row>
    <row r="60" customFormat="false" ht="12.75" hidden="false" customHeight="false" outlineLevel="0" collapsed="false">
      <c r="H60" s="121"/>
      <c r="I60" s="121"/>
      <c r="J60" s="121"/>
      <c r="K60" s="121"/>
      <c r="L60" s="121"/>
      <c r="M60" s="59"/>
      <c r="N60" s="59"/>
    </row>
    <row r="61" customFormat="false" ht="12.75" hidden="false" customHeight="false" outlineLevel="0" collapsed="false">
      <c r="H61" s="121"/>
      <c r="I61" s="121"/>
      <c r="J61" s="121"/>
      <c r="K61" s="121"/>
      <c r="L61" s="121"/>
      <c r="M61" s="59"/>
      <c r="N61" s="59"/>
    </row>
    <row r="62" customFormat="false" ht="12.75" hidden="false" customHeight="false" outlineLevel="0" collapsed="false"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H64" s="120"/>
      <c r="I64" s="120"/>
      <c r="J64" s="120"/>
      <c r="K64" s="120"/>
      <c r="L64" s="120"/>
      <c r="M64" s="120"/>
      <c r="N64" s="120"/>
    </row>
    <row r="65" customFormat="false" ht="12.75" hidden="false" customHeight="false" outlineLevel="0" collapsed="false">
      <c r="H65" s="121"/>
      <c r="I65" s="121"/>
      <c r="J65" s="121"/>
      <c r="K65" s="121"/>
      <c r="L65" s="121"/>
      <c r="M65" s="121"/>
      <c r="N65" s="121"/>
    </row>
    <row r="66" customFormat="false" ht="12.75" hidden="false" customHeight="false" outlineLevel="0" collapsed="false">
      <c r="H66" s="121"/>
      <c r="I66" s="121"/>
      <c r="J66" s="121"/>
      <c r="K66" s="121"/>
      <c r="L66" s="121"/>
      <c r="M66" s="121"/>
      <c r="N66" s="121"/>
    </row>
    <row r="67" customFormat="false" ht="12.75" hidden="false" customHeight="false" outlineLevel="0" collapsed="false">
      <c r="H67" s="121"/>
      <c r="I67" s="121"/>
      <c r="J67" s="121"/>
      <c r="K67" s="121"/>
      <c r="L67" s="121"/>
      <c r="M67" s="121"/>
      <c r="N67" s="121"/>
    </row>
    <row r="68" customFormat="false" ht="12.75" hidden="false" customHeight="false" outlineLevel="0" collapsed="false">
      <c r="H68" s="121"/>
      <c r="I68" s="121"/>
      <c r="J68" s="121"/>
      <c r="K68" s="121"/>
      <c r="L68" s="121"/>
      <c r="M68" s="121"/>
      <c r="N68" s="121"/>
    </row>
    <row r="69" customFormat="false" ht="12.75" hidden="false" customHeight="false" outlineLevel="0" collapsed="false">
      <c r="H69" s="121"/>
      <c r="I69" s="121"/>
      <c r="J69" s="121"/>
      <c r="K69" s="121"/>
      <c r="L69" s="121"/>
      <c r="M69" s="121"/>
      <c r="N69" s="121"/>
    </row>
    <row r="70" customFormat="false" ht="12.75" hidden="false" customHeight="false" outlineLevel="0" collapsed="false">
      <c r="H70" s="121"/>
      <c r="I70" s="121"/>
      <c r="J70" s="121"/>
      <c r="K70" s="121"/>
      <c r="L70" s="121"/>
      <c r="M70" s="121"/>
      <c r="N70" s="121"/>
    </row>
    <row r="71" customFormat="false" ht="12.75" hidden="false" customHeight="false" outlineLevel="0" collapsed="false"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H74" s="120"/>
      <c r="I74" s="120"/>
      <c r="J74" s="120"/>
      <c r="K74" s="120"/>
      <c r="L74" s="120"/>
      <c r="M74" s="120"/>
      <c r="N74" s="120"/>
    </row>
    <row r="75" customFormat="false" ht="12.75" hidden="false" customHeight="false" outlineLevel="0" collapsed="false">
      <c r="H75" s="121"/>
      <c r="I75" s="121"/>
      <c r="J75" s="121"/>
      <c r="K75" s="121"/>
      <c r="L75" s="121"/>
      <c r="M75" s="121"/>
      <c r="N75" s="121"/>
    </row>
    <row r="76" customFormat="false" ht="12.75" hidden="false" customHeight="false" outlineLevel="0" collapsed="false">
      <c r="H76" s="121"/>
      <c r="I76" s="121"/>
      <c r="J76" s="121"/>
      <c r="K76" s="121"/>
      <c r="L76" s="121"/>
      <c r="M76" s="121"/>
      <c r="N76" s="121"/>
    </row>
    <row r="77" customFormat="false" ht="12.75" hidden="false" customHeight="false" outlineLevel="0" collapsed="false">
      <c r="H77" s="121"/>
      <c r="I77" s="121"/>
      <c r="J77" s="121"/>
      <c r="K77" s="121"/>
      <c r="L77" s="121"/>
      <c r="M77" s="121"/>
      <c r="N77" s="121"/>
    </row>
    <row r="78" customFormat="false" ht="12.75" hidden="false" customHeight="false" outlineLevel="0" collapsed="false">
      <c r="H78" s="121"/>
      <c r="I78" s="121"/>
      <c r="J78" s="121"/>
      <c r="K78" s="121"/>
      <c r="L78" s="121"/>
      <c r="M78" s="121"/>
      <c r="N78" s="121"/>
    </row>
    <row r="79" customFormat="false" ht="12.75" hidden="false" customHeight="false" outlineLevel="0" collapsed="false">
      <c r="H79" s="121"/>
      <c r="I79" s="121"/>
      <c r="J79" s="121"/>
      <c r="K79" s="121"/>
      <c r="L79" s="121"/>
      <c r="M79" s="121"/>
      <c r="N79" s="121"/>
    </row>
    <row r="80" customFormat="false" ht="12.75" hidden="false" customHeight="false" outlineLevel="0" collapsed="false">
      <c r="H80" s="121"/>
      <c r="I80" s="121"/>
      <c r="J80" s="121"/>
      <c r="K80" s="121"/>
      <c r="L80" s="121"/>
      <c r="M80" s="121"/>
      <c r="N80" s="121"/>
    </row>
    <row r="81" customFormat="false" ht="12.75" hidden="false" customHeight="false" outlineLevel="0" collapsed="false"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H94" s="59"/>
      <c r="I94" s="59"/>
      <c r="J94" s="59"/>
      <c r="K94" s="59"/>
      <c r="L94" s="59"/>
      <c r="M94" s="59"/>
      <c r="N94" s="59"/>
    </row>
  </sheetData>
  <mergeCells count="3">
    <mergeCell ref="D6:E6"/>
    <mergeCell ref="H6:I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33:14Z</dcterms:created>
  <dc:creator>F Jackson</dc:creator>
  <dc:description/>
  <dc:language>en-US</dc:language>
  <cp:lastModifiedBy>Timothy Sutherland</cp:lastModifiedBy>
  <cp:lastPrinted>2009-12-04T12:57:53Z</cp:lastPrinted>
  <dcterms:modified xsi:type="dcterms:W3CDTF">2010-08-09T20:44:57Z</dcterms:modified>
  <cp:revision>0</cp:revision>
  <dc:subject/>
  <dc:title/>
</cp:coreProperties>
</file>