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8 Data" sheetId="1" state="visible" r:id="rId2"/>
    <sheet name="Lot 8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Lot 8 Correction Coefficients using 50 and 100g:</t>
  </si>
  <si>
    <t xml:space="preserve">A = 0.4745</t>
  </si>
  <si>
    <t xml:space="preserve">B = 0.2259</t>
  </si>
  <si>
    <t xml:space="preserve">RMS Error=</t>
  </si>
  <si>
    <t xml:space="preserve">All Lot 8 Extractor Test Data</t>
  </si>
  <si>
    <t xml:space="preserve">G</t>
  </si>
  <si>
    <t xml:space="preserve">Warm Soak (100 F)</t>
  </si>
  <si>
    <t xml:space="preserve">Cold Soak (60 F)</t>
  </si>
  <si>
    <t xml:space="preserve">Root Mean Square Error Calculation</t>
  </si>
  <si>
    <t xml:space="preserve">15 Min Spin</t>
  </si>
  <si>
    <t xml:space="preserve">4 Min Spin</t>
  </si>
  <si>
    <t xml:space="preserve">Residual</t>
  </si>
  <si>
    <t xml:space="preserve">N =</t>
  </si>
  <si>
    <t xml:space="preserve">A =</t>
  </si>
  <si>
    <t xml:space="preserve">B =</t>
  </si>
  <si>
    <t xml:space="preserve">Test Point</t>
  </si>
  <si>
    <t xml:space="preserve">Lot 3</t>
  </si>
  <si>
    <t xml:space="preserve">All Lot 8</t>
  </si>
  <si>
    <t xml:space="preserve">Corrected</t>
  </si>
  <si>
    <t xml:space="preserve">Warm, 15, 50</t>
  </si>
  <si>
    <t xml:space="preserve">Warm, 15, 100</t>
  </si>
  <si>
    <t xml:space="preserve">Warm, 4, 50</t>
  </si>
  <si>
    <t xml:space="preserve">Warm, 4, 100</t>
  </si>
  <si>
    <t xml:space="preserve">Cold, 15, 50</t>
  </si>
  <si>
    <t xml:space="preserve">Cold, 15, 100</t>
  </si>
  <si>
    <t xml:space="preserve">Cold, 4, 50</t>
  </si>
  <si>
    <t xml:space="preserve">Cold, 4, 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0.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rrection Curve for Lot 8 using 50 and 100g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Lot 8 Data'!$C$15</c:f>
              <c:strCache>
                <c:ptCount val="1"/>
                <c:pt idx="0">
                  <c:v>All Lot 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ot 8 Data'!$C$16:$C$23</c:f>
              <c:numCache>
                <c:formatCode>General</c:formatCode>
                <c:ptCount val="8"/>
                <c:pt idx="0">
                  <c:v>0.646</c:v>
                </c:pt>
                <c:pt idx="1">
                  <c:v>0.518</c:v>
                </c:pt>
                <c:pt idx="2">
                  <c:v>0.697</c:v>
                </c:pt>
                <c:pt idx="3">
                  <c:v>0.566</c:v>
                </c:pt>
                <c:pt idx="4">
                  <c:v>0.669</c:v>
                </c:pt>
                <c:pt idx="5">
                  <c:v>0.542</c:v>
                </c:pt>
                <c:pt idx="6">
                  <c:v>0.731</c:v>
                </c:pt>
                <c:pt idx="7">
                  <c:v>0.596</c:v>
                </c:pt>
              </c:numCache>
            </c:numRef>
          </c:xVal>
          <c:yVal>
            <c:numRef>
              <c:f>'Lot 8 Data'!$B$16:$B$23</c:f>
              <c:numCache>
                <c:formatCode>General</c:formatCode>
                <c:ptCount val="8"/>
                <c:pt idx="0">
                  <c:v>0.504</c:v>
                </c:pt>
                <c:pt idx="1">
                  <c:v>0.459</c:v>
                </c:pt>
                <c:pt idx="2">
                  <c:v>0.557</c:v>
                </c:pt>
                <c:pt idx="3">
                  <c:v>0.499</c:v>
                </c:pt>
                <c:pt idx="4">
                  <c:v>0.529</c:v>
                </c:pt>
                <c:pt idx="5">
                  <c:v>0.497</c:v>
                </c:pt>
                <c:pt idx="6">
                  <c:v>0.59</c:v>
                </c:pt>
                <c:pt idx="7">
                  <c:v>0.528</c:v>
                </c:pt>
              </c:numCache>
            </c:numRef>
          </c:yVal>
          <c:smooth val="0"/>
        </c:ser>
        <c:axId val="38593715"/>
        <c:axId val="54181004"/>
      </c:scatterChart>
      <c:valAx>
        <c:axId val="38593715"/>
        <c:scaling>
          <c:orientation val="minMax"/>
          <c:max val="0.8"/>
          <c:min val="0.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t 8 RM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81004"/>
        <c:crossesAt val="0"/>
        <c:crossBetween val="midCat"/>
      </c:valAx>
      <c:valAx>
        <c:axId val="54181004"/>
        <c:scaling>
          <c:orientation val="minMax"/>
          <c:max val="0.65"/>
          <c:min val="0.2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(Lot 3) RM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937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28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9.85"/>
    <col collapsed="false" customWidth="true" hidden="false" outlineLevel="0" max="11" min="11" style="0" width="13.85"/>
  </cols>
  <sheetData>
    <row r="2" customFormat="false" ht="18" hidden="false" customHeight="false" outlineLevel="0" collapsed="false">
      <c r="A2" s="1" t="s">
        <v>0</v>
      </c>
    </row>
    <row r="3" customFormat="false" ht="18" hidden="false" customHeight="false" outlineLevel="0" collapsed="false">
      <c r="A3" s="1" t="s">
        <v>1</v>
      </c>
    </row>
    <row r="4" customFormat="false" ht="18" hidden="false" customHeight="false" outlineLevel="0" collapsed="false">
      <c r="A4" s="1" t="s">
        <v>2</v>
      </c>
      <c r="C4" s="2" t="s">
        <v>3</v>
      </c>
      <c r="D4" s="3" t="n">
        <f aca="false">SQRT(SUM(G10:G17))</f>
        <v>0.018524466824311</v>
      </c>
    </row>
    <row r="5" customFormat="false" ht="15" hidden="false" customHeight="true" outlineLevel="0" collapsed="false"/>
    <row r="7" customFormat="false" ht="16.5" hidden="false" customHeight="false" outlineLevel="0" collapsed="false">
      <c r="A7" s="2" t="s">
        <v>4</v>
      </c>
    </row>
    <row r="8" customFormat="false" ht="17.25" hidden="false" customHeight="false" outlineLevel="0" collapsed="false">
      <c r="A8" s="4" t="s">
        <v>5</v>
      </c>
      <c r="B8" s="5" t="s">
        <v>6</v>
      </c>
      <c r="C8" s="5"/>
      <c r="D8" s="6" t="s">
        <v>7</v>
      </c>
      <c r="E8" s="6"/>
      <c r="G8" s="7" t="s">
        <v>8</v>
      </c>
      <c r="H8" s="8"/>
      <c r="I8" s="8"/>
    </row>
    <row r="9" customFormat="false" ht="14.25" hidden="false" customHeight="false" outlineLevel="0" collapsed="false">
      <c r="A9" s="9"/>
      <c r="B9" s="10" t="s">
        <v>9</v>
      </c>
      <c r="C9" s="11" t="s">
        <v>10</v>
      </c>
      <c r="D9" s="12" t="s">
        <v>9</v>
      </c>
      <c r="E9" s="13" t="s">
        <v>10</v>
      </c>
      <c r="G9" s="14" t="s">
        <v>11</v>
      </c>
      <c r="H9" s="15" t="s">
        <v>12</v>
      </c>
      <c r="I9" s="16" t="n">
        <v>8</v>
      </c>
    </row>
    <row r="10" customFormat="false" ht="12.75" hidden="false" customHeight="false" outlineLevel="0" collapsed="false">
      <c r="A10" s="17" t="n">
        <v>50</v>
      </c>
      <c r="B10" s="18" t="n">
        <v>0.646</v>
      </c>
      <c r="C10" s="19" t="n">
        <v>0.697</v>
      </c>
      <c r="D10" s="20" t="n">
        <v>0.669</v>
      </c>
      <c r="E10" s="21" t="n">
        <v>0.731</v>
      </c>
      <c r="G10" s="22" t="n">
        <f aca="false">((B16-($I$10*C16)-$I$11)^2)/($I$9-2)</f>
        <v>0.000134682388166667</v>
      </c>
      <c r="H10" s="23" t="s">
        <v>13</v>
      </c>
      <c r="I10" s="24" t="n">
        <v>0.4745</v>
      </c>
    </row>
    <row r="11" customFormat="false" ht="13.5" hidden="false" customHeight="false" outlineLevel="0" collapsed="false">
      <c r="A11" s="25" t="n">
        <v>100</v>
      </c>
      <c r="B11" s="26" t="n">
        <v>0.518</v>
      </c>
      <c r="C11" s="27" t="n">
        <v>0.566</v>
      </c>
      <c r="D11" s="28" t="n">
        <v>0.542</v>
      </c>
      <c r="E11" s="29" t="n">
        <v>0.596</v>
      </c>
      <c r="G11" s="22" t="n">
        <f aca="false">((B17-($I$10*C17)-$I$11)^2)/($I$9-2)</f>
        <v>2.68435801666666E-005</v>
      </c>
      <c r="H11" s="30" t="s">
        <v>14</v>
      </c>
      <c r="I11" s="31" t="n">
        <v>0.2259</v>
      </c>
    </row>
    <row r="12" customFormat="false" ht="13.5" hidden="false" customHeight="false" outlineLevel="0" collapsed="false">
      <c r="A12" s="32"/>
      <c r="B12" s="33"/>
      <c r="C12" s="33"/>
      <c r="D12" s="33"/>
      <c r="E12" s="33"/>
      <c r="G12" s="22" t="n">
        <f aca="false">((B18-($I$10*C18)-$I$11)^2)/($I$9-2)</f>
        <v>2.32503750000102E-008</v>
      </c>
      <c r="H12" s="34"/>
      <c r="I12" s="8"/>
    </row>
    <row r="13" s="37" customFormat="true" ht="12.75" hidden="false" customHeight="false" outlineLevel="0" collapsed="false">
      <c r="A13" s="35"/>
      <c r="B13" s="36"/>
      <c r="C13" s="36"/>
      <c r="D13" s="36"/>
      <c r="E13" s="36"/>
      <c r="G13" s="22" t="n">
        <f aca="false">((B19-($I$10*C19)-$I$11)^2)/($I$9-2)</f>
        <v>3.4246815000001E-006</v>
      </c>
      <c r="H13" s="34"/>
      <c r="I13" s="8"/>
    </row>
    <row r="14" customFormat="false" ht="12.75" hidden="false" customHeight="false" outlineLevel="0" collapsed="false">
      <c r="A14" s="35"/>
      <c r="B14" s="36"/>
      <c r="C14" s="36"/>
      <c r="D14" s="36"/>
      <c r="E14" s="36"/>
      <c r="G14" s="22" t="n">
        <f aca="false">((B20-($I$10*C20)-$I$11)^2)/($I$9-2)</f>
        <v>3.42749900416666E-005</v>
      </c>
      <c r="H14" s="34"/>
      <c r="I14" s="8"/>
    </row>
    <row r="15" customFormat="false" ht="13.5" hidden="false" customHeight="false" outlineLevel="0" collapsed="false">
      <c r="A15" s="38" t="s">
        <v>15</v>
      </c>
      <c r="B15" s="39" t="s">
        <v>16</v>
      </c>
      <c r="C15" s="39" t="s">
        <v>17</v>
      </c>
      <c r="D15" s="40" t="s">
        <v>18</v>
      </c>
      <c r="G15" s="22" t="n">
        <f aca="false">((B21-($I$10*C21)-$I$11)^2)/($I$9-2)</f>
        <v>3.22990401666667E-005</v>
      </c>
      <c r="H15" s="34"/>
      <c r="I15" s="8"/>
    </row>
    <row r="16" customFormat="false" ht="13.5" hidden="false" customHeight="false" outlineLevel="0" collapsed="false">
      <c r="A16" s="41" t="s">
        <v>19</v>
      </c>
      <c r="B16" s="42" t="n">
        <v>0.504</v>
      </c>
      <c r="C16" s="42" t="n">
        <v>0.646</v>
      </c>
      <c r="D16" s="43" t="n">
        <f aca="false">TREND($B$16:$B$23,$C$16:$C$23,C16)</f>
        <v>0.532416319897346</v>
      </c>
      <c r="G16" s="22" t="n">
        <f aca="false">((B22-($I$10*C22)-$I$11)^2)/($I$9-2)</f>
        <v>4.95391400416666E-005</v>
      </c>
      <c r="H16" s="34"/>
      <c r="I16" s="8"/>
      <c r="K16" s="44"/>
      <c r="L16" s="44"/>
      <c r="M16" s="44"/>
    </row>
    <row r="17" customFormat="false" ht="13.5" hidden="false" customHeight="false" outlineLevel="0" collapsed="false">
      <c r="A17" s="45" t="s">
        <v>20</v>
      </c>
      <c r="B17" s="46" t="n">
        <v>0.459</v>
      </c>
      <c r="C17" s="46" t="n">
        <v>0.518</v>
      </c>
      <c r="D17" s="47" t="n">
        <f aca="false">TREND($B$16:$B$23,$C$16:$C$23,C17)</f>
        <v>0.471675868789551</v>
      </c>
      <c r="G17" s="22" t="n">
        <f aca="false">((B23-($I$10*C23)-$I$11)^2)/($I$9-2)</f>
        <v>6.20688006666669E-005</v>
      </c>
      <c r="H17" s="34"/>
      <c r="I17" s="8"/>
    </row>
    <row r="18" customFormat="false" ht="13.5" hidden="false" customHeight="false" outlineLevel="0" collapsed="false">
      <c r="A18" s="45" t="s">
        <v>21</v>
      </c>
      <c r="B18" s="46" t="n">
        <v>0.557</v>
      </c>
      <c r="C18" s="46" t="n">
        <v>0.697</v>
      </c>
      <c r="D18" s="47" t="n">
        <f aca="false">TREND($B$16:$B$23,$C$16:$C$23,C18)</f>
        <v>0.556617593385609</v>
      </c>
      <c r="G18" s="48"/>
      <c r="H18" s="8"/>
      <c r="I18" s="8"/>
      <c r="J18" s="8"/>
    </row>
    <row r="19" customFormat="false" ht="12.75" hidden="false" customHeight="false" outlineLevel="0" collapsed="false">
      <c r="A19" s="45" t="s">
        <v>22</v>
      </c>
      <c r="B19" s="46" t="n">
        <v>0.499</v>
      </c>
      <c r="C19" s="46" t="n">
        <v>0.566</v>
      </c>
      <c r="D19" s="47" t="n">
        <f aca="false">TREND($B$16:$B$23,$C$16:$C$23,C19)</f>
        <v>0.494453537954974</v>
      </c>
      <c r="G19" s="8"/>
      <c r="H19" s="8"/>
      <c r="I19" s="8"/>
      <c r="J19" s="8"/>
    </row>
    <row r="20" customFormat="false" ht="12.75" hidden="false" customHeight="false" outlineLevel="0" collapsed="false">
      <c r="A20" s="45" t="s">
        <v>23</v>
      </c>
      <c r="B20" s="46" t="n">
        <v>0.529</v>
      </c>
      <c r="C20" s="46" t="n">
        <v>0.669</v>
      </c>
      <c r="D20" s="47" t="n">
        <f aca="false">TREND($B$16:$B$23,$C$16:$C$23,C20)</f>
        <v>0.543330619705778</v>
      </c>
      <c r="G20" s="8"/>
      <c r="H20" s="8"/>
      <c r="I20" s="8"/>
      <c r="J20" s="8"/>
    </row>
    <row r="21" customFormat="false" ht="12.75" hidden="false" customHeight="false" outlineLevel="0" collapsed="false">
      <c r="A21" s="45" t="s">
        <v>24</v>
      </c>
      <c r="B21" s="46" t="n">
        <v>0.497</v>
      </c>
      <c r="C21" s="46" t="n">
        <v>0.542</v>
      </c>
      <c r="D21" s="47" t="n">
        <f aca="false">TREND($B$16:$B$23,$C$16:$C$23,C21)</f>
        <v>0.483064703372262</v>
      </c>
      <c r="G21" s="8"/>
      <c r="H21" s="8"/>
      <c r="I21" s="8"/>
      <c r="J21" s="8"/>
    </row>
    <row r="22" customFormat="false" ht="12.75" hidden="false" customHeight="false" outlineLevel="0" collapsed="false">
      <c r="A22" s="45" t="s">
        <v>25</v>
      </c>
      <c r="B22" s="46" t="n">
        <v>0.59</v>
      </c>
      <c r="C22" s="46" t="n">
        <v>0.731</v>
      </c>
      <c r="D22" s="47" t="n">
        <f aca="false">TREND($B$16:$B$23,$C$16:$C$23,C22)</f>
        <v>0.572751775711117</v>
      </c>
      <c r="G22" s="8"/>
      <c r="H22" s="8"/>
      <c r="I22" s="8"/>
      <c r="J22" s="8"/>
    </row>
    <row r="23" customFormat="false" ht="13.5" hidden="false" customHeight="false" outlineLevel="0" collapsed="false">
      <c r="A23" s="49" t="s">
        <v>26</v>
      </c>
      <c r="B23" s="50" t="n">
        <v>0.528</v>
      </c>
      <c r="C23" s="50" t="n">
        <v>0.596</v>
      </c>
      <c r="D23" s="51" t="n">
        <f aca="false">TREND($B$16:$B$23,$C$16:$C$23,C23)</f>
        <v>0.508689581183364</v>
      </c>
      <c r="G23" s="8"/>
      <c r="H23" s="8"/>
      <c r="I23" s="8"/>
      <c r="J23" s="8"/>
    </row>
    <row r="24" customFormat="false" ht="13.5" hidden="false" customHeight="false" outlineLevel="0" collapsed="false">
      <c r="J24" s="8"/>
    </row>
    <row r="25" customFormat="false" ht="12.75" hidden="false" customHeight="false" outlineLevel="0" collapsed="false">
      <c r="J25" s="8"/>
    </row>
    <row r="26" customFormat="false" ht="15.75" hidden="false" customHeight="false" outlineLevel="0" collapsed="false">
      <c r="A26" s="2"/>
      <c r="J26" s="8"/>
    </row>
    <row r="27" customFormat="false" ht="12.75" hidden="false" customHeight="false" outlineLevel="0" collapsed="false">
      <c r="A27" s="52"/>
      <c r="B27" s="52"/>
      <c r="C27" s="38"/>
      <c r="D27" s="38"/>
      <c r="E27" s="38"/>
      <c r="J27" s="8"/>
    </row>
    <row r="28" customFormat="false" ht="12.75" hidden="false" customHeight="false" outlineLevel="0" collapsed="false">
      <c r="A28" s="39"/>
      <c r="B28" s="38"/>
      <c r="C28" s="36"/>
      <c r="D28" s="36"/>
      <c r="E28" s="36"/>
      <c r="J28" s="8"/>
    </row>
    <row r="29" customFormat="false" ht="12.75" hidden="false" customHeight="false" outlineLevel="0" collapsed="false">
      <c r="A29" s="39"/>
      <c r="B29" s="38"/>
      <c r="C29" s="36"/>
      <c r="D29" s="36"/>
      <c r="E29" s="36"/>
      <c r="J29" s="8"/>
    </row>
    <row r="30" customFormat="false" ht="12.75" hidden="false" customHeight="false" outlineLevel="0" collapsed="false">
      <c r="A30" s="39"/>
      <c r="B30" s="38"/>
      <c r="C30" s="36"/>
      <c r="D30" s="36"/>
      <c r="E30" s="36"/>
      <c r="J30" s="8"/>
    </row>
    <row r="31" customFormat="false" ht="12.75" hidden="false" customHeight="false" outlineLevel="0" collapsed="false">
      <c r="A31" s="39"/>
      <c r="B31" s="38"/>
      <c r="C31" s="36"/>
      <c r="D31" s="36"/>
      <c r="E31" s="8"/>
      <c r="J31" s="8"/>
    </row>
    <row r="32" customFormat="false" ht="12.75" hidden="false" customHeight="false" outlineLevel="0" collapsed="false">
      <c r="A32" s="52"/>
      <c r="B32" s="52"/>
      <c r="C32" s="38"/>
      <c r="D32" s="38"/>
      <c r="E32" s="38"/>
      <c r="J32" s="8"/>
    </row>
    <row r="33" customFormat="false" ht="12.75" hidden="false" customHeight="false" outlineLevel="0" collapsed="false">
      <c r="A33" s="39"/>
      <c r="B33" s="38"/>
      <c r="C33" s="36"/>
      <c r="D33" s="36"/>
      <c r="E33" s="36"/>
      <c r="J33" s="8"/>
    </row>
    <row r="34" customFormat="false" ht="12.75" hidden="false" customHeight="false" outlineLevel="0" collapsed="false">
      <c r="A34" s="39"/>
      <c r="B34" s="38"/>
      <c r="C34" s="36"/>
      <c r="D34" s="36"/>
      <c r="E34" s="36"/>
      <c r="J34" s="8"/>
    </row>
    <row r="35" customFormat="false" ht="12.75" hidden="false" customHeight="false" outlineLevel="0" collapsed="false">
      <c r="A35" s="39"/>
      <c r="B35" s="38"/>
      <c r="C35" s="36"/>
      <c r="D35" s="36"/>
      <c r="E35" s="36"/>
      <c r="J35" s="8"/>
    </row>
    <row r="36" customFormat="false" ht="12.75" hidden="false" customHeight="false" outlineLevel="0" collapsed="false">
      <c r="J36" s="8"/>
    </row>
    <row r="37" customFormat="false" ht="12.75" hidden="false" customHeight="false" outlineLevel="0" collapsed="false">
      <c r="J37" s="8"/>
    </row>
  </sheetData>
  <mergeCells count="4">
    <mergeCell ref="B8:C8"/>
    <mergeCell ref="D8:E8"/>
    <mergeCell ref="A27:B27"/>
    <mergeCell ref="A32:B32"/>
  </mergeCells>
  <printOptions headings="false" gridLines="false" gridLinesSet="true" horizontalCentered="false" verticalCentered="false"/>
  <pageMargins left="0.270138888888889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16:00:03Z</dcterms:created>
  <dc:creator>ADL</dc:creator>
  <dc:description/>
  <dc:language>en-US</dc:language>
  <cp:lastModifiedBy>ADL</cp:lastModifiedBy>
  <cp:lastPrinted>2002-09-26T13:30:21Z</cp:lastPrinted>
  <cp:revision>0</cp:revision>
  <dc:subject/>
  <dc:title/>
</cp:coreProperties>
</file>