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7 Data" sheetId="1" state="visible" r:id="rId2"/>
    <sheet name="Lot 7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Lot 7 Correction Coefficients using 50 and 100g:</t>
  </si>
  <si>
    <t xml:space="preserve">A = 0.5809</t>
  </si>
  <si>
    <t xml:space="preserve">B = 0.17</t>
  </si>
  <si>
    <t xml:space="preserve">RMS Error=</t>
  </si>
  <si>
    <t xml:space="preserve">All Lot 7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All Lot 7</t>
  </si>
  <si>
    <t xml:space="preserve">Corrected</t>
  </si>
  <si>
    <t xml:space="preserve">Warm, 15, 50</t>
  </si>
  <si>
    <t xml:space="preserve">Warm, 15, 100</t>
  </si>
  <si>
    <t xml:space="preserve">Warm, 4, 50</t>
  </si>
  <si>
    <t xml:space="preserve">Warm, 4, 100</t>
  </si>
  <si>
    <t xml:space="preserve">Cold, 15, 50</t>
  </si>
  <si>
    <t xml:space="preserve">Cold, 15, 100</t>
  </si>
  <si>
    <t xml:space="preserve">Cold, 4, 50</t>
  </si>
  <si>
    <t xml:space="preserve">Cold, 4, 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7 using 50 and 10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7 Data'!$C$15</c:f>
              <c:strCache>
                <c:ptCount val="1"/>
                <c:pt idx="0">
                  <c:v>All Lot 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7 Data'!$C$16:$C$23</c:f>
              <c:numCache>
                <c:formatCode>General</c:formatCode>
                <c:ptCount val="8"/>
                <c:pt idx="0">
                  <c:v>0.603</c:v>
                </c:pt>
                <c:pt idx="1">
                  <c:v>0.512</c:v>
                </c:pt>
                <c:pt idx="2">
                  <c:v>0.662</c:v>
                </c:pt>
                <c:pt idx="3">
                  <c:v>0.566</c:v>
                </c:pt>
                <c:pt idx="4">
                  <c:v>0.64</c:v>
                </c:pt>
                <c:pt idx="5">
                  <c:v>0.537</c:v>
                </c:pt>
                <c:pt idx="6">
                  <c:v>0.712</c:v>
                </c:pt>
                <c:pt idx="7">
                  <c:v>0.593</c:v>
                </c:pt>
              </c:numCache>
            </c:numRef>
          </c:xVal>
          <c:yVal>
            <c:numRef>
              <c:f>'Lot 7 Data'!$B$16:$B$23</c:f>
              <c:numCache>
                <c:formatCode>General</c:formatCode>
                <c:ptCount val="8"/>
                <c:pt idx="0">
                  <c:v>0.504</c:v>
                </c:pt>
                <c:pt idx="1">
                  <c:v>0.459</c:v>
                </c:pt>
                <c:pt idx="2">
                  <c:v>0.557</c:v>
                </c:pt>
                <c:pt idx="3">
                  <c:v>0.499</c:v>
                </c:pt>
                <c:pt idx="4">
                  <c:v>0.529</c:v>
                </c:pt>
                <c:pt idx="5">
                  <c:v>0.497</c:v>
                </c:pt>
                <c:pt idx="6">
                  <c:v>0.59</c:v>
                </c:pt>
                <c:pt idx="7">
                  <c:v>0.528</c:v>
                </c:pt>
              </c:numCache>
            </c:numRef>
          </c:yVal>
          <c:smooth val="0"/>
        </c:ser>
        <c:axId val="57123494"/>
        <c:axId val="45511019"/>
      </c:scatterChart>
      <c:valAx>
        <c:axId val="57123494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7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1019"/>
        <c:crossesAt val="0"/>
        <c:crossBetween val="midCat"/>
      </c:valAx>
      <c:valAx>
        <c:axId val="45511019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17))</f>
        <v>0.0126220415751573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8</v>
      </c>
    </row>
    <row r="10" customFormat="false" ht="12.75" hidden="false" customHeight="false" outlineLevel="0" collapsed="false">
      <c r="A10" s="17" t="n">
        <v>50</v>
      </c>
      <c r="B10" s="18" t="n">
        <v>0.603</v>
      </c>
      <c r="C10" s="19" t="n">
        <v>0.662</v>
      </c>
      <c r="D10" s="20" t="n">
        <v>0.64</v>
      </c>
      <c r="E10" s="21" t="n">
        <v>0.712</v>
      </c>
      <c r="G10" s="22" t="n">
        <f aca="false">((B16-(($I$10*C16)+$I$11))^2)/($I$9-2)</f>
        <v>4.41877198816666E-005</v>
      </c>
      <c r="H10" s="23" t="s">
        <v>13</v>
      </c>
      <c r="I10" s="24" t="n">
        <v>0.5809</v>
      </c>
    </row>
    <row r="11" customFormat="false" ht="13.5" hidden="false" customHeight="false" outlineLevel="0" collapsed="false">
      <c r="A11" s="25" t="n">
        <v>100</v>
      </c>
      <c r="B11" s="26" t="n">
        <v>0.512</v>
      </c>
      <c r="C11" s="27" t="n">
        <v>0.566</v>
      </c>
      <c r="D11" s="28" t="n">
        <v>0.537</v>
      </c>
      <c r="E11" s="29" t="n">
        <v>0.593</v>
      </c>
      <c r="G11" s="22" t="n">
        <f aca="false">((B17-(($I$10*C17)+$I$11))^2)/($I$9-2)</f>
        <v>1.18183121066665E-005</v>
      </c>
      <c r="H11" s="30" t="s">
        <v>14</v>
      </c>
      <c r="I11" s="31" t="n">
        <v>0.17</v>
      </c>
    </row>
    <row r="12" customFormat="false" ht="13.5" hidden="false" customHeight="false" outlineLevel="0" collapsed="false">
      <c r="A12" s="32"/>
      <c r="B12" s="33"/>
      <c r="C12" s="33"/>
      <c r="D12" s="33"/>
      <c r="E12" s="33"/>
      <c r="G12" s="22" t="n">
        <f aca="false">((B18-(($I$10*C18)+$I$11))^2)/($I$9-2)</f>
        <v>9.95685606666673E-007</v>
      </c>
      <c r="H12" s="34"/>
      <c r="I12" s="8"/>
    </row>
    <row r="13" s="37" customFormat="true" ht="12.75" hidden="false" customHeight="false" outlineLevel="0" collapsed="false">
      <c r="A13" s="35"/>
      <c r="B13" s="36"/>
      <c r="C13" s="36"/>
      <c r="D13" s="36"/>
      <c r="E13" s="36"/>
      <c r="G13" s="22" t="n">
        <f aca="false">((B19-(($I$10*C19)+$I$11))^2)/($I$9-2)</f>
        <v>7.39206000000426E-009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2" t="n">
        <f aca="false">((B20-(($I$10*C20)+$I$11))^2)/($I$9-2)</f>
        <v>2.72043626666667E-005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39" t="s">
        <v>17</v>
      </c>
      <c r="D15" s="40" t="s">
        <v>18</v>
      </c>
      <c r="G15" s="22" t="n">
        <f aca="false">((B21-(($I$10*C21)+$I$11))^2)/($I$9-2)</f>
        <v>3.77840358150002E-005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504</v>
      </c>
      <c r="C16" s="42" t="n">
        <v>0.603</v>
      </c>
      <c r="D16" s="43" t="n">
        <f aca="false">TREND($B$16:$B$23,$C$16:$C$23,C16)</f>
        <v>0.520302393643973</v>
      </c>
      <c r="G16" s="22" t="n">
        <f aca="false">((B22-(($I$10*C22)+$I$11))^2)/($I$9-2)</f>
        <v>6.82496010666677E-006</v>
      </c>
      <c r="H16" s="34"/>
      <c r="I16" s="8"/>
      <c r="K16" s="44"/>
      <c r="L16" s="44"/>
      <c r="M16" s="44"/>
    </row>
    <row r="17" customFormat="false" ht="13.5" hidden="false" customHeight="false" outlineLevel="0" collapsed="false">
      <c r="A17" s="45" t="s">
        <v>20</v>
      </c>
      <c r="B17" s="46" t="n">
        <v>0.459</v>
      </c>
      <c r="C17" s="46" t="n">
        <v>0.512</v>
      </c>
      <c r="D17" s="47" t="n">
        <f aca="false">TREND($B$16:$B$23,$C$16:$C$23,C17)</f>
        <v>0.467444966456556</v>
      </c>
      <c r="G17" s="22" t="n">
        <f aca="false">((B23-(($I$10*C23)+$I$11))^2)/($I$9-2)</f>
        <v>3.04934652816666E-005</v>
      </c>
      <c r="H17" s="34"/>
      <c r="I17" s="8"/>
    </row>
    <row r="18" customFormat="false" ht="13.5" hidden="false" customHeight="false" outlineLevel="0" collapsed="false">
      <c r="A18" s="45" t="s">
        <v>21</v>
      </c>
      <c r="B18" s="46" t="n">
        <v>0.557</v>
      </c>
      <c r="C18" s="46" t="n">
        <v>0.662</v>
      </c>
      <c r="D18" s="47" t="n">
        <f aca="false">TREND($B$16:$B$23,$C$16:$C$23,C18)</f>
        <v>0.554572593688563</v>
      </c>
      <c r="G18" s="48"/>
      <c r="H18" s="8"/>
      <c r="I18" s="8"/>
      <c r="J18" s="8"/>
    </row>
    <row r="19" customFormat="false" ht="12.75" hidden="false" customHeight="false" outlineLevel="0" collapsed="false">
      <c r="A19" s="45" t="s">
        <v>22</v>
      </c>
      <c r="B19" s="46" t="n">
        <v>0.499</v>
      </c>
      <c r="C19" s="46" t="n">
        <v>0.566</v>
      </c>
      <c r="D19" s="47" t="n">
        <f aca="false">TREND($B$16:$B$23,$C$16:$C$23,C19)</f>
        <v>0.498810912260078</v>
      </c>
      <c r="G19" s="8"/>
      <c r="H19" s="8"/>
      <c r="I19" s="8"/>
      <c r="J19" s="8"/>
    </row>
    <row r="20" customFormat="false" ht="12.75" hidden="false" customHeight="false" outlineLevel="0" collapsed="false">
      <c r="A20" s="45" t="s">
        <v>23</v>
      </c>
      <c r="B20" s="46" t="n">
        <v>0.529</v>
      </c>
      <c r="C20" s="46" t="n">
        <v>0.64</v>
      </c>
      <c r="D20" s="47" t="n">
        <f aca="false">TREND($B$16:$B$23,$C$16:$C$23,C20)</f>
        <v>0.541793875027868</v>
      </c>
      <c r="G20" s="8"/>
      <c r="H20" s="8"/>
      <c r="I20" s="8"/>
      <c r="J20" s="8"/>
    </row>
    <row r="21" customFormat="false" ht="12.75" hidden="false" customHeight="false" outlineLevel="0" collapsed="false">
      <c r="A21" s="45" t="s">
        <v>24</v>
      </c>
      <c r="B21" s="46" t="n">
        <v>0.497</v>
      </c>
      <c r="C21" s="46" t="n">
        <v>0.537</v>
      </c>
      <c r="D21" s="47" t="n">
        <f aca="false">TREND($B$16:$B$23,$C$16:$C$23,C21)</f>
        <v>0.48196623766189</v>
      </c>
      <c r="G21" s="8"/>
      <c r="H21" s="8"/>
      <c r="I21" s="8"/>
      <c r="J21" s="8"/>
    </row>
    <row r="22" customFormat="false" ht="12.75" hidden="false" customHeight="false" outlineLevel="0" collapsed="false">
      <c r="A22" s="45" t="s">
        <v>25</v>
      </c>
      <c r="B22" s="46" t="n">
        <v>0.59</v>
      </c>
      <c r="C22" s="46" t="n">
        <v>0.712</v>
      </c>
      <c r="D22" s="47" t="n">
        <f aca="false">TREND($B$16:$B$23,$C$16:$C$23,C22)</f>
        <v>0.583615136099232</v>
      </c>
      <c r="G22" s="8"/>
      <c r="H22" s="8"/>
      <c r="I22" s="8"/>
      <c r="J22" s="8"/>
    </row>
    <row r="23" customFormat="false" ht="13.5" hidden="false" customHeight="false" outlineLevel="0" collapsed="false">
      <c r="A23" s="49" t="s">
        <v>26</v>
      </c>
      <c r="B23" s="50" t="n">
        <v>0.528</v>
      </c>
      <c r="C23" s="50" t="n">
        <v>0.593</v>
      </c>
      <c r="D23" s="51" t="n">
        <f aca="false">TREND($B$16:$B$23,$C$16:$C$23,C23)</f>
        <v>0.51449388516184</v>
      </c>
      <c r="G23" s="8"/>
      <c r="H23" s="8"/>
      <c r="I23" s="8"/>
      <c r="J23" s="8"/>
    </row>
    <row r="24" customFormat="false" ht="13.5" hidden="false" customHeight="false" outlineLevel="0" collapsed="false">
      <c r="J24" s="8"/>
    </row>
    <row r="25" customFormat="false" ht="12.75" hidden="false" customHeight="false" outlineLevel="0" collapsed="false">
      <c r="J25" s="8"/>
    </row>
    <row r="26" customFormat="false" ht="15.75" hidden="false" customHeight="false" outlineLevel="0" collapsed="false">
      <c r="A26" s="2"/>
      <c r="J26" s="8"/>
    </row>
    <row r="27" customFormat="false" ht="12.75" hidden="false" customHeight="false" outlineLevel="0" collapsed="false">
      <c r="A27" s="52"/>
      <c r="B27" s="52"/>
      <c r="C27" s="38"/>
      <c r="D27" s="38"/>
      <c r="E27" s="38"/>
      <c r="J27" s="8"/>
    </row>
    <row r="28" customFormat="false" ht="12.75" hidden="false" customHeight="false" outlineLevel="0" collapsed="false">
      <c r="A28" s="39"/>
      <c r="B28" s="38"/>
      <c r="C28" s="36"/>
      <c r="D28" s="36"/>
      <c r="E28" s="36"/>
      <c r="J28" s="8"/>
    </row>
    <row r="29" customFormat="false" ht="12.75" hidden="false" customHeight="false" outlineLevel="0" collapsed="false">
      <c r="A29" s="39"/>
      <c r="B29" s="38"/>
      <c r="C29" s="36"/>
      <c r="D29" s="36"/>
      <c r="E29" s="36"/>
      <c r="J29" s="8"/>
    </row>
    <row r="30" customFormat="false" ht="12.75" hidden="false" customHeight="false" outlineLevel="0" collapsed="false">
      <c r="A30" s="39"/>
      <c r="B30" s="38"/>
      <c r="C30" s="36"/>
      <c r="D30" s="36"/>
      <c r="E30" s="36"/>
      <c r="J30" s="8"/>
    </row>
    <row r="31" customFormat="false" ht="12.75" hidden="false" customHeight="false" outlineLevel="0" collapsed="false">
      <c r="A31" s="39"/>
      <c r="B31" s="38"/>
      <c r="C31" s="36"/>
      <c r="D31" s="36"/>
      <c r="E31" s="8"/>
      <c r="J31" s="8"/>
    </row>
    <row r="32" customFormat="false" ht="12.75" hidden="false" customHeight="false" outlineLevel="0" collapsed="false">
      <c r="A32" s="52"/>
      <c r="B32" s="52"/>
      <c r="C32" s="38"/>
      <c r="D32" s="38"/>
      <c r="E32" s="38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36"/>
      <c r="J35" s="8"/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</sheetData>
  <mergeCells count="4">
    <mergeCell ref="B8:C8"/>
    <mergeCell ref="D8:E8"/>
    <mergeCell ref="A27:B27"/>
    <mergeCell ref="A32:B32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2-09-26T13:30:21Z</cp:lastPrinted>
  <cp:revision>0</cp:revision>
  <dc:subject/>
  <dc:title/>
</cp:coreProperties>
</file>