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7 Data" sheetId="1" state="visible" r:id="rId2"/>
    <sheet name="Lot 7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ot 7 Correction Coefficients using 100, 200, 350g:</t>
  </si>
  <si>
    <t xml:space="preserve">A = 0.8578</t>
  </si>
  <si>
    <t xml:space="preserve">B = 0.0231</t>
  </si>
  <si>
    <t xml:space="preserve">RMS Error=</t>
  </si>
  <si>
    <t xml:space="preserve">All Lot 7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All Lot 7</t>
  </si>
  <si>
    <t xml:space="preserve">Corrected</t>
  </si>
  <si>
    <t xml:space="preserve">Warm, 15, 100</t>
  </si>
  <si>
    <t xml:space="preserve">Warm, 15, 200</t>
  </si>
  <si>
    <t xml:space="preserve">Warm, 15, 350</t>
  </si>
  <si>
    <t xml:space="preserve">Warm, 4, 100</t>
  </si>
  <si>
    <t xml:space="preserve">Warm, 4, 200</t>
  </si>
  <si>
    <t xml:space="preserve">Warm, 4, 350</t>
  </si>
  <si>
    <t xml:space="preserve">Cold, 15, 100</t>
  </si>
  <si>
    <t xml:space="preserve">Cold, 15, 200</t>
  </si>
  <si>
    <t xml:space="preserve">Cold, 15, 350</t>
  </si>
  <si>
    <t xml:space="preserve">Cold, 4, 100</t>
  </si>
  <si>
    <t xml:space="preserve">Cold, 4, 200</t>
  </si>
  <si>
    <t xml:space="preserve">Cold, 4, 3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Curve for Lot 7 using 100, 200, 350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7 Data'!$C$15</c:f>
              <c:strCache>
                <c:ptCount val="1"/>
                <c:pt idx="0">
                  <c:v>All Lot 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7 Data'!$C$16:$C$27</c:f>
              <c:numCache>
                <c:formatCode>General</c:formatCode>
                <c:ptCount val="12"/>
                <c:pt idx="0">
                  <c:v>0.512</c:v>
                </c:pt>
                <c:pt idx="1">
                  <c:v>0.388</c:v>
                </c:pt>
                <c:pt idx="2">
                  <c:v>0.317</c:v>
                </c:pt>
                <c:pt idx="3">
                  <c:v>0.566</c:v>
                </c:pt>
                <c:pt idx="4">
                  <c:v>0.443</c:v>
                </c:pt>
                <c:pt idx="5">
                  <c:v>0.369</c:v>
                </c:pt>
                <c:pt idx="6">
                  <c:v>0.537</c:v>
                </c:pt>
                <c:pt idx="7">
                  <c:v>0.404</c:v>
                </c:pt>
                <c:pt idx="8">
                  <c:v>0.334</c:v>
                </c:pt>
                <c:pt idx="9">
                  <c:v>0.593</c:v>
                </c:pt>
                <c:pt idx="10">
                  <c:v>0.468</c:v>
                </c:pt>
                <c:pt idx="11">
                  <c:v>0.395</c:v>
                </c:pt>
              </c:numCache>
            </c:numRef>
          </c:xVal>
          <c:yVal>
            <c:numRef>
              <c:f>'Lot 7 Data'!$B$16:$B$27</c:f>
              <c:numCache>
                <c:formatCode>General</c:formatCode>
                <c:ptCount val="12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499</c:v>
                </c:pt>
                <c:pt idx="4">
                  <c:v>0.404</c:v>
                </c:pt>
                <c:pt idx="5">
                  <c:v>0.331</c:v>
                </c:pt>
                <c:pt idx="6">
                  <c:v>0.497</c:v>
                </c:pt>
                <c:pt idx="7">
                  <c:v>0.379</c:v>
                </c:pt>
                <c:pt idx="8">
                  <c:v>0.307</c:v>
                </c:pt>
                <c:pt idx="9">
                  <c:v>0.528</c:v>
                </c:pt>
                <c:pt idx="10">
                  <c:v>0.431</c:v>
                </c:pt>
                <c:pt idx="11">
                  <c:v>0.358</c:v>
                </c:pt>
              </c:numCache>
            </c:numRef>
          </c:yVal>
          <c:smooth val="0"/>
        </c:ser>
        <c:axId val="58220230"/>
        <c:axId val="995916"/>
      </c:scatterChart>
      <c:valAx>
        <c:axId val="58220230"/>
        <c:scaling>
          <c:orientation val="minMax"/>
          <c:max val="0.8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t 7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16"/>
        <c:crossesAt val="0"/>
        <c:crossBetween val="midCat"/>
      </c:valAx>
      <c:valAx>
        <c:axId val="995916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02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3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21))</f>
        <v>0.00722496959772149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12</v>
      </c>
    </row>
    <row r="10" customFormat="false" ht="12.75" hidden="false" customHeight="false" outlineLevel="0" collapsed="false">
      <c r="A10" s="17" t="n">
        <v>100</v>
      </c>
      <c r="B10" s="18" t="n">
        <v>0.512</v>
      </c>
      <c r="C10" s="19" t="n">
        <v>0.566</v>
      </c>
      <c r="D10" s="20" t="n">
        <v>0.537</v>
      </c>
      <c r="E10" s="21" t="n">
        <v>0.593</v>
      </c>
      <c r="G10" s="22" t="n">
        <f aca="false">((B16-($I$10*C16)-$I$11)^2)/($I$9-2)</f>
        <v>1.084780096E-006</v>
      </c>
      <c r="H10" s="23" t="s">
        <v>13</v>
      </c>
      <c r="I10" s="24" t="n">
        <v>0.8578</v>
      </c>
    </row>
    <row r="11" customFormat="false" ht="13.5" hidden="false" customHeight="false" outlineLevel="0" collapsed="false">
      <c r="A11" s="25" t="n">
        <v>200</v>
      </c>
      <c r="B11" s="26" t="n">
        <v>0.388</v>
      </c>
      <c r="C11" s="19" t="n">
        <v>0.443</v>
      </c>
      <c r="D11" s="27" t="n">
        <v>0.404</v>
      </c>
      <c r="E11" s="28" t="n">
        <v>0.468</v>
      </c>
      <c r="G11" s="22" t="n">
        <f aca="false">((B17-($I$10*C17)-$I$11)^2)/($I$9-2)</f>
        <v>1.15261695999992E-007</v>
      </c>
      <c r="H11" s="29" t="s">
        <v>14</v>
      </c>
      <c r="I11" s="30" t="n">
        <v>0.0231</v>
      </c>
    </row>
    <row r="12" customFormat="false" ht="14.25" hidden="false" customHeight="false" outlineLevel="0" collapsed="false">
      <c r="A12" s="31" t="n">
        <v>350</v>
      </c>
      <c r="B12" s="32" t="n">
        <v>0.317</v>
      </c>
      <c r="C12" s="33" t="n">
        <v>0.369</v>
      </c>
      <c r="D12" s="34" t="n">
        <v>0.334</v>
      </c>
      <c r="E12" s="35" t="n">
        <v>0.395</v>
      </c>
      <c r="G12" s="22" t="n">
        <f aca="false">((B18-($I$10*C18)-$I$11)^2)/($I$9-2)</f>
        <v>9.55310759999945E-008</v>
      </c>
      <c r="H12" s="36"/>
      <c r="I12" s="8"/>
    </row>
    <row r="13" s="39" customFormat="true" ht="13.5" hidden="false" customHeight="false" outlineLevel="0" collapsed="false">
      <c r="A13" s="37"/>
      <c r="B13" s="38"/>
      <c r="C13" s="38"/>
      <c r="D13" s="38"/>
      <c r="E13" s="38"/>
      <c r="G13" s="22" t="n">
        <f aca="false">((B19-($I$10*C19)-$I$11)^2)/($I$9-2)</f>
        <v>9.24443790399994E-006</v>
      </c>
      <c r="H13" s="36"/>
      <c r="I13" s="8"/>
    </row>
    <row r="14" customFormat="false" ht="12.75" hidden="false" customHeight="false" outlineLevel="0" collapsed="false">
      <c r="A14" s="37"/>
      <c r="B14" s="38"/>
      <c r="C14" s="38"/>
      <c r="D14" s="38"/>
      <c r="E14" s="38"/>
      <c r="G14" s="22" t="n">
        <f aca="false">((B20-($I$10*C20)-$I$11)^2)/($I$9-2)</f>
        <v>8.0030916000006E-008</v>
      </c>
      <c r="H14" s="36"/>
      <c r="I14" s="8"/>
    </row>
    <row r="15" customFormat="false" ht="13.5" hidden="false" customHeight="false" outlineLevel="0" collapsed="false">
      <c r="A15" s="40" t="s">
        <v>15</v>
      </c>
      <c r="B15" s="41" t="s">
        <v>16</v>
      </c>
      <c r="C15" s="41" t="s">
        <v>17</v>
      </c>
      <c r="D15" s="42" t="s">
        <v>18</v>
      </c>
      <c r="G15" s="22" t="n">
        <f aca="false">((B21-($I$10*C21)-$I$11)^2)/($I$9-2)</f>
        <v>7.44458352399994E-006</v>
      </c>
      <c r="H15" s="36"/>
      <c r="I15" s="8"/>
    </row>
    <row r="16" customFormat="false" ht="13.5" hidden="false" customHeight="false" outlineLevel="0" collapsed="false">
      <c r="A16" s="43" t="s">
        <v>19</v>
      </c>
      <c r="B16" s="44" t="n">
        <v>0.459</v>
      </c>
      <c r="C16" s="44" t="n">
        <v>0.512</v>
      </c>
      <c r="D16" s="45" t="n">
        <f aca="false">TREND($B$16:$B$27,$C$16:$C$27,C16)</f>
        <v>0.462303607625001</v>
      </c>
      <c r="G16" s="22" t="n">
        <f aca="false">((B22-($I$10*C22)-$I$11)^2)/($I$9-2)</f>
        <v>1.7586472996E-005</v>
      </c>
      <c r="H16" s="36"/>
      <c r="I16" s="8"/>
      <c r="K16" s="46"/>
      <c r="L16" s="46"/>
      <c r="M16" s="46"/>
    </row>
    <row r="17" customFormat="false" ht="12.75" hidden="false" customHeight="false" outlineLevel="0" collapsed="false">
      <c r="A17" s="47" t="s">
        <v>20</v>
      </c>
      <c r="B17" s="48" t="n">
        <v>0.357</v>
      </c>
      <c r="C17" s="48" t="n">
        <v>0.388</v>
      </c>
      <c r="D17" s="49" t="n">
        <f aca="false">TREND($B$16:$B$27,$C$16:$C$27,C17)</f>
        <v>0.355942032874388</v>
      </c>
      <c r="G17" s="22" t="n">
        <f aca="false">((B23-($I$10*C23)-$I$11)^2)/($I$9-2)</f>
        <v>8.740006144E-006</v>
      </c>
      <c r="H17" s="36"/>
      <c r="I17" s="8"/>
    </row>
    <row r="18" customFormat="false" ht="12.75" hidden="false" customHeight="false" outlineLevel="0" collapsed="false">
      <c r="A18" s="47" t="s">
        <v>21</v>
      </c>
      <c r="B18" s="48" t="n">
        <v>0.296</v>
      </c>
      <c r="C18" s="48" t="n">
        <v>0.317</v>
      </c>
      <c r="D18" s="49" t="n">
        <f aca="false">TREND($B$16:$B$27,$C$16:$C$27,C18)</f>
        <v>0.29504145378331</v>
      </c>
      <c r="G18" s="22" t="n">
        <f aca="false">((B24-($I$10*C24)-$I$11)^2)/($I$9-2)</f>
        <v>6.7870670400001E-007</v>
      </c>
      <c r="H18" s="36"/>
      <c r="I18" s="8"/>
      <c r="J18" s="8"/>
    </row>
    <row r="19" customFormat="false" ht="12.75" hidden="false" customHeight="false" outlineLevel="0" collapsed="false">
      <c r="A19" s="47" t="s">
        <v>22</v>
      </c>
      <c r="B19" s="48" t="n">
        <v>0.499</v>
      </c>
      <c r="C19" s="48" t="n">
        <v>0.566</v>
      </c>
      <c r="D19" s="49" t="n">
        <f aca="false">TREND($B$16:$B$27,$C$16:$C$27,C19)</f>
        <v>0.508622357919623</v>
      </c>
      <c r="G19" s="22" t="n">
        <f aca="false">((B25-($I$10*C25)-$I$11)^2)/($I$9-2)</f>
        <v>1.42536451599998E-006</v>
      </c>
      <c r="H19" s="36"/>
      <c r="I19" s="8"/>
      <c r="J19" s="8"/>
    </row>
    <row r="20" customFormat="false" ht="12.75" hidden="false" customHeight="false" outlineLevel="0" collapsed="false">
      <c r="A20" s="47" t="s">
        <v>23</v>
      </c>
      <c r="B20" s="48" t="n">
        <v>0.404</v>
      </c>
      <c r="C20" s="48" t="n">
        <v>0.443</v>
      </c>
      <c r="D20" s="49" t="n">
        <f aca="false">TREND($B$16:$B$27,$C$16:$C$27,C20)</f>
        <v>0.403118537804095</v>
      </c>
      <c r="G20" s="22" t="n">
        <f aca="false">((B26-($I$10*C26)-$I$11)^2)/($I$9-2)</f>
        <v>4.15973401599994E-006</v>
      </c>
      <c r="H20" s="36"/>
      <c r="I20" s="8"/>
      <c r="J20" s="8"/>
    </row>
    <row r="21" customFormat="false" ht="13.5" hidden="false" customHeight="false" outlineLevel="0" collapsed="false">
      <c r="A21" s="47" t="s">
        <v>24</v>
      </c>
      <c r="B21" s="48" t="n">
        <v>0.331</v>
      </c>
      <c r="C21" s="48" t="n">
        <v>0.369</v>
      </c>
      <c r="D21" s="49" t="n">
        <f aca="false">TREND($B$16:$B$27,$C$16:$C$27,C21)</f>
        <v>0.339644694807761</v>
      </c>
      <c r="G21" s="22" t="n">
        <f aca="false">((B27-($I$10*C27)-$I$11)^2)/($I$9-2)</f>
        <v>1.54527610000001E-006</v>
      </c>
      <c r="H21" s="36"/>
      <c r="I21" s="8"/>
      <c r="J21" s="8"/>
    </row>
    <row r="22" customFormat="false" ht="13.5" hidden="false" customHeight="false" outlineLevel="0" collapsed="false">
      <c r="A22" s="47" t="s">
        <v>25</v>
      </c>
      <c r="B22" s="48" t="n">
        <v>0.497</v>
      </c>
      <c r="C22" s="48" t="n">
        <v>0.537</v>
      </c>
      <c r="D22" s="49" t="n">
        <f aca="false">TREND($B$16:$B$27,$C$16:$C$27,C22)</f>
        <v>0.483747473502141</v>
      </c>
      <c r="G22" s="50"/>
      <c r="H22" s="8"/>
      <c r="I22" s="8"/>
      <c r="J22" s="8"/>
    </row>
    <row r="23" customFormat="false" ht="12.75" hidden="false" customHeight="false" outlineLevel="0" collapsed="false">
      <c r="A23" s="47" t="s">
        <v>26</v>
      </c>
      <c r="B23" s="48" t="n">
        <v>0.379</v>
      </c>
      <c r="C23" s="48" t="n">
        <v>0.404</v>
      </c>
      <c r="D23" s="49" t="n">
        <f aca="false">TREND($B$16:$B$27,$C$16:$C$27,C23)</f>
        <v>0.369666107035757</v>
      </c>
      <c r="G23" s="8"/>
      <c r="H23" s="8"/>
      <c r="I23" s="8"/>
      <c r="J23" s="8"/>
    </row>
    <row r="24" customFormat="false" ht="12.75" hidden="false" customHeight="false" outlineLevel="0" collapsed="false">
      <c r="A24" s="47" t="s">
        <v>27</v>
      </c>
      <c r="B24" s="48" t="n">
        <v>0.307</v>
      </c>
      <c r="C24" s="48" t="n">
        <v>0.334</v>
      </c>
      <c r="D24" s="49" t="n">
        <f aca="false">TREND($B$16:$B$27,$C$16:$C$27,C24)</f>
        <v>0.309623282579766</v>
      </c>
      <c r="G24" s="8"/>
      <c r="H24" s="8"/>
      <c r="I24" s="8"/>
      <c r="J24" s="8"/>
    </row>
    <row r="25" customFormat="false" ht="12.75" hidden="false" customHeight="false" outlineLevel="0" collapsed="false">
      <c r="A25" s="47" t="s">
        <v>28</v>
      </c>
      <c r="B25" s="48" t="n">
        <v>0.528</v>
      </c>
      <c r="C25" s="48" t="n">
        <v>0.593</v>
      </c>
      <c r="D25" s="49" t="n">
        <f aca="false">TREND($B$16:$B$27,$C$16:$C$27,C25)</f>
        <v>0.531781733066935</v>
      </c>
      <c r="G25" s="8"/>
      <c r="H25" s="8"/>
      <c r="I25" s="8"/>
      <c r="J25" s="8"/>
    </row>
    <row r="26" customFormat="false" ht="12.75" hidden="false" customHeight="false" outlineLevel="0" collapsed="false">
      <c r="A26" s="47" t="s">
        <v>29</v>
      </c>
      <c r="B26" s="48" t="n">
        <v>0.431</v>
      </c>
      <c r="C26" s="48" t="n">
        <v>0.468</v>
      </c>
      <c r="D26" s="49" t="n">
        <f aca="false">TREND($B$16:$B$27,$C$16:$C$27,C26)</f>
        <v>0.424562403681235</v>
      </c>
      <c r="G26" s="8"/>
      <c r="H26" s="8"/>
      <c r="I26" s="8"/>
      <c r="J26" s="8"/>
    </row>
    <row r="27" customFormat="false" ht="13.5" hidden="false" customHeight="false" outlineLevel="0" collapsed="false">
      <c r="A27" s="51" t="s">
        <v>30</v>
      </c>
      <c r="B27" s="52" t="n">
        <v>0.358</v>
      </c>
      <c r="C27" s="52" t="n">
        <v>0.395</v>
      </c>
      <c r="D27" s="53" t="n">
        <f aca="false">TREND($B$16:$B$27,$C$16:$C$27,C27)</f>
        <v>0.361946315319987</v>
      </c>
      <c r="G27" s="8"/>
      <c r="H27" s="8"/>
      <c r="I27" s="8"/>
      <c r="J27" s="8"/>
    </row>
    <row r="28" customFormat="false" ht="13.5" hidden="false" customHeight="false" outlineLevel="0" collapsed="false">
      <c r="J28" s="8"/>
    </row>
    <row r="29" customFormat="false" ht="12.75" hidden="false" customHeight="false" outlineLevel="0" collapsed="false">
      <c r="J29" s="8"/>
    </row>
    <row r="30" customFormat="false" ht="15.75" hidden="false" customHeight="false" outlineLevel="0" collapsed="false">
      <c r="A30" s="2"/>
      <c r="J30" s="8"/>
    </row>
    <row r="31" customFormat="false" ht="12.75" hidden="false" customHeight="false" outlineLevel="0" collapsed="false">
      <c r="A31" s="54"/>
      <c r="B31" s="54"/>
      <c r="C31" s="40"/>
      <c r="D31" s="40"/>
      <c r="E31" s="40"/>
      <c r="J31" s="8"/>
    </row>
    <row r="32" customFormat="false" ht="12.75" hidden="false" customHeight="false" outlineLevel="0" collapsed="false">
      <c r="A32" s="41"/>
      <c r="B32" s="40"/>
      <c r="C32" s="38"/>
      <c r="D32" s="38"/>
      <c r="E32" s="38"/>
      <c r="J32" s="8"/>
    </row>
    <row r="33" customFormat="false" ht="12.75" hidden="false" customHeight="false" outlineLevel="0" collapsed="false">
      <c r="A33" s="41"/>
      <c r="B33" s="40"/>
      <c r="C33" s="38"/>
      <c r="D33" s="38"/>
      <c r="E33" s="38"/>
      <c r="J33" s="8"/>
    </row>
    <row r="34" customFormat="false" ht="12.75" hidden="false" customHeight="false" outlineLevel="0" collapsed="false">
      <c r="A34" s="41"/>
      <c r="B34" s="40"/>
      <c r="C34" s="38"/>
      <c r="D34" s="38"/>
      <c r="E34" s="38"/>
      <c r="J34" s="8"/>
    </row>
    <row r="35" customFormat="false" ht="12.75" hidden="false" customHeight="false" outlineLevel="0" collapsed="false">
      <c r="A35" s="41"/>
      <c r="B35" s="40"/>
      <c r="C35" s="38"/>
      <c r="D35" s="38"/>
      <c r="E35" s="8"/>
      <c r="J35" s="8"/>
    </row>
    <row r="36" customFormat="false" ht="12.75" hidden="false" customHeight="false" outlineLevel="0" collapsed="false">
      <c r="A36" s="54"/>
      <c r="B36" s="54"/>
      <c r="C36" s="40"/>
      <c r="D36" s="40"/>
      <c r="E36" s="40"/>
      <c r="J36" s="8"/>
    </row>
    <row r="37" customFormat="false" ht="12.75" hidden="false" customHeight="false" outlineLevel="0" collapsed="false">
      <c r="A37" s="41"/>
      <c r="B37" s="40"/>
      <c r="C37" s="38"/>
      <c r="D37" s="38"/>
      <c r="E37" s="38"/>
      <c r="J37" s="8"/>
    </row>
    <row r="38" customFormat="false" ht="12.75" hidden="false" customHeight="false" outlineLevel="0" collapsed="false">
      <c r="A38" s="41"/>
      <c r="B38" s="40"/>
      <c r="C38" s="38"/>
      <c r="D38" s="38"/>
      <c r="E38" s="38"/>
      <c r="J38" s="8"/>
    </row>
    <row r="39" customFormat="false" ht="12.75" hidden="false" customHeight="false" outlineLevel="0" collapsed="false">
      <c r="A39" s="41"/>
      <c r="B39" s="40"/>
      <c r="C39" s="38"/>
      <c r="D39" s="38"/>
      <c r="E39" s="38"/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</sheetData>
  <mergeCells count="4">
    <mergeCell ref="B8:C8"/>
    <mergeCell ref="D8:E8"/>
    <mergeCell ref="A31:B31"/>
    <mergeCell ref="A36:B36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ADL</cp:lastModifiedBy>
  <cp:lastPrinted>2002-09-26T13:30:21Z</cp:lastPrinted>
  <cp:revision>0</cp:revision>
  <dc:subject/>
  <dc:title/>
</cp:coreProperties>
</file>