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6 Data" sheetId="1" state="visible" r:id="rId2"/>
    <sheet name="Lot 6 Chart" sheetId="2" state="visible" r:id="rId3"/>
    <sheet name="Lot 5 Data" sheetId="3" state="visible" r:id="rId4"/>
    <sheet name="Lot 5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Lot 6 Correction Coefficients:</t>
  </si>
  <si>
    <t xml:space="preserve">A = 0.7757</t>
  </si>
  <si>
    <t xml:space="preserve">B = 0.0706</t>
  </si>
  <si>
    <t xml:space="preserve">ADL Lot 6 Extractor Test Data</t>
  </si>
  <si>
    <t xml:space="preserve">G</t>
  </si>
  <si>
    <t xml:space="preserve">Warm Soak (100 F)</t>
  </si>
  <si>
    <t xml:space="preserve">Cold Soak (60 F)</t>
  </si>
  <si>
    <t xml:space="preserve">RMS Error=</t>
  </si>
  <si>
    <t xml:space="preserve">15 Min Spin</t>
  </si>
  <si>
    <t xml:space="preserve">4 Min Spin</t>
  </si>
  <si>
    <t xml:space="preserve">Root Mean Square Error Calculatio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Lot 6</t>
  </si>
  <si>
    <t xml:space="preserve">Corrected</t>
  </si>
  <si>
    <t xml:space="preserve">Warm, 15, 50</t>
  </si>
  <si>
    <t xml:space="preserve">Warm, 15, 200</t>
  </si>
  <si>
    <t xml:space="preserve">Warm, 15, 350</t>
  </si>
  <si>
    <t xml:space="preserve">Warm, 4, 50</t>
  </si>
  <si>
    <t xml:space="preserve">Warm, 4, 200</t>
  </si>
  <si>
    <t xml:space="preserve">Warm, 4, 350</t>
  </si>
  <si>
    <t xml:space="preserve">Cold, 15, 50</t>
  </si>
  <si>
    <t xml:space="preserve">Cold, 15, 200</t>
  </si>
  <si>
    <t xml:space="preserve">Cold, 15, 350</t>
  </si>
  <si>
    <t xml:space="preserve">Cold, 4, 50</t>
  </si>
  <si>
    <t xml:space="preserve">Cold, 4, 200</t>
  </si>
  <si>
    <t xml:space="preserve">Cold, 4, 350</t>
  </si>
  <si>
    <t xml:space="preserve">Lot 5 Correction Coefficients:</t>
  </si>
  <si>
    <t xml:space="preserve">A = 0.9932</t>
  </si>
  <si>
    <t xml:space="preserve">B = - 0.03</t>
  </si>
  <si>
    <t xml:space="preserve">ADL Lot 5 Extractor Test Data</t>
  </si>
  <si>
    <t xml:space="preserve">RMS Error =</t>
  </si>
  <si>
    <t xml:space="preserve">Lot 5</t>
  </si>
  <si>
    <t xml:space="preserve">Washing Machine Verification</t>
  </si>
  <si>
    <t xml:space="preserve">Vertical Axis Machine</t>
  </si>
  <si>
    <t xml:space="preserve">Trial 1</t>
  </si>
  <si>
    <t xml:space="preserve">Trial 2</t>
  </si>
  <si>
    <t xml:space="preserve">Trial 3</t>
  </si>
  <si>
    <t xml:space="preserve">Horizontal Axis Mac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6 Data'!$C$21</c:f>
              <c:strCache>
                <c:ptCount val="1"/>
                <c:pt idx="0">
                  <c:v>Lot 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6 Data'!$C$22:$C$57</c:f>
              <c:numCache>
                <c:formatCode>General</c:formatCode>
                <c:ptCount val="36"/>
                <c:pt idx="0">
                  <c:v>0.585</c:v>
                </c:pt>
                <c:pt idx="1">
                  <c:v>0.585</c:v>
                </c:pt>
                <c:pt idx="2">
                  <c:v>0.584</c:v>
                </c:pt>
                <c:pt idx="3">
                  <c:v>0.378</c:v>
                </c:pt>
                <c:pt idx="4">
                  <c:v>0.379</c:v>
                </c:pt>
                <c:pt idx="5">
                  <c:v>0.38</c:v>
                </c:pt>
                <c:pt idx="6">
                  <c:v>0.315</c:v>
                </c:pt>
                <c:pt idx="7">
                  <c:v>0.31</c:v>
                </c:pt>
                <c:pt idx="8">
                  <c:v>0.295</c:v>
                </c:pt>
                <c:pt idx="9">
                  <c:v>0.634</c:v>
                </c:pt>
                <c:pt idx="10">
                  <c:v>0.623</c:v>
                </c:pt>
                <c:pt idx="11">
                  <c:v>0.638</c:v>
                </c:pt>
                <c:pt idx="12">
                  <c:v>0.411</c:v>
                </c:pt>
                <c:pt idx="13">
                  <c:v>0.406</c:v>
                </c:pt>
                <c:pt idx="14">
                  <c:v>0.412</c:v>
                </c:pt>
                <c:pt idx="15">
                  <c:v>0.346</c:v>
                </c:pt>
                <c:pt idx="16">
                  <c:v>0.341</c:v>
                </c:pt>
                <c:pt idx="17">
                  <c:v>0.344</c:v>
                </c:pt>
                <c:pt idx="18">
                  <c:v>0.598</c:v>
                </c:pt>
                <c:pt idx="19">
                  <c:v>0.6</c:v>
                </c:pt>
                <c:pt idx="20">
                  <c:v>0.588</c:v>
                </c:pt>
                <c:pt idx="21">
                  <c:v>0.387</c:v>
                </c:pt>
                <c:pt idx="22">
                  <c:v>0.392</c:v>
                </c:pt>
                <c:pt idx="23">
                  <c:v>0.39</c:v>
                </c:pt>
                <c:pt idx="24">
                  <c:v>0.328</c:v>
                </c:pt>
                <c:pt idx="25">
                  <c:v>0.314</c:v>
                </c:pt>
                <c:pt idx="26">
                  <c:v>0.321</c:v>
                </c:pt>
                <c:pt idx="27">
                  <c:v>0.648</c:v>
                </c:pt>
                <c:pt idx="28">
                  <c:v>0.666</c:v>
                </c:pt>
                <c:pt idx="29">
                  <c:v>0.659</c:v>
                </c:pt>
                <c:pt idx="30">
                  <c:v>0.437</c:v>
                </c:pt>
                <c:pt idx="31">
                  <c:v>0.424</c:v>
                </c:pt>
                <c:pt idx="32">
                  <c:v>0.425</c:v>
                </c:pt>
                <c:pt idx="33">
                  <c:v>0.36</c:v>
                </c:pt>
                <c:pt idx="34">
                  <c:v>0.357</c:v>
                </c:pt>
                <c:pt idx="35">
                  <c:v>0.364</c:v>
                </c:pt>
              </c:numCache>
            </c:numRef>
          </c:xVal>
          <c:yVal>
            <c:numRef>
              <c:f>'Lot 6 Data'!$B$22:$B$57</c:f>
              <c:numCache>
                <c:formatCode>General</c:formatCode>
                <c:ptCount val="36"/>
                <c:pt idx="0">
                  <c:v>0.514</c:v>
                </c:pt>
                <c:pt idx="1">
                  <c:v>0.496</c:v>
                </c:pt>
                <c:pt idx="2">
                  <c:v>0.502</c:v>
                </c:pt>
                <c:pt idx="3">
                  <c:v>0.364</c:v>
                </c:pt>
                <c:pt idx="4">
                  <c:v>0.357</c:v>
                </c:pt>
                <c:pt idx="5">
                  <c:v>0.349</c:v>
                </c:pt>
                <c:pt idx="6">
                  <c:v>0.291</c:v>
                </c:pt>
                <c:pt idx="7">
                  <c:v>0.299</c:v>
                </c:pt>
                <c:pt idx="8">
                  <c:v>0.299</c:v>
                </c:pt>
                <c:pt idx="9">
                  <c:v>0.558</c:v>
                </c:pt>
                <c:pt idx="10">
                  <c:v>0.558</c:v>
                </c:pt>
                <c:pt idx="11">
                  <c:v>0.555</c:v>
                </c:pt>
                <c:pt idx="12">
                  <c:v>0.411</c:v>
                </c:pt>
                <c:pt idx="13">
                  <c:v>0.406</c:v>
                </c:pt>
                <c:pt idx="14">
                  <c:v>0.396</c:v>
                </c:pt>
                <c:pt idx="15">
                  <c:v>0.321</c:v>
                </c:pt>
                <c:pt idx="16">
                  <c:v>0.336</c:v>
                </c:pt>
                <c:pt idx="17">
                  <c:v>0.335</c:v>
                </c:pt>
                <c:pt idx="18">
                  <c:v>0.522</c:v>
                </c:pt>
                <c:pt idx="19">
                  <c:v>0.533</c:v>
                </c:pt>
                <c:pt idx="20">
                  <c:v>0.531</c:v>
                </c:pt>
                <c:pt idx="21">
                  <c:v>0.38</c:v>
                </c:pt>
                <c:pt idx="22">
                  <c:v>0.379</c:v>
                </c:pt>
                <c:pt idx="23">
                  <c:v>0.379</c:v>
                </c:pt>
                <c:pt idx="24">
                  <c:v>0.302</c:v>
                </c:pt>
                <c:pt idx="25">
                  <c:v>0.307</c:v>
                </c:pt>
                <c:pt idx="26">
                  <c:v>0.311</c:v>
                </c:pt>
                <c:pt idx="27">
                  <c:v>0.591</c:v>
                </c:pt>
                <c:pt idx="28">
                  <c:v>0.589</c:v>
                </c:pt>
                <c:pt idx="29">
                  <c:v>0.589</c:v>
                </c:pt>
                <c:pt idx="30">
                  <c:v>0.435</c:v>
                </c:pt>
                <c:pt idx="31">
                  <c:v>0.43</c:v>
                </c:pt>
                <c:pt idx="32">
                  <c:v>0.428</c:v>
                </c:pt>
                <c:pt idx="33">
                  <c:v>0.353</c:v>
                </c:pt>
                <c:pt idx="34">
                  <c:v>0.36</c:v>
                </c:pt>
                <c:pt idx="35">
                  <c:v>0.361</c:v>
                </c:pt>
              </c:numCache>
            </c:numRef>
          </c:yVal>
          <c:smooth val="0"/>
        </c:ser>
        <c:axId val="62132188"/>
        <c:axId val="33400972"/>
      </c:scatterChart>
      <c:valAx>
        <c:axId val="62132188"/>
        <c:scaling>
          <c:orientation val="minMax"/>
          <c:max val="0.7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6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972"/>
        <c:crossesAt val="0"/>
        <c:crossBetween val="midCat"/>
      </c:valAx>
      <c:valAx>
        <c:axId val="33400972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2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5 Data'!$C$21</c:f>
              <c:strCache>
                <c:ptCount val="1"/>
                <c:pt idx="0">
                  <c:v>Lot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5 Data'!$C$22:$C$57</c:f>
              <c:numCache>
                <c:formatCode>General</c:formatCode>
                <c:ptCount val="36"/>
                <c:pt idx="0">
                  <c:v>0.548</c:v>
                </c:pt>
                <c:pt idx="1">
                  <c:v>0.554</c:v>
                </c:pt>
                <c:pt idx="2">
                  <c:v>0.531</c:v>
                </c:pt>
                <c:pt idx="3">
                  <c:v>0.401</c:v>
                </c:pt>
                <c:pt idx="4">
                  <c:v>0.395</c:v>
                </c:pt>
                <c:pt idx="5">
                  <c:v>0.391</c:v>
                </c:pt>
                <c:pt idx="6">
                  <c:v>0.328</c:v>
                </c:pt>
                <c:pt idx="7">
                  <c:v>0.322</c:v>
                </c:pt>
                <c:pt idx="8">
                  <c:v>0.321</c:v>
                </c:pt>
                <c:pt idx="9">
                  <c:v>0.581</c:v>
                </c:pt>
                <c:pt idx="10">
                  <c:v>0.594</c:v>
                </c:pt>
                <c:pt idx="11">
                  <c:v>0.587</c:v>
                </c:pt>
                <c:pt idx="12">
                  <c:v>0.446</c:v>
                </c:pt>
                <c:pt idx="13">
                  <c:v>0.444</c:v>
                </c:pt>
                <c:pt idx="14">
                  <c:v>0.432</c:v>
                </c:pt>
                <c:pt idx="15">
                  <c:v>0.366</c:v>
                </c:pt>
                <c:pt idx="16">
                  <c:v>0.364</c:v>
                </c:pt>
                <c:pt idx="17">
                  <c:v>0.352</c:v>
                </c:pt>
                <c:pt idx="18">
                  <c:v>0.564</c:v>
                </c:pt>
                <c:pt idx="19">
                  <c:v>0.554</c:v>
                </c:pt>
                <c:pt idx="20">
                  <c:v>0.558</c:v>
                </c:pt>
                <c:pt idx="21">
                  <c:v>0.417</c:v>
                </c:pt>
                <c:pt idx="22">
                  <c:v>0.4</c:v>
                </c:pt>
                <c:pt idx="23">
                  <c:v>0.424</c:v>
                </c:pt>
                <c:pt idx="24">
                  <c:v>0.351</c:v>
                </c:pt>
                <c:pt idx="25">
                  <c:v>0.33</c:v>
                </c:pt>
                <c:pt idx="26">
                  <c:v>0.337</c:v>
                </c:pt>
                <c:pt idx="27">
                  <c:v>0.614</c:v>
                </c:pt>
                <c:pt idx="28">
                  <c:v>0.619</c:v>
                </c:pt>
                <c:pt idx="29">
                  <c:v>0.624</c:v>
                </c:pt>
                <c:pt idx="30">
                  <c:v>0.466</c:v>
                </c:pt>
                <c:pt idx="31">
                  <c:v>0.476</c:v>
                </c:pt>
                <c:pt idx="32">
                  <c:v>0.463</c:v>
                </c:pt>
                <c:pt idx="33">
                  <c:v>0.386</c:v>
                </c:pt>
                <c:pt idx="34">
                  <c:v>0.387</c:v>
                </c:pt>
                <c:pt idx="35">
                  <c:v>0.39</c:v>
                </c:pt>
              </c:numCache>
            </c:numRef>
          </c:xVal>
          <c:yVal>
            <c:numRef>
              <c:f>'Lot 5 Data'!$B$22:$B$57</c:f>
              <c:numCache>
                <c:formatCode>General</c:formatCode>
                <c:ptCount val="36"/>
                <c:pt idx="0">
                  <c:v>0.514</c:v>
                </c:pt>
                <c:pt idx="1">
                  <c:v>0.496</c:v>
                </c:pt>
                <c:pt idx="2">
                  <c:v>0.502</c:v>
                </c:pt>
                <c:pt idx="3">
                  <c:v>0.364</c:v>
                </c:pt>
                <c:pt idx="4">
                  <c:v>0.357</c:v>
                </c:pt>
                <c:pt idx="5">
                  <c:v>0.349</c:v>
                </c:pt>
                <c:pt idx="6">
                  <c:v>0.291</c:v>
                </c:pt>
                <c:pt idx="7">
                  <c:v>0.299</c:v>
                </c:pt>
                <c:pt idx="8">
                  <c:v>0.299</c:v>
                </c:pt>
                <c:pt idx="9">
                  <c:v>0.558</c:v>
                </c:pt>
                <c:pt idx="10">
                  <c:v>0.558</c:v>
                </c:pt>
                <c:pt idx="11">
                  <c:v>0.555</c:v>
                </c:pt>
                <c:pt idx="12">
                  <c:v>0.411</c:v>
                </c:pt>
                <c:pt idx="13">
                  <c:v>0.406</c:v>
                </c:pt>
                <c:pt idx="14">
                  <c:v>0.396</c:v>
                </c:pt>
                <c:pt idx="15">
                  <c:v>0.321</c:v>
                </c:pt>
                <c:pt idx="16">
                  <c:v>0.336</c:v>
                </c:pt>
                <c:pt idx="17">
                  <c:v>0.335</c:v>
                </c:pt>
                <c:pt idx="18">
                  <c:v>0.522</c:v>
                </c:pt>
                <c:pt idx="19">
                  <c:v>0.533</c:v>
                </c:pt>
                <c:pt idx="20">
                  <c:v>0.531</c:v>
                </c:pt>
                <c:pt idx="21">
                  <c:v>0.38</c:v>
                </c:pt>
                <c:pt idx="22">
                  <c:v>0.379</c:v>
                </c:pt>
                <c:pt idx="23">
                  <c:v>0.379</c:v>
                </c:pt>
                <c:pt idx="24">
                  <c:v>0.302</c:v>
                </c:pt>
                <c:pt idx="25">
                  <c:v>0.307</c:v>
                </c:pt>
                <c:pt idx="26">
                  <c:v>0.311</c:v>
                </c:pt>
                <c:pt idx="27">
                  <c:v>0.591</c:v>
                </c:pt>
                <c:pt idx="28">
                  <c:v>0.589</c:v>
                </c:pt>
                <c:pt idx="29">
                  <c:v>0.589</c:v>
                </c:pt>
                <c:pt idx="30">
                  <c:v>0.435</c:v>
                </c:pt>
                <c:pt idx="31">
                  <c:v>0.43</c:v>
                </c:pt>
                <c:pt idx="32">
                  <c:v>0.428</c:v>
                </c:pt>
                <c:pt idx="33">
                  <c:v>0.353</c:v>
                </c:pt>
                <c:pt idx="34">
                  <c:v>0.36</c:v>
                </c:pt>
                <c:pt idx="35">
                  <c:v>0.361</c:v>
                </c:pt>
              </c:numCache>
            </c:numRef>
          </c:yVal>
          <c:smooth val="0"/>
        </c:ser>
        <c:axId val="95773027"/>
        <c:axId val="59139629"/>
      </c:scatterChart>
      <c:valAx>
        <c:axId val="95773027"/>
        <c:scaling>
          <c:orientation val="minMax"/>
          <c:max val="0.65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5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9629"/>
        <c:crossesAt val="0"/>
        <c:crossBetween val="midCat"/>
      </c:valAx>
      <c:valAx>
        <c:axId val="59139629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3</v>
      </c>
    </row>
    <row r="8" customFormat="false" ht="18.75" hidden="false" customHeight="false" outlineLevel="0" collapsed="false">
      <c r="A8" s="3" t="s">
        <v>4</v>
      </c>
      <c r="B8" s="4" t="s">
        <v>5</v>
      </c>
      <c r="C8" s="4"/>
      <c r="D8" s="5" t="s">
        <v>6</v>
      </c>
      <c r="E8" s="6"/>
      <c r="G8" s="2" t="s">
        <v>7</v>
      </c>
      <c r="H8" s="7" t="n">
        <f aca="false">SQRT(SUM(G13:G56))</f>
        <v>0.0150912144542874</v>
      </c>
    </row>
    <row r="9" customFormat="false" ht="13.5" hidden="false" customHeight="false" outlineLevel="0" collapsed="false">
      <c r="A9" s="3"/>
      <c r="B9" s="8" t="s">
        <v>8</v>
      </c>
      <c r="C9" s="9" t="s">
        <v>9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n">
        <v>50</v>
      </c>
      <c r="B10" s="13" t="n">
        <v>0.585</v>
      </c>
      <c r="C10" s="14" t="n">
        <v>0.634</v>
      </c>
      <c r="D10" s="15" t="n">
        <v>0.598</v>
      </c>
      <c r="E10" s="16" t="n">
        <v>0.648</v>
      </c>
    </row>
    <row r="11" customFormat="false" ht="16.5" hidden="false" customHeight="false" outlineLevel="0" collapsed="false">
      <c r="A11" s="12"/>
      <c r="B11" s="17" t="n">
        <v>0.585</v>
      </c>
      <c r="C11" s="14" t="n">
        <v>0.623</v>
      </c>
      <c r="D11" s="18" t="n">
        <v>0.6</v>
      </c>
      <c r="E11" s="19" t="n">
        <v>0.666</v>
      </c>
      <c r="G11" s="20" t="s">
        <v>10</v>
      </c>
      <c r="H11" s="21"/>
      <c r="I11" s="21"/>
    </row>
    <row r="12" customFormat="false" ht="14.25" hidden="false" customHeight="false" outlineLevel="0" collapsed="false">
      <c r="A12" s="12"/>
      <c r="B12" s="22" t="n">
        <v>0.584</v>
      </c>
      <c r="C12" s="23" t="n">
        <v>0.638</v>
      </c>
      <c r="D12" s="24" t="n">
        <v>0.588</v>
      </c>
      <c r="E12" s="25" t="n">
        <v>0.659</v>
      </c>
      <c r="G12" s="26" t="s">
        <v>11</v>
      </c>
      <c r="H12" s="27" t="s">
        <v>12</v>
      </c>
      <c r="I12" s="28" t="n">
        <v>36</v>
      </c>
    </row>
    <row r="13" customFormat="false" ht="12.75" hidden="false" customHeight="false" outlineLevel="0" collapsed="false">
      <c r="A13" s="29" t="n">
        <v>200</v>
      </c>
      <c r="B13" s="17" t="n">
        <v>0.378</v>
      </c>
      <c r="C13" s="14" t="n">
        <v>0.411</v>
      </c>
      <c r="D13" s="18" t="n">
        <v>0.387</v>
      </c>
      <c r="E13" s="19" t="n">
        <v>0.437</v>
      </c>
      <c r="G13" s="30" t="n">
        <f aca="false">((B22-($I$13*C22)-$I$14)^2)/($I$12-2)</f>
        <v>3.17170118382347E-006</v>
      </c>
      <c r="H13" s="31" t="s">
        <v>13</v>
      </c>
      <c r="I13" s="32" t="n">
        <v>0.7757</v>
      </c>
    </row>
    <row r="14" customFormat="false" ht="13.5" hidden="false" customHeight="false" outlineLevel="0" collapsed="false">
      <c r="A14" s="29"/>
      <c r="B14" s="33" t="n">
        <v>0.379</v>
      </c>
      <c r="C14" s="34" t="n">
        <v>0.406</v>
      </c>
      <c r="D14" s="35" t="n">
        <v>0.392</v>
      </c>
      <c r="E14" s="36" t="n">
        <v>0.424</v>
      </c>
      <c r="G14" s="30" t="n">
        <f aca="false">((B23-($I$13*C23)-$I$14)^2)/($I$12-2)</f>
        <v>2.36964658897058E-005</v>
      </c>
      <c r="H14" s="37" t="s">
        <v>14</v>
      </c>
      <c r="I14" s="38" t="n">
        <v>0.0706</v>
      </c>
    </row>
    <row r="15" customFormat="false" ht="14.25" hidden="false" customHeight="false" outlineLevel="0" collapsed="false">
      <c r="A15" s="29"/>
      <c r="B15" s="22" t="n">
        <v>0.38</v>
      </c>
      <c r="C15" s="23" t="n">
        <v>0.412</v>
      </c>
      <c r="D15" s="24" t="n">
        <v>0.39</v>
      </c>
      <c r="E15" s="25" t="n">
        <v>0.425</v>
      </c>
      <c r="G15" s="30" t="n">
        <f aca="false">((B24-($I$13*C24)-$I$14)^2)/($I$12-2)</f>
        <v>1.3733536395294E-005</v>
      </c>
      <c r="H15" s="39"/>
      <c r="I15" s="21"/>
    </row>
    <row r="16" customFormat="false" ht="12.75" hidden="false" customHeight="false" outlineLevel="0" collapsed="false">
      <c r="A16" s="40" t="n">
        <v>350</v>
      </c>
      <c r="B16" s="41" t="n">
        <v>0.315</v>
      </c>
      <c r="C16" s="42" t="n">
        <v>0.346</v>
      </c>
      <c r="D16" s="43" t="n">
        <v>0.328</v>
      </c>
      <c r="E16" s="44" t="n">
        <v>0.36</v>
      </c>
      <c r="G16" s="30" t="n">
        <f aca="false">((B25-($I$13*C25)-$I$14)^2)/($I$12-2)</f>
        <v>1.01097529411767E-009</v>
      </c>
      <c r="H16" s="39"/>
      <c r="I16" s="21"/>
    </row>
    <row r="17" customFormat="false" ht="12.75" hidden="false" customHeight="false" outlineLevel="0" collapsed="false">
      <c r="A17" s="40"/>
      <c r="B17" s="33" t="n">
        <v>0.31</v>
      </c>
      <c r="C17" s="34" t="n">
        <v>0.341</v>
      </c>
      <c r="D17" s="35" t="n">
        <v>0.314</v>
      </c>
      <c r="E17" s="36" t="n">
        <v>0.357</v>
      </c>
      <c r="G17" s="30" t="n">
        <f aca="false">((B26-($I$13*C26)-$I$14)^2)/($I$12-2)</f>
        <v>1.69448982617647E-006</v>
      </c>
      <c r="H17" s="39"/>
      <c r="I17" s="21"/>
    </row>
    <row r="18" customFormat="false" ht="13.5" hidden="false" customHeight="false" outlineLevel="0" collapsed="false">
      <c r="A18" s="40" t="n">
        <v>350</v>
      </c>
      <c r="B18" s="45" t="n">
        <v>0.295</v>
      </c>
      <c r="C18" s="46" t="n">
        <v>0.344</v>
      </c>
      <c r="D18" s="47" t="n">
        <v>0.321</v>
      </c>
      <c r="E18" s="48" t="n">
        <v>0.364</v>
      </c>
      <c r="G18" s="30" t="n">
        <f aca="false">((B27-($I$13*C27)-$I$14)^2)/($I$12-2)</f>
        <v>7.87782223529411E-006</v>
      </c>
      <c r="H18" s="39"/>
      <c r="I18" s="21"/>
    </row>
    <row r="19" s="51" customFormat="true" ht="13.5" hidden="false" customHeight="false" outlineLevel="0" collapsed="false">
      <c r="A19" s="49"/>
      <c r="B19" s="50"/>
      <c r="C19" s="50"/>
      <c r="D19" s="50"/>
      <c r="E19" s="50"/>
      <c r="G19" s="30" t="n">
        <f aca="false">((B28-($I$13*C28)-$I$14)^2)/($I$12-2)</f>
        <v>1.68643226544118E-005</v>
      </c>
      <c r="H19" s="39"/>
      <c r="I19" s="21"/>
    </row>
    <row r="20" customFormat="false" ht="12.75" hidden="false" customHeight="false" outlineLevel="0" collapsed="false">
      <c r="A20" s="49"/>
      <c r="B20" s="50"/>
      <c r="C20" s="50"/>
      <c r="D20" s="50"/>
      <c r="E20" s="50"/>
      <c r="G20" s="30" t="n">
        <f aca="false">((B29-($I$13*C29)-$I$14)^2)/($I$12-2)</f>
        <v>4.28272026470588E-006</v>
      </c>
      <c r="H20" s="39"/>
      <c r="I20" s="21"/>
    </row>
    <row r="21" customFormat="false" ht="13.5" hidden="false" customHeight="false" outlineLevel="0" collapsed="false">
      <c r="A21" s="52" t="s">
        <v>15</v>
      </c>
      <c r="B21" s="53" t="s">
        <v>16</v>
      </c>
      <c r="C21" s="53" t="s">
        <v>17</v>
      </c>
      <c r="D21" s="53" t="s">
        <v>18</v>
      </c>
      <c r="G21" s="30" t="n">
        <f aca="false">((B30-($I$13*C30)-$I$14)^2)/($I$12-2)</f>
        <v>5.47624264705815E-009</v>
      </c>
      <c r="H21" s="39"/>
      <c r="I21" s="21"/>
    </row>
    <row r="22" customFormat="false" ht="12.75" hidden="false" customHeight="false" outlineLevel="0" collapsed="false">
      <c r="A22" s="54" t="s">
        <v>19</v>
      </c>
      <c r="B22" s="55" t="n">
        <v>0.514</v>
      </c>
      <c r="C22" s="13" t="n">
        <v>0.585</v>
      </c>
      <c r="D22" s="56" t="n">
        <f aca="false">TREND($B$22:$B$57,$C$22:$C$57,C22)</f>
        <v>0.524395211290586</v>
      </c>
      <c r="G22" s="30" t="n">
        <f aca="false">((B31-($I$13*C31)-$I$14)^2)/($I$12-2)</f>
        <v>5.67808189411737E-007</v>
      </c>
      <c r="H22" s="39"/>
      <c r="I22" s="21"/>
      <c r="K22" s="57"/>
      <c r="L22" s="57"/>
      <c r="M22" s="57"/>
    </row>
    <row r="23" customFormat="false" ht="12.75" hidden="false" customHeight="false" outlineLevel="0" collapsed="false">
      <c r="A23" s="54"/>
      <c r="B23" s="58" t="n">
        <v>0.496</v>
      </c>
      <c r="C23" s="17" t="n">
        <v>0.585</v>
      </c>
      <c r="D23" s="59" t="n">
        <f aca="false">TREND($B$22:$B$57,$C$22:$C$57,C23)</f>
        <v>0.524395211290586</v>
      </c>
      <c r="G23" s="30" t="n">
        <f aca="false">((B32-($I$13*C32)-$I$14)^2)/($I$12-2)</f>
        <v>5.03838035588263E-007</v>
      </c>
      <c r="H23" s="39"/>
      <c r="I23" s="21"/>
    </row>
    <row r="24" customFormat="false" ht="13.5" hidden="false" customHeight="false" outlineLevel="0" collapsed="false">
      <c r="A24" s="54"/>
      <c r="B24" s="58" t="n">
        <v>0.502</v>
      </c>
      <c r="C24" s="22" t="n">
        <v>0.584</v>
      </c>
      <c r="D24" s="59" t="n">
        <f aca="false">TREND($B$22:$B$57,$C$22:$C$57,C24)</f>
        <v>0.52361952319992</v>
      </c>
      <c r="G24" s="30" t="n">
        <f aca="false">((B33-($I$13*C33)-$I$14)^2)/($I$12-2)</f>
        <v>3.24054739882347E-006</v>
      </c>
      <c r="H24" s="39"/>
      <c r="I24" s="21"/>
    </row>
    <row r="25" customFormat="false" ht="12.75" hidden="false" customHeight="false" outlineLevel="0" collapsed="false">
      <c r="A25" s="54" t="s">
        <v>20</v>
      </c>
      <c r="B25" s="55" t="n">
        <v>0.364</v>
      </c>
      <c r="C25" s="17" t="n">
        <v>0.378</v>
      </c>
      <c r="D25" s="56" t="n">
        <f aca="false">TREND($B$22:$B$57,$C$22:$C$57,C25)</f>
        <v>0.363827776522711</v>
      </c>
      <c r="G25" s="30" t="n">
        <f aca="false">((B34-($I$13*C34)-$I$14)^2)/($I$12-2)</f>
        <v>1.37062212144118E-005</v>
      </c>
      <c r="H25" s="39"/>
      <c r="I25" s="21"/>
    </row>
    <row r="26" customFormat="false" ht="12.75" hidden="false" customHeight="false" outlineLevel="0" collapsed="false">
      <c r="A26" s="54"/>
      <c r="B26" s="58" t="n">
        <v>0.357</v>
      </c>
      <c r="C26" s="33" t="n">
        <v>0.379</v>
      </c>
      <c r="D26" s="59" t="n">
        <f aca="false">TREND($B$22:$B$57,$C$22:$C$57,C26)</f>
        <v>0.364603464613377</v>
      </c>
      <c r="G26" s="30" t="n">
        <f aca="false">((B35-($I$13*C35)-$I$14)^2)/($I$12-2)</f>
        <v>1.2319087342353E-005</v>
      </c>
      <c r="H26" s="39"/>
      <c r="I26" s="21"/>
      <c r="J26" s="21"/>
    </row>
    <row r="27" customFormat="false" ht="13.5" hidden="false" customHeight="false" outlineLevel="0" collapsed="false">
      <c r="A27" s="54"/>
      <c r="B27" s="60" t="n">
        <v>0.349</v>
      </c>
      <c r="C27" s="22" t="n">
        <v>0.38</v>
      </c>
      <c r="D27" s="61" t="n">
        <f aca="false">TREND($B$22:$B$57,$C$22:$C$57,C27)</f>
        <v>0.365379152704043</v>
      </c>
      <c r="G27" s="30" t="n">
        <f aca="false">((B36-($I$13*C36)-$I$14)^2)/($I$12-2)</f>
        <v>9.93373369411793E-007</v>
      </c>
      <c r="H27" s="39"/>
      <c r="I27" s="21"/>
      <c r="J27" s="21"/>
    </row>
    <row r="28" customFormat="false" ht="12.75" hidden="false" customHeight="false" outlineLevel="0" collapsed="false">
      <c r="A28" s="54" t="s">
        <v>21</v>
      </c>
      <c r="B28" s="58" t="n">
        <v>0.291</v>
      </c>
      <c r="C28" s="41" t="n">
        <v>0.315</v>
      </c>
      <c r="D28" s="59" t="n">
        <f aca="false">TREND($B$22:$B$57,$C$22:$C$57,C28)</f>
        <v>0.314959426810748</v>
      </c>
      <c r="G28" s="30" t="n">
        <f aca="false">((B37-($I$13*C37)-$I$14)^2)/($I$12-2)</f>
        <v>9.52115473058819E-006</v>
      </c>
      <c r="H28" s="39"/>
      <c r="I28" s="21"/>
      <c r="J28" s="21"/>
    </row>
    <row r="29" customFormat="false" ht="12.75" hidden="false" customHeight="false" outlineLevel="0" collapsed="false">
      <c r="A29" s="54"/>
      <c r="B29" s="58" t="n">
        <v>0.299</v>
      </c>
      <c r="C29" s="33" t="n">
        <v>0.31</v>
      </c>
      <c r="D29" s="59" t="n">
        <f aca="false">TREND($B$22:$B$57,$C$22:$C$57,C29)</f>
        <v>0.311080986357418</v>
      </c>
      <c r="G29" s="30" t="n">
        <f aca="false">((B38-($I$13*C38)-$I$14)^2)/($I$12-2)</f>
        <v>2.31037555882356E-008</v>
      </c>
      <c r="H29" s="39"/>
      <c r="I29" s="21"/>
      <c r="J29" s="21"/>
    </row>
    <row r="30" customFormat="false" ht="13.5" hidden="false" customHeight="false" outlineLevel="0" collapsed="false">
      <c r="A30" s="54"/>
      <c r="B30" s="58" t="n">
        <v>0.299</v>
      </c>
      <c r="C30" s="45" t="n">
        <v>0.295</v>
      </c>
      <c r="D30" s="59" t="n">
        <f aca="false">TREND($B$22:$B$57,$C$22:$C$57,C30)</f>
        <v>0.299445664997427</v>
      </c>
      <c r="G30" s="30" t="n">
        <f aca="false">((B39-($I$13*C39)-$I$14)^2)/($I$12-2)</f>
        <v>1.75220724705869E-007</v>
      </c>
      <c r="H30" s="39"/>
      <c r="I30" s="21"/>
      <c r="J30" s="21"/>
    </row>
    <row r="31" customFormat="false" ht="12.75" hidden="false" customHeight="false" outlineLevel="0" collapsed="false">
      <c r="A31" s="54" t="s">
        <v>22</v>
      </c>
      <c r="B31" s="55" t="n">
        <v>0.558</v>
      </c>
      <c r="C31" s="14" t="n">
        <v>0.634</v>
      </c>
      <c r="D31" s="56" t="n">
        <f aca="false">TREND($B$22:$B$57,$C$22:$C$57,C31)</f>
        <v>0.562403927733223</v>
      </c>
      <c r="G31" s="30" t="n">
        <f aca="false">((B40-($I$13*C40)-$I$14)^2)/($I$12-2)</f>
        <v>4.57252899882349E-006</v>
      </c>
      <c r="H31" s="39"/>
      <c r="I31" s="21"/>
      <c r="J31" s="21"/>
    </row>
    <row r="32" customFormat="false" ht="12.75" hidden="false" customHeight="false" outlineLevel="0" collapsed="false">
      <c r="A32" s="54"/>
      <c r="B32" s="58" t="n">
        <v>0.558</v>
      </c>
      <c r="C32" s="14" t="n">
        <v>0.623</v>
      </c>
      <c r="D32" s="59" t="n">
        <f aca="false">TREND($B$22:$B$57,$C$22:$C$57,C32)</f>
        <v>0.553871358735896</v>
      </c>
      <c r="G32" s="30" t="n">
        <f aca="false">((B41-($I$13*C41)-$I$14)^2)/($I$12-2)</f>
        <v>2.68247058823514E-007</v>
      </c>
      <c r="H32" s="39"/>
      <c r="I32" s="21"/>
      <c r="J32" s="21"/>
    </row>
    <row r="33" customFormat="false" ht="13.5" hidden="false" customHeight="false" outlineLevel="0" collapsed="false">
      <c r="A33" s="54"/>
      <c r="B33" s="60" t="n">
        <v>0.555</v>
      </c>
      <c r="C33" s="23" t="n">
        <v>0.638</v>
      </c>
      <c r="D33" s="61" t="n">
        <f aca="false">TREND($B$22:$B$57,$C$22:$C$57,C33)</f>
        <v>0.565506680095887</v>
      </c>
      <c r="G33" s="30" t="n">
        <f aca="false">((B42-($I$13*C42)-$I$14)^2)/($I$12-2)</f>
        <v>5.40893369411785E-007</v>
      </c>
      <c r="H33" s="39"/>
      <c r="I33" s="21"/>
      <c r="J33" s="21"/>
    </row>
    <row r="34" customFormat="false" ht="12.75" hidden="false" customHeight="false" outlineLevel="0" collapsed="false">
      <c r="A34" s="54" t="s">
        <v>23</v>
      </c>
      <c r="B34" s="58" t="n">
        <v>0.411</v>
      </c>
      <c r="C34" s="14" t="n">
        <v>0.411</v>
      </c>
      <c r="D34" s="59" t="n">
        <f aca="false">TREND($B$22:$B$57,$C$22:$C$57,C34)</f>
        <v>0.389425483514691</v>
      </c>
      <c r="G34" s="30" t="n">
        <f aca="false">((B43-($I$13*C43)-$I$14)^2)/($I$12-2)</f>
        <v>2.49163108264709E-006</v>
      </c>
      <c r="H34" s="39"/>
      <c r="I34" s="21"/>
      <c r="J34" s="21"/>
    </row>
    <row r="35" customFormat="false" ht="12.75" hidden="false" customHeight="false" outlineLevel="0" collapsed="false">
      <c r="A35" s="54"/>
      <c r="B35" s="58" t="n">
        <v>0.406</v>
      </c>
      <c r="C35" s="34" t="n">
        <v>0.406</v>
      </c>
      <c r="D35" s="59" t="n">
        <f aca="false">TREND($B$22:$B$57,$C$22:$C$57,C35)</f>
        <v>0.38554704306136</v>
      </c>
      <c r="G35" s="30" t="n">
        <f aca="false">((B44-($I$13*C44)-$I$14)^2)/($I$12-2)</f>
        <v>5.5031809882354E-007</v>
      </c>
      <c r="H35" s="39"/>
      <c r="I35" s="21"/>
      <c r="J35" s="21"/>
    </row>
    <row r="36" customFormat="false" ht="13.5" hidden="false" customHeight="false" outlineLevel="0" collapsed="false">
      <c r="A36" s="54"/>
      <c r="B36" s="58" t="n">
        <v>0.396</v>
      </c>
      <c r="C36" s="23" t="n">
        <v>0.412</v>
      </c>
      <c r="D36" s="59" t="n">
        <f aca="false">TREND($B$22:$B$57,$C$22:$C$57,C36)</f>
        <v>0.390201171605357</v>
      </c>
      <c r="G36" s="30" t="n">
        <f aca="false">((B45-($I$13*C45)-$I$14)^2)/($I$12-2)</f>
        <v>1.01585673529413E-006</v>
      </c>
      <c r="H36" s="39"/>
      <c r="I36" s="21"/>
      <c r="J36" s="21"/>
    </row>
    <row r="37" customFormat="false" ht="12.75" hidden="false" customHeight="false" outlineLevel="0" collapsed="false">
      <c r="A37" s="54" t="s">
        <v>24</v>
      </c>
      <c r="B37" s="55" t="n">
        <v>0.321</v>
      </c>
      <c r="C37" s="42" t="n">
        <v>0.346</v>
      </c>
      <c r="D37" s="56" t="n">
        <f aca="false">TREND($B$22:$B$57,$C$22:$C$57,C37)</f>
        <v>0.339005757621396</v>
      </c>
      <c r="G37" s="30" t="n">
        <f aca="false">((B46-($I$13*C46)-$I$14)^2)/($I$12-2)</f>
        <v>1.5598896357647E-005</v>
      </c>
      <c r="H37" s="39"/>
      <c r="I37" s="21"/>
      <c r="J37" s="21"/>
    </row>
    <row r="38" customFormat="false" ht="12.75" hidden="false" customHeight="false" outlineLevel="0" collapsed="false">
      <c r="A38" s="54"/>
      <c r="B38" s="58" t="n">
        <v>0.336</v>
      </c>
      <c r="C38" s="34" t="n">
        <v>0.341</v>
      </c>
      <c r="D38" s="59" t="n">
        <f aca="false">TREND($B$22:$B$57,$C$22:$C$57,C38)</f>
        <v>0.335127317168066</v>
      </c>
      <c r="G38" s="30" t="n">
        <f aca="false">((B47-($I$13*C47)-$I$14)^2)/($I$12-2)</f>
        <v>1.51194211882352E-006</v>
      </c>
      <c r="H38" s="39"/>
      <c r="I38" s="21"/>
      <c r="J38" s="21"/>
    </row>
    <row r="39" customFormat="false" ht="13.5" hidden="false" customHeight="false" outlineLevel="0" collapsed="false">
      <c r="A39" s="54"/>
      <c r="B39" s="60" t="n">
        <v>0.335</v>
      </c>
      <c r="C39" s="46" t="n">
        <v>0.344</v>
      </c>
      <c r="D39" s="61" t="n">
        <f aca="false">TREND($B$22:$B$57,$C$22:$C$57,C39)</f>
        <v>0.337454381440064</v>
      </c>
      <c r="G39" s="30" t="n">
        <f aca="false">((B48-($I$13*C48)-$I$14)^2)/($I$12-2)</f>
        <v>2.17514235558823E-006</v>
      </c>
      <c r="H39" s="39"/>
      <c r="I39" s="21"/>
      <c r="J39" s="21"/>
    </row>
    <row r="40" customFormat="false" ht="12.75" hidden="false" customHeight="false" outlineLevel="0" collapsed="false">
      <c r="A40" s="54" t="s">
        <v>25</v>
      </c>
      <c r="B40" s="58" t="n">
        <v>0.522</v>
      </c>
      <c r="C40" s="15" t="n">
        <v>0.598</v>
      </c>
      <c r="D40" s="59" t="n">
        <f aca="false">TREND($B$22:$B$57,$C$22:$C$57,C40)</f>
        <v>0.534479156469245</v>
      </c>
      <c r="G40" s="30" t="n">
        <f aca="false">((B49-($I$13*C49)-$I$14)^2)/($I$12-2)</f>
        <v>9.26278567529405E-006</v>
      </c>
      <c r="H40" s="39"/>
      <c r="I40" s="21"/>
      <c r="J40" s="21"/>
    </row>
    <row r="41" customFormat="false" ht="12.75" hidden="false" customHeight="false" outlineLevel="0" collapsed="false">
      <c r="A41" s="54"/>
      <c r="B41" s="58" t="n">
        <v>0.533</v>
      </c>
      <c r="C41" s="18" t="n">
        <v>0.6</v>
      </c>
      <c r="D41" s="59" t="n">
        <f aca="false">TREND($B$22:$B$57,$C$22:$C$57,C41)</f>
        <v>0.536030532650577</v>
      </c>
      <c r="G41" s="30" t="n">
        <f aca="false">((B50-($I$13*C50)-$I$14)^2)/($I$12-2)</f>
        <v>9.35865423529414E-008</v>
      </c>
      <c r="H41" s="39"/>
      <c r="I41" s="21"/>
      <c r="J41" s="21"/>
    </row>
    <row r="42" customFormat="false" ht="13.5" hidden="false" customHeight="false" outlineLevel="0" collapsed="false">
      <c r="A42" s="54"/>
      <c r="B42" s="58" t="n">
        <v>0.531</v>
      </c>
      <c r="C42" s="24" t="n">
        <v>0.588</v>
      </c>
      <c r="D42" s="59" t="n">
        <f aca="false">TREND($B$22:$B$57,$C$22:$C$57,C42)</f>
        <v>0.526722275562584</v>
      </c>
      <c r="G42" s="30" t="n">
        <f aca="false">((B51-($I$13*C51)-$I$14)^2)/($I$12-2)</f>
        <v>1.53051375558823E-006</v>
      </c>
      <c r="H42" s="39"/>
      <c r="I42" s="21"/>
      <c r="J42" s="21"/>
    </row>
    <row r="43" customFormat="false" ht="12.75" hidden="false" customHeight="false" outlineLevel="0" collapsed="false">
      <c r="A43" s="54" t="s">
        <v>26</v>
      </c>
      <c r="B43" s="55" t="n">
        <v>0.38</v>
      </c>
      <c r="C43" s="18" t="n">
        <v>0.387</v>
      </c>
      <c r="D43" s="56" t="n">
        <f aca="false">TREND($B$22:$B$57,$C$22:$C$57,C43)</f>
        <v>0.370808969338705</v>
      </c>
      <c r="G43" s="30" t="n">
        <f aca="false">((B52-($I$13*C52)-$I$14)^2)/($I$12-2)</f>
        <v>1.90038424944118E-005</v>
      </c>
      <c r="H43" s="39"/>
      <c r="I43" s="21"/>
      <c r="J43" s="21"/>
    </row>
    <row r="44" customFormat="false" ht="12.75" hidden="false" customHeight="false" outlineLevel="0" collapsed="false">
      <c r="A44" s="54"/>
      <c r="B44" s="58" t="n">
        <v>0.379</v>
      </c>
      <c r="C44" s="35" t="n">
        <v>0.392</v>
      </c>
      <c r="D44" s="59" t="n">
        <f aca="false">TREND($B$22:$B$57,$C$22:$C$57,C44)</f>
        <v>0.374687409792035</v>
      </c>
      <c r="G44" s="30" t="n">
        <f aca="false">((B53-($I$13*C53)-$I$14)^2)/($I$12-2)</f>
        <v>2.73660355952941E-005</v>
      </c>
      <c r="H44" s="39"/>
      <c r="I44" s="21"/>
      <c r="J44" s="21"/>
    </row>
    <row r="45" customFormat="false" ht="13.5" hidden="false" customHeight="false" outlineLevel="0" collapsed="false">
      <c r="A45" s="54"/>
      <c r="B45" s="60" t="n">
        <v>0.379</v>
      </c>
      <c r="C45" s="24" t="n">
        <v>0.39</v>
      </c>
      <c r="D45" s="61" t="n">
        <f aca="false">TREND($B$22:$B$57,$C$22:$C$57,C45)</f>
        <v>0.373136033610703</v>
      </c>
      <c r="G45" s="30" t="n">
        <f aca="false">((B54-($I$13*C54)-$I$14)^2)/($I$12-2)</f>
        <v>2.2612184007353E-005</v>
      </c>
      <c r="H45" s="39"/>
      <c r="I45" s="21"/>
      <c r="J45" s="21"/>
    </row>
    <row r="46" customFormat="false" ht="12.75" hidden="false" customHeight="false" outlineLevel="0" collapsed="false">
      <c r="A46" s="54" t="s">
        <v>27</v>
      </c>
      <c r="B46" s="58" t="n">
        <v>0.302</v>
      </c>
      <c r="C46" s="43" t="n">
        <v>0.328</v>
      </c>
      <c r="D46" s="59" t="n">
        <f aca="false">TREND($B$22:$B$57,$C$22:$C$57,C46)</f>
        <v>0.325043371989407</v>
      </c>
      <c r="G46" s="30" t="n">
        <f aca="false">((B55-($I$13*C55)-$I$14)^2)/($I$12-2)</f>
        <v>2.9146776470589E-007</v>
      </c>
      <c r="H46" s="39"/>
      <c r="I46" s="21"/>
      <c r="J46" s="21"/>
    </row>
    <row r="47" customFormat="false" ht="12.75" hidden="false" customHeight="false" outlineLevel="0" collapsed="false">
      <c r="A47" s="54"/>
      <c r="B47" s="58" t="n">
        <v>0.307</v>
      </c>
      <c r="C47" s="35" t="n">
        <v>0.314</v>
      </c>
      <c r="D47" s="59" t="n">
        <f aca="false">TREND($B$22:$B$57,$C$22:$C$57,C47)</f>
        <v>0.314183738720082</v>
      </c>
      <c r="G47" s="30" t="n">
        <f aca="false">((B56-($I$13*C56)-$I$14)^2)/($I$12-2)</f>
        <v>4.57729764735295E-006</v>
      </c>
      <c r="H47" s="39"/>
      <c r="I47" s="21"/>
      <c r="J47" s="21"/>
    </row>
    <row r="48" customFormat="false" ht="13.5" hidden="false" customHeight="false" outlineLevel="0" collapsed="false">
      <c r="A48" s="54"/>
      <c r="B48" s="58" t="n">
        <v>0.311</v>
      </c>
      <c r="C48" s="47" t="n">
        <v>0.321</v>
      </c>
      <c r="D48" s="59" t="n">
        <f aca="false">TREND($B$22:$B$57,$C$22:$C$57,C48)</f>
        <v>0.319613555354745</v>
      </c>
      <c r="G48" s="62" t="n">
        <f aca="false">((B57-($I$13*C57)-$I$14)^2)/($I$12-2)</f>
        <v>1.90368361882354E-006</v>
      </c>
      <c r="H48" s="39"/>
      <c r="I48" s="21"/>
      <c r="J48" s="21"/>
    </row>
    <row r="49" customFormat="false" ht="12.75" hidden="false" customHeight="false" outlineLevel="0" collapsed="false">
      <c r="A49" s="54" t="s">
        <v>28</v>
      </c>
      <c r="B49" s="55" t="n">
        <v>0.591</v>
      </c>
      <c r="C49" s="16" t="n">
        <v>0.648</v>
      </c>
      <c r="D49" s="56" t="n">
        <f aca="false">TREND($B$22:$B$57,$C$22:$C$57,C49)</f>
        <v>0.573263561002548</v>
      </c>
      <c r="G49" s="21"/>
      <c r="H49" s="21"/>
      <c r="I49" s="21"/>
      <c r="J49" s="21"/>
    </row>
    <row r="50" customFormat="false" ht="12.75" hidden="false" customHeight="false" outlineLevel="0" collapsed="false">
      <c r="A50" s="54"/>
      <c r="B50" s="58" t="n">
        <v>0.589</v>
      </c>
      <c r="C50" s="19" t="n">
        <v>0.666</v>
      </c>
      <c r="D50" s="59" t="n">
        <f aca="false">TREND($B$22:$B$57,$C$22:$C$57,C50)</f>
        <v>0.587225946634537</v>
      </c>
      <c r="G50" s="21"/>
      <c r="H50" s="21"/>
      <c r="I50" s="21"/>
      <c r="J50" s="21"/>
    </row>
    <row r="51" customFormat="false" ht="13.5" hidden="false" customHeight="false" outlineLevel="0" collapsed="false">
      <c r="A51" s="54"/>
      <c r="B51" s="60" t="n">
        <v>0.589</v>
      </c>
      <c r="C51" s="25" t="n">
        <v>0.659</v>
      </c>
      <c r="D51" s="61" t="n">
        <f aca="false">TREND($B$22:$B$57,$C$22:$C$57,C51)</f>
        <v>0.581796129999875</v>
      </c>
      <c r="G51" s="21"/>
      <c r="H51" s="21"/>
      <c r="I51" s="21"/>
      <c r="J51" s="21"/>
    </row>
    <row r="52" customFormat="false" ht="12.75" hidden="false" customHeight="false" outlineLevel="0" collapsed="false">
      <c r="A52" s="54" t="s">
        <v>29</v>
      </c>
      <c r="B52" s="58" t="n">
        <v>0.435</v>
      </c>
      <c r="C52" s="19" t="n">
        <v>0.437</v>
      </c>
      <c r="D52" s="59" t="n">
        <f aca="false">TREND($B$22:$B$57,$C$22:$C$57,C52)</f>
        <v>0.409593373872008</v>
      </c>
      <c r="G52" s="21"/>
      <c r="H52" s="21"/>
      <c r="I52" s="21"/>
      <c r="J52" s="21"/>
    </row>
    <row r="53" customFormat="false" ht="12.75" hidden="false" customHeight="false" outlineLevel="0" collapsed="false">
      <c r="A53" s="54"/>
      <c r="B53" s="58" t="n">
        <v>0.43</v>
      </c>
      <c r="C53" s="36" t="n">
        <v>0.424</v>
      </c>
      <c r="D53" s="59" t="n">
        <f aca="false">TREND($B$22:$B$57,$C$22:$C$57,C53)</f>
        <v>0.399509428693349</v>
      </c>
      <c r="G53" s="21"/>
      <c r="H53" s="21"/>
      <c r="I53" s="21"/>
      <c r="J53" s="21"/>
    </row>
    <row r="54" customFormat="false" ht="13.5" hidden="false" customHeight="false" outlineLevel="0" collapsed="false">
      <c r="A54" s="54"/>
      <c r="B54" s="58" t="n">
        <v>0.428</v>
      </c>
      <c r="C54" s="25" t="n">
        <v>0.425</v>
      </c>
      <c r="D54" s="59" t="n">
        <f aca="false">TREND($B$22:$B$57,$C$22:$C$57,C54)</f>
        <v>0.400285116784015</v>
      </c>
      <c r="G54" s="21"/>
      <c r="H54" s="21"/>
      <c r="I54" s="21"/>
      <c r="J54" s="21"/>
    </row>
    <row r="55" customFormat="false" ht="12.75" hidden="false" customHeight="false" outlineLevel="0" collapsed="false">
      <c r="A55" s="54" t="s">
        <v>30</v>
      </c>
      <c r="B55" s="55" t="n">
        <v>0.353</v>
      </c>
      <c r="C55" s="44" t="n">
        <v>0.36</v>
      </c>
      <c r="D55" s="56" t="n">
        <f aca="false">TREND($B$22:$B$57,$C$22:$C$57,C55)</f>
        <v>0.349865390890721</v>
      </c>
      <c r="G55" s="21"/>
      <c r="H55" s="21"/>
      <c r="I55" s="21"/>
      <c r="J55" s="21"/>
    </row>
    <row r="56" customFormat="false" ht="12.75" hidden="false" customHeight="false" outlineLevel="0" collapsed="false">
      <c r="A56" s="54"/>
      <c r="B56" s="58" t="n">
        <v>0.36</v>
      </c>
      <c r="C56" s="36" t="n">
        <v>0.357</v>
      </c>
      <c r="D56" s="59" t="n">
        <f aca="false">TREND($B$22:$B$57,$C$22:$C$57,C56)</f>
        <v>0.347538326618723</v>
      </c>
      <c r="G56" s="21"/>
      <c r="H56" s="21"/>
      <c r="I56" s="21"/>
      <c r="J56" s="21"/>
    </row>
    <row r="57" customFormat="false" ht="13.5" hidden="false" customHeight="false" outlineLevel="0" collapsed="false">
      <c r="A57" s="54"/>
      <c r="B57" s="60" t="n">
        <v>0.361</v>
      </c>
      <c r="C57" s="48" t="n">
        <v>0.364</v>
      </c>
      <c r="D57" s="61" t="n">
        <f aca="false">TREND($B$22:$B$57,$C$22:$C$57,C57)</f>
        <v>0.352968143253386</v>
      </c>
      <c r="J57" s="21"/>
    </row>
    <row r="58" customFormat="false" ht="12.75" hidden="false" customHeight="false" outlineLevel="0" collapsed="false">
      <c r="J58" s="21"/>
    </row>
    <row r="59" customFormat="false" ht="12.75" hidden="false" customHeight="false" outlineLevel="0" collapsed="false">
      <c r="J59" s="21"/>
    </row>
    <row r="60" customFormat="false" ht="15.75" hidden="false" customHeight="false" outlineLevel="0" collapsed="false">
      <c r="A60" s="2"/>
      <c r="J60" s="21"/>
    </row>
    <row r="61" customFormat="false" ht="12.75" hidden="false" customHeight="false" outlineLevel="0" collapsed="false">
      <c r="A61" s="63"/>
      <c r="B61" s="63"/>
      <c r="C61" s="52"/>
      <c r="D61" s="52"/>
      <c r="E61" s="52"/>
      <c r="J61" s="21"/>
    </row>
    <row r="62" customFormat="false" ht="12.75" hidden="false" customHeight="false" outlineLevel="0" collapsed="false">
      <c r="A62" s="53"/>
      <c r="B62" s="52"/>
      <c r="C62" s="50"/>
      <c r="D62" s="50"/>
      <c r="E62" s="50"/>
      <c r="J62" s="21"/>
    </row>
    <row r="63" customFormat="false" ht="12.75" hidden="false" customHeight="false" outlineLevel="0" collapsed="false">
      <c r="A63" s="53"/>
      <c r="B63" s="52"/>
      <c r="C63" s="50"/>
      <c r="D63" s="50"/>
      <c r="E63" s="50"/>
      <c r="J63" s="21"/>
    </row>
    <row r="64" customFormat="false" ht="12.75" hidden="false" customHeight="false" outlineLevel="0" collapsed="false">
      <c r="A64" s="53"/>
      <c r="B64" s="52"/>
      <c r="C64" s="50"/>
      <c r="D64" s="50"/>
      <c r="E64" s="50"/>
      <c r="J64" s="21"/>
    </row>
    <row r="65" customFormat="false" ht="12.75" hidden="false" customHeight="false" outlineLevel="0" collapsed="false">
      <c r="A65" s="53"/>
      <c r="B65" s="52"/>
      <c r="C65" s="50"/>
      <c r="D65" s="50"/>
      <c r="E65" s="21"/>
      <c r="J65" s="21"/>
    </row>
    <row r="66" customFormat="false" ht="12.75" hidden="false" customHeight="false" outlineLevel="0" collapsed="false">
      <c r="A66" s="63"/>
      <c r="B66" s="63"/>
      <c r="C66" s="52"/>
      <c r="D66" s="52"/>
      <c r="E66" s="52"/>
      <c r="J66" s="21"/>
    </row>
    <row r="67" customFormat="false" ht="12.75" hidden="false" customHeight="false" outlineLevel="0" collapsed="false">
      <c r="A67" s="53"/>
      <c r="B67" s="52"/>
      <c r="C67" s="50"/>
      <c r="D67" s="50"/>
      <c r="E67" s="50"/>
      <c r="J67" s="21"/>
    </row>
    <row r="68" customFormat="false" ht="12.75" hidden="false" customHeight="false" outlineLevel="0" collapsed="false">
      <c r="A68" s="53"/>
      <c r="B68" s="52"/>
      <c r="C68" s="50"/>
      <c r="D68" s="50"/>
      <c r="E68" s="50"/>
      <c r="J68" s="21"/>
    </row>
    <row r="69" customFormat="false" ht="12.75" hidden="false" customHeight="false" outlineLevel="0" collapsed="false">
      <c r="A69" s="53"/>
      <c r="B69" s="52"/>
      <c r="C69" s="50"/>
      <c r="D69" s="50"/>
      <c r="E69" s="50"/>
      <c r="J69" s="21"/>
    </row>
    <row r="70" customFormat="false" ht="12.75" hidden="false" customHeight="false" outlineLevel="0" collapsed="false">
      <c r="J70" s="21"/>
    </row>
    <row r="71" customFormat="false" ht="12.75" hidden="false" customHeight="false" outlineLevel="0" collapsed="false">
      <c r="J71" s="21"/>
    </row>
  </sheetData>
  <mergeCells count="19">
    <mergeCell ref="A8:A9"/>
    <mergeCell ref="B8:C8"/>
    <mergeCell ref="A10:A12"/>
    <mergeCell ref="A13:A15"/>
    <mergeCell ref="A16:A18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61:B61"/>
    <mergeCell ref="A66:B6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31</v>
      </c>
    </row>
    <row r="3" customFormat="false" ht="18" hidden="false" customHeight="false" outlineLevel="0" collapsed="false">
      <c r="A3" s="1" t="s">
        <v>32</v>
      </c>
    </row>
    <row r="4" customFormat="false" ht="18" hidden="false" customHeight="false" outlineLevel="0" collapsed="false">
      <c r="A4" s="1" t="s">
        <v>33</v>
      </c>
    </row>
    <row r="5" customFormat="false" ht="18" hidden="false" customHeight="false" outlineLevel="0" collapsed="false">
      <c r="A5" s="1"/>
    </row>
    <row r="7" customFormat="false" ht="16.5" hidden="false" customHeight="false" outlineLevel="0" collapsed="false">
      <c r="A7" s="2" t="s">
        <v>34</v>
      </c>
      <c r="B7" s="57"/>
      <c r="C7" s="57"/>
      <c r="D7" s="57"/>
      <c r="E7" s="57"/>
    </row>
    <row r="8" customFormat="false" ht="18.75" hidden="false" customHeight="false" outlineLevel="0" collapsed="false">
      <c r="A8" s="3" t="s">
        <v>4</v>
      </c>
      <c r="B8" s="4" t="s">
        <v>5</v>
      </c>
      <c r="C8" s="4"/>
      <c r="D8" s="64" t="s">
        <v>6</v>
      </c>
      <c r="E8" s="64"/>
      <c r="G8" s="2" t="s">
        <v>35</v>
      </c>
      <c r="H8" s="7" t="n">
        <f aca="false">SQRT(SUM(G13:G48))</f>
        <v>0.00918806055064685</v>
      </c>
    </row>
    <row r="9" customFormat="false" ht="13.5" hidden="false" customHeight="false" outlineLevel="0" collapsed="false">
      <c r="A9" s="3"/>
      <c r="B9" s="8" t="s">
        <v>8</v>
      </c>
      <c r="C9" s="9" t="s">
        <v>9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n">
        <v>50</v>
      </c>
      <c r="B10" s="13" t="n">
        <v>0.548</v>
      </c>
      <c r="C10" s="14" t="n">
        <v>0.581</v>
      </c>
      <c r="D10" s="15" t="n">
        <v>0.564</v>
      </c>
      <c r="E10" s="16" t="n">
        <v>0.614</v>
      </c>
    </row>
    <row r="11" customFormat="false" ht="16.5" hidden="false" customHeight="false" outlineLevel="0" collapsed="false">
      <c r="A11" s="12"/>
      <c r="B11" s="17" t="n">
        <v>0.554</v>
      </c>
      <c r="C11" s="14" t="n">
        <v>0.594</v>
      </c>
      <c r="D11" s="18" t="n">
        <v>0.554</v>
      </c>
      <c r="E11" s="19" t="n">
        <v>0.619</v>
      </c>
      <c r="G11" s="20" t="s">
        <v>10</v>
      </c>
      <c r="H11" s="21"/>
      <c r="I11" s="21"/>
      <c r="J11" s="21"/>
    </row>
    <row r="12" customFormat="false" ht="14.25" hidden="false" customHeight="false" outlineLevel="0" collapsed="false">
      <c r="A12" s="12"/>
      <c r="B12" s="22" t="n">
        <v>0.531</v>
      </c>
      <c r="C12" s="23" t="n">
        <v>0.587</v>
      </c>
      <c r="D12" s="24" t="n">
        <v>0.558</v>
      </c>
      <c r="E12" s="25" t="n">
        <v>0.624</v>
      </c>
      <c r="G12" s="26" t="s">
        <v>11</v>
      </c>
      <c r="H12" s="27" t="s">
        <v>12</v>
      </c>
      <c r="I12" s="28" t="n">
        <v>36</v>
      </c>
      <c r="J12" s="21"/>
    </row>
    <row r="13" customFormat="false" ht="12.75" hidden="false" customHeight="false" outlineLevel="0" collapsed="false">
      <c r="A13" s="29" t="n">
        <v>200</v>
      </c>
      <c r="B13" s="17" t="n">
        <v>0.401</v>
      </c>
      <c r="C13" s="14" t="n">
        <v>0.446</v>
      </c>
      <c r="D13" s="18" t="n">
        <v>0.417</v>
      </c>
      <c r="E13" s="19" t="n">
        <v>0.466</v>
      </c>
      <c r="G13" s="30" t="n">
        <f aca="false">((B22-($I$13*C22)-$I$14)^2)/($I$12-2)</f>
        <v>2.20167529411785E-009</v>
      </c>
      <c r="H13" s="31" t="s">
        <v>13</v>
      </c>
      <c r="I13" s="32" t="n">
        <v>0.9932</v>
      </c>
      <c r="J13" s="21"/>
    </row>
    <row r="14" customFormat="false" ht="13.5" hidden="false" customHeight="false" outlineLevel="0" collapsed="false">
      <c r="A14" s="29"/>
      <c r="B14" s="33" t="n">
        <v>0.395</v>
      </c>
      <c r="C14" s="34" t="n">
        <v>0.444</v>
      </c>
      <c r="D14" s="35" t="n">
        <v>0.4</v>
      </c>
      <c r="E14" s="36" t="n">
        <v>0.476</v>
      </c>
      <c r="G14" s="39" t="n">
        <f aca="false">((B23-($I$13*C23)-$I$14)^2)/($I$12-2)</f>
        <v>1.72714292894119E-005</v>
      </c>
      <c r="H14" s="37" t="s">
        <v>14</v>
      </c>
      <c r="I14" s="38" t="n">
        <v>-0.03</v>
      </c>
      <c r="J14" s="21"/>
    </row>
    <row r="15" customFormat="false" ht="14.25" hidden="false" customHeight="false" outlineLevel="0" collapsed="false">
      <c r="A15" s="29"/>
      <c r="B15" s="22" t="n">
        <v>0.391</v>
      </c>
      <c r="C15" s="23" t="n">
        <v>0.432</v>
      </c>
      <c r="D15" s="24" t="n">
        <v>0.424</v>
      </c>
      <c r="E15" s="25" t="n">
        <v>0.463</v>
      </c>
      <c r="F15" s="30"/>
      <c r="G15" s="39" t="n">
        <f aca="false">((B24-($I$13*C24)-$I$14)^2)/($I$12-2)</f>
        <v>6.25278724705882E-007</v>
      </c>
      <c r="H15" s="39"/>
      <c r="I15" s="21"/>
      <c r="J15" s="21"/>
    </row>
    <row r="16" customFormat="false" ht="12.75" hidden="false" customHeight="false" outlineLevel="0" collapsed="false">
      <c r="A16" s="65" t="n">
        <v>350</v>
      </c>
      <c r="B16" s="66" t="n">
        <v>0.328</v>
      </c>
      <c r="C16" s="67" t="n">
        <v>0.366</v>
      </c>
      <c r="D16" s="68" t="n">
        <v>0.351</v>
      </c>
      <c r="E16" s="69" t="n">
        <v>0.386</v>
      </c>
      <c r="G16" s="39" t="n">
        <f aca="false">((B25-($I$13*C25)-$I$14)^2)/($I$12-2)</f>
        <v>5.37065830588237E-007</v>
      </c>
      <c r="H16" s="39"/>
      <c r="I16" s="21"/>
      <c r="J16" s="21"/>
    </row>
    <row r="17" customFormat="false" ht="12.75" hidden="false" customHeight="false" outlineLevel="0" collapsed="false">
      <c r="A17" s="65"/>
      <c r="B17" s="33" t="n">
        <v>0.322</v>
      </c>
      <c r="C17" s="34" t="n">
        <v>0.364</v>
      </c>
      <c r="D17" s="35" t="n">
        <v>0.33</v>
      </c>
      <c r="E17" s="36" t="n">
        <v>0.387</v>
      </c>
      <c r="G17" s="39" t="n">
        <f aca="false">((B26-($I$13*C26)-$I$14)^2)/($I$12-2)</f>
        <v>8.30546941176475E-007</v>
      </c>
      <c r="H17" s="39"/>
      <c r="I17" s="21"/>
      <c r="J17" s="21"/>
    </row>
    <row r="18" customFormat="false" ht="13.5" hidden="false" customHeight="false" outlineLevel="0" collapsed="false">
      <c r="A18" s="65" t="n">
        <v>350</v>
      </c>
      <c r="B18" s="45" t="n">
        <v>0.321</v>
      </c>
      <c r="C18" s="46" t="n">
        <v>0.352</v>
      </c>
      <c r="D18" s="47" t="n">
        <v>0.337</v>
      </c>
      <c r="E18" s="48" t="n">
        <v>0.39</v>
      </c>
      <c r="G18" s="39" t="n">
        <f aca="false">((B27-($I$13*C27)-$I$14)^2)/($I$12-2)</f>
        <v>2.56641227764707E-006</v>
      </c>
      <c r="H18" s="39"/>
      <c r="I18" s="21"/>
      <c r="J18" s="21"/>
    </row>
    <row r="19" customFormat="false" ht="13.5" hidden="false" customHeight="false" outlineLevel="0" collapsed="false">
      <c r="G19" s="39" t="n">
        <f aca="false">((B28-($I$13*C28)-$I$14)^2)/($I$12-2)</f>
        <v>6.69090710588239E-007</v>
      </c>
      <c r="H19" s="39"/>
      <c r="I19" s="21"/>
      <c r="J19" s="21"/>
    </row>
    <row r="20" customFormat="false" ht="12.75" hidden="false" customHeight="false" outlineLevel="0" collapsed="false">
      <c r="G20" s="39" t="n">
        <f aca="false">((B29-($I$13*C29)-$I$14)^2)/($I$12-2)</f>
        <v>2.48378671058823E-006</v>
      </c>
      <c r="H20" s="39"/>
      <c r="I20" s="21"/>
      <c r="J20" s="21"/>
    </row>
    <row r="21" customFormat="false" ht="13.5" hidden="false" customHeight="false" outlineLevel="0" collapsed="false">
      <c r="A21" s="52" t="s">
        <v>15</v>
      </c>
      <c r="B21" s="53" t="s">
        <v>16</v>
      </c>
      <c r="C21" s="53" t="s">
        <v>36</v>
      </c>
      <c r="D21" s="53" t="s">
        <v>18</v>
      </c>
      <c r="G21" s="39" t="n">
        <f aca="false">((B30-($I$13*C30)-$I$14)^2)/($I$12-2)</f>
        <v>3.04968870117645E-006</v>
      </c>
      <c r="H21" s="39"/>
      <c r="I21" s="21"/>
      <c r="J21" s="21"/>
    </row>
    <row r="22" customFormat="false" ht="12.75" hidden="false" customHeight="false" outlineLevel="0" collapsed="false">
      <c r="A22" s="54" t="s">
        <v>19</v>
      </c>
      <c r="B22" s="55" t="n">
        <v>0.514</v>
      </c>
      <c r="C22" s="56" t="n">
        <v>0.548</v>
      </c>
      <c r="D22" s="56" t="n">
        <f aca="false">TREND($B$22:$B$57,$C$22:$C$57,C22)</f>
        <v>0.514301993092284</v>
      </c>
      <c r="E22" s="50"/>
      <c r="G22" s="39" t="n">
        <f aca="false">((B31-($I$13*C31)-$I$14)^2)/($I$12-2)</f>
        <v>3.52705943058831E-006</v>
      </c>
      <c r="H22" s="39"/>
      <c r="I22" s="21"/>
      <c r="J22" s="21"/>
    </row>
    <row r="23" customFormat="false" ht="12.75" hidden="false" customHeight="false" outlineLevel="0" collapsed="false">
      <c r="A23" s="54"/>
      <c r="B23" s="58" t="n">
        <v>0.496</v>
      </c>
      <c r="C23" s="59" t="n">
        <v>0.554</v>
      </c>
      <c r="D23" s="59" t="n">
        <f aca="false">TREND($B$22:$B$57,$C$22:$C$57,C23)</f>
        <v>0.520261310157055</v>
      </c>
      <c r="E23" s="50"/>
      <c r="F23" s="21"/>
      <c r="G23" s="39" t="n">
        <f aca="false">((B32-($I$13*C32)-$I$14)^2)/($I$12-2)</f>
        <v>1.13080489411753E-007</v>
      </c>
      <c r="H23" s="39"/>
      <c r="I23" s="21"/>
      <c r="J23" s="21"/>
    </row>
    <row r="24" customFormat="false" ht="13.5" hidden="false" customHeight="false" outlineLevel="0" collapsed="false">
      <c r="A24" s="54"/>
      <c r="B24" s="58" t="n">
        <v>0.502</v>
      </c>
      <c r="C24" s="59" t="n">
        <v>0.531</v>
      </c>
      <c r="D24" s="59" t="n">
        <f aca="false">TREND($B$22:$B$57,$C$22:$C$57,C24)</f>
        <v>0.497417261408766</v>
      </c>
      <c r="E24" s="58"/>
      <c r="F24" s="21"/>
      <c r="G24" s="39" t="n">
        <f aca="false">((B33-($I$13*C33)-$I$14)^2)/($I$12-2)</f>
        <v>1.16660898823537E-007</v>
      </c>
      <c r="H24" s="39"/>
      <c r="I24" s="21"/>
      <c r="J24" s="21"/>
    </row>
    <row r="25" customFormat="false" ht="12.75" hidden="false" customHeight="false" outlineLevel="0" collapsed="false">
      <c r="A25" s="54" t="s">
        <v>20</v>
      </c>
      <c r="B25" s="55" t="n">
        <v>0.364</v>
      </c>
      <c r="C25" s="56" t="n">
        <v>0.401</v>
      </c>
      <c r="D25" s="56" t="n">
        <f aca="false">TREND($B$22:$B$57,$C$22:$C$57,C25)</f>
        <v>0.368298725005399</v>
      </c>
      <c r="E25" s="50"/>
      <c r="F25" s="21"/>
      <c r="G25" s="39" t="n">
        <f aca="false">((B34-($I$13*C34)-$I$14)^2)/($I$12-2)</f>
        <v>1.13819877647062E-007</v>
      </c>
      <c r="H25" s="39"/>
      <c r="I25" s="21"/>
      <c r="J25" s="21"/>
    </row>
    <row r="26" customFormat="false" ht="12.75" hidden="false" customHeight="false" outlineLevel="0" collapsed="false">
      <c r="A26" s="54"/>
      <c r="B26" s="58" t="n">
        <v>0.357</v>
      </c>
      <c r="C26" s="59" t="n">
        <v>0.395</v>
      </c>
      <c r="D26" s="59" t="n">
        <f aca="false">TREND($B$22:$B$57,$C$22:$C$57,C26)</f>
        <v>0.362339407940628</v>
      </c>
      <c r="E26" s="50"/>
      <c r="F26" s="21"/>
      <c r="G26" s="39" t="n">
        <f aca="false">((B35-($I$13*C35)-$I$14)^2)/($I$12-2)</f>
        <v>7.29657901176465E-007</v>
      </c>
      <c r="H26" s="39"/>
      <c r="I26" s="21"/>
      <c r="J26" s="21"/>
    </row>
    <row r="27" customFormat="false" ht="13.5" hidden="false" customHeight="false" outlineLevel="0" collapsed="false">
      <c r="A27" s="54"/>
      <c r="B27" s="60" t="n">
        <v>0.349</v>
      </c>
      <c r="C27" s="61" t="n">
        <v>0.391</v>
      </c>
      <c r="D27" s="61" t="n">
        <f aca="false">TREND($B$22:$B$57,$C$22:$C$57,C27)</f>
        <v>0.358366529897447</v>
      </c>
      <c r="E27" s="50"/>
      <c r="F27" s="21"/>
      <c r="G27" s="39" t="n">
        <f aca="false">((B36-($I$13*C36)-$I$14)^2)/($I$12-2)</f>
        <v>2.75832169411763E-007</v>
      </c>
      <c r="H27" s="39"/>
      <c r="I27" s="21"/>
      <c r="J27" s="21"/>
    </row>
    <row r="28" customFormat="false" ht="12.75" hidden="false" customHeight="false" outlineLevel="0" collapsed="false">
      <c r="A28" s="54" t="s">
        <v>21</v>
      </c>
      <c r="B28" s="58" t="n">
        <v>0.291</v>
      </c>
      <c r="C28" s="59" t="n">
        <v>0.328</v>
      </c>
      <c r="D28" s="59" t="n">
        <f aca="false">TREND($B$22:$B$57,$C$22:$C$57,C28)</f>
        <v>0.295793700717354</v>
      </c>
      <c r="E28" s="50"/>
      <c r="F28" s="21"/>
      <c r="G28" s="39" t="n">
        <f aca="false">((B37-($I$13*C37)-$I$14)^2)/($I$12-2)</f>
        <v>4.60382721882351E-006</v>
      </c>
      <c r="H28" s="39"/>
      <c r="I28" s="21"/>
      <c r="J28" s="21"/>
    </row>
    <row r="29" customFormat="false" ht="12.75" hidden="false" customHeight="false" outlineLevel="0" collapsed="false">
      <c r="A29" s="54"/>
      <c r="B29" s="58" t="n">
        <v>0.299</v>
      </c>
      <c r="C29" s="59" t="n">
        <v>0.322</v>
      </c>
      <c r="D29" s="59" t="n">
        <f aca="false">TREND($B$22:$B$57,$C$22:$C$57,C29)</f>
        <v>0.289834383652583</v>
      </c>
      <c r="E29" s="50"/>
      <c r="F29" s="21"/>
      <c r="G29" s="39" t="n">
        <f aca="false">((B38-($I$13*C38)-$I$14)^2)/($I$12-2)</f>
        <v>5.8904161882354E-007</v>
      </c>
      <c r="H29" s="39"/>
      <c r="I29" s="21"/>
      <c r="J29" s="21"/>
    </row>
    <row r="30" customFormat="false" ht="13.5" hidden="false" customHeight="false" outlineLevel="0" collapsed="false">
      <c r="A30" s="54"/>
      <c r="B30" s="58" t="n">
        <v>0.299</v>
      </c>
      <c r="C30" s="59" t="n">
        <v>0.321</v>
      </c>
      <c r="D30" s="59" t="n">
        <f aca="false">TREND($B$22:$B$57,$C$22:$C$57,C30)</f>
        <v>0.288841164141788</v>
      </c>
      <c r="E30" s="50"/>
      <c r="F30" s="21"/>
      <c r="G30" s="39" t="n">
        <f aca="false">((B39-($I$13*C39)-$I$14)^2)/($I$12-2)</f>
        <v>6.96949767529415E-006</v>
      </c>
      <c r="H30" s="39"/>
      <c r="I30" s="21"/>
      <c r="J30" s="21"/>
    </row>
    <row r="31" customFormat="false" ht="12.75" hidden="false" customHeight="false" outlineLevel="0" collapsed="false">
      <c r="A31" s="54" t="s">
        <v>22</v>
      </c>
      <c r="B31" s="55" t="n">
        <v>0.558</v>
      </c>
      <c r="C31" s="56" t="n">
        <v>0.581</v>
      </c>
      <c r="D31" s="56" t="n">
        <f aca="false">TREND($B$22:$B$57,$C$22:$C$57,C31)</f>
        <v>0.547078236948523</v>
      </c>
      <c r="E31" s="50"/>
      <c r="F31" s="21"/>
      <c r="G31" s="39" t="n">
        <f aca="false">((B40-($I$13*C40)-$I$14)^2)/($I$12-2)</f>
        <v>1.96070467764701E-006</v>
      </c>
      <c r="H31" s="39"/>
      <c r="I31" s="21"/>
      <c r="J31" s="21"/>
    </row>
    <row r="32" customFormat="false" ht="12.75" hidden="false" customHeight="false" outlineLevel="0" collapsed="false">
      <c r="A32" s="54"/>
      <c r="B32" s="58" t="n">
        <v>0.558</v>
      </c>
      <c r="C32" s="59" t="n">
        <v>0.594</v>
      </c>
      <c r="D32" s="59" t="n">
        <f aca="false">TREND($B$22:$B$57,$C$22:$C$57,C32)</f>
        <v>0.55999009058886</v>
      </c>
      <c r="E32" s="50"/>
      <c r="F32" s="21"/>
      <c r="G32" s="39" t="n">
        <f aca="false">((B41-($I$13*C41)-$I$14)^2)/($I$12-2)</f>
        <v>4.79415870117643E-006</v>
      </c>
      <c r="H32" s="39"/>
      <c r="I32" s="21"/>
      <c r="J32" s="21"/>
    </row>
    <row r="33" customFormat="false" ht="13.5" hidden="false" customHeight="false" outlineLevel="0" collapsed="false">
      <c r="A33" s="54"/>
      <c r="B33" s="60" t="n">
        <v>0.555</v>
      </c>
      <c r="C33" s="61" t="n">
        <v>0.587</v>
      </c>
      <c r="D33" s="61" t="n">
        <f aca="false">TREND($B$22:$B$57,$C$22:$C$57,C33)</f>
        <v>0.553037554013294</v>
      </c>
      <c r="E33" s="50"/>
      <c r="F33" s="21"/>
      <c r="G33" s="39" t="n">
        <f aca="false">((B42-($I$13*C42)-$I$14)^2)/($I$12-2)</f>
        <v>1.35776092235292E-006</v>
      </c>
      <c r="H33" s="39"/>
      <c r="I33" s="21"/>
      <c r="J33" s="21"/>
    </row>
    <row r="34" customFormat="false" ht="12.75" hidden="false" customHeight="false" outlineLevel="0" collapsed="false">
      <c r="A34" s="54" t="s">
        <v>23</v>
      </c>
      <c r="B34" s="58" t="n">
        <v>0.411</v>
      </c>
      <c r="C34" s="59" t="n">
        <v>0.446</v>
      </c>
      <c r="D34" s="59" t="n">
        <f aca="false">TREND($B$22:$B$57,$C$22:$C$57,C34)</f>
        <v>0.41299360299118</v>
      </c>
      <c r="E34" s="50"/>
      <c r="G34" s="39" t="n">
        <f aca="false">((B43-($I$13*C43)-$I$14)^2)/($I$12-2)</f>
        <v>5.10065510588232E-007</v>
      </c>
      <c r="H34" s="39"/>
      <c r="I34" s="21"/>
      <c r="J34" s="21"/>
    </row>
    <row r="35" customFormat="false" ht="12.75" hidden="false" customHeight="false" outlineLevel="0" collapsed="false">
      <c r="A35" s="54"/>
      <c r="B35" s="58" t="n">
        <v>0.406</v>
      </c>
      <c r="C35" s="59" t="n">
        <v>0.444</v>
      </c>
      <c r="D35" s="59" t="n">
        <f aca="false">TREND($B$22:$B$57,$C$22:$C$57,C35)</f>
        <v>0.41100716396959</v>
      </c>
      <c r="E35" s="50"/>
      <c r="G35" s="39" t="n">
        <f aca="false">((B44-($I$13*C44)-$I$14)^2)/($I$12-2)</f>
        <v>4.03995294117646E-006</v>
      </c>
      <c r="H35" s="39"/>
      <c r="I35" s="21"/>
      <c r="J35" s="21"/>
    </row>
    <row r="36" customFormat="false" ht="13.5" hidden="false" customHeight="false" outlineLevel="0" collapsed="false">
      <c r="A36" s="54"/>
      <c r="B36" s="58" t="n">
        <v>0.396</v>
      </c>
      <c r="C36" s="59" t="n">
        <v>0.432</v>
      </c>
      <c r="D36" s="59" t="n">
        <f aca="false">TREND($B$22:$B$57,$C$22:$C$57,C36)</f>
        <v>0.399088529840048</v>
      </c>
      <c r="G36" s="39" t="n">
        <f aca="false">((B45-($I$13*C45)-$I$14)^2)/($I$12-2)</f>
        <v>4.3181424188235E-006</v>
      </c>
      <c r="H36" s="39"/>
      <c r="I36" s="21"/>
      <c r="J36" s="21"/>
    </row>
    <row r="37" customFormat="false" ht="12.75" hidden="false" customHeight="false" outlineLevel="0" collapsed="false">
      <c r="A37" s="54" t="s">
        <v>24</v>
      </c>
      <c r="B37" s="55" t="n">
        <v>0.321</v>
      </c>
      <c r="C37" s="56" t="n">
        <v>0.366</v>
      </c>
      <c r="D37" s="56" t="n">
        <f aca="false">TREND($B$22:$B$57,$C$22:$C$57,C37)</f>
        <v>0.333536042127569</v>
      </c>
      <c r="G37" s="39" t="n">
        <f aca="false">((B46-($I$13*C46)-$I$14)^2)/($I$12-2)</f>
        <v>8.1176004188235E-006</v>
      </c>
      <c r="H37" s="39"/>
      <c r="I37" s="21"/>
      <c r="J37" s="21"/>
    </row>
    <row r="38" customFormat="false" ht="12.75" hidden="false" customHeight="false" outlineLevel="0" collapsed="false">
      <c r="A38" s="54"/>
      <c r="B38" s="58" t="n">
        <v>0.336</v>
      </c>
      <c r="C38" s="59" t="n">
        <v>0.364</v>
      </c>
      <c r="D38" s="59" t="n">
        <f aca="false">TREND($B$22:$B$57,$C$22:$C$57,C38)</f>
        <v>0.331549603105979</v>
      </c>
      <c r="G38" s="39" t="n">
        <f aca="false">((B47-($I$13*C47)-$I$14)^2)/($I$12-2)</f>
        <v>2.51328047058824E-006</v>
      </c>
      <c r="H38" s="39"/>
      <c r="I38" s="21"/>
      <c r="J38" s="21"/>
    </row>
    <row r="39" customFormat="false" ht="13.5" hidden="false" customHeight="false" outlineLevel="0" collapsed="false">
      <c r="A39" s="54"/>
      <c r="B39" s="60" t="n">
        <v>0.335</v>
      </c>
      <c r="C39" s="61" t="n">
        <v>0.352</v>
      </c>
      <c r="D39" s="61" t="n">
        <f aca="false">TREND($B$22:$B$57,$C$22:$C$57,C39)</f>
        <v>0.319630968976437</v>
      </c>
      <c r="G39" s="39" t="n">
        <f aca="false">((B48-($I$13*C48)-$I$14)^2)/($I$12-2)</f>
        <v>1.16424207529411E-006</v>
      </c>
      <c r="H39" s="39"/>
      <c r="I39" s="21"/>
      <c r="J39" s="21"/>
    </row>
    <row r="40" customFormat="false" ht="12.75" hidden="false" customHeight="false" outlineLevel="0" collapsed="false">
      <c r="A40" s="54" t="s">
        <v>25</v>
      </c>
      <c r="B40" s="58" t="n">
        <v>0.522</v>
      </c>
      <c r="C40" s="59" t="n">
        <v>0.564</v>
      </c>
      <c r="D40" s="59" t="n">
        <f aca="false">TREND($B$22:$B$57,$C$22:$C$57,C40)</f>
        <v>0.530193505265006</v>
      </c>
      <c r="G40" s="39" t="n">
        <f aca="false">((B49-($I$13*C49)-$I$14)^2)/($I$12-2)</f>
        <v>3.67309103058825E-006</v>
      </c>
      <c r="H40" s="39"/>
      <c r="I40" s="21"/>
      <c r="J40" s="21"/>
    </row>
    <row r="41" customFormat="false" ht="12.75" hidden="false" customHeight="false" outlineLevel="0" collapsed="false">
      <c r="A41" s="54"/>
      <c r="B41" s="58" t="n">
        <v>0.533</v>
      </c>
      <c r="C41" s="59" t="n">
        <v>0.554</v>
      </c>
      <c r="D41" s="59" t="n">
        <f aca="false">TREND($B$22:$B$57,$C$22:$C$57,C41)</f>
        <v>0.520261310157055</v>
      </c>
      <c r="G41" s="39" t="n">
        <f aca="false">((B50-($I$13*C50)-$I$14)^2)/($I$12-2)</f>
        <v>5.21098959999999E-007</v>
      </c>
      <c r="H41" s="39"/>
      <c r="I41" s="21"/>
      <c r="J41" s="21"/>
    </row>
    <row r="42" customFormat="false" ht="13.5" hidden="false" customHeight="false" outlineLevel="0" collapsed="false">
      <c r="A42" s="54"/>
      <c r="B42" s="58" t="n">
        <v>0.531</v>
      </c>
      <c r="C42" s="59" t="n">
        <v>0.558</v>
      </c>
      <c r="D42" s="59" t="n">
        <f aca="false">TREND($B$22:$B$57,$C$22:$C$57,C42)</f>
        <v>0.524234188200235</v>
      </c>
      <c r="G42" s="39" t="n">
        <f aca="false">((B51-($I$13*C51)-$I$14)^2)/($I$12-2)</f>
        <v>1.68454776470601E-008</v>
      </c>
      <c r="H42" s="39"/>
      <c r="I42" s="21"/>
      <c r="J42" s="21"/>
    </row>
    <row r="43" customFormat="false" ht="12.75" hidden="false" customHeight="false" outlineLevel="0" collapsed="false">
      <c r="A43" s="54" t="s">
        <v>26</v>
      </c>
      <c r="B43" s="55" t="n">
        <v>0.38</v>
      </c>
      <c r="C43" s="56" t="n">
        <v>0.417</v>
      </c>
      <c r="D43" s="56" t="n">
        <f aca="false">TREND($B$22:$B$57,$C$22:$C$57,C43)</f>
        <v>0.384190237178121</v>
      </c>
      <c r="G43" s="39" t="n">
        <f aca="false">((B52-($I$13*C52)-$I$14)^2)/($I$12-2)</f>
        <v>1.38343924705882E-007</v>
      </c>
      <c r="H43" s="39"/>
      <c r="I43" s="21"/>
      <c r="J43" s="21"/>
    </row>
    <row r="44" customFormat="false" ht="12.75" hidden="false" customHeight="false" outlineLevel="0" collapsed="false">
      <c r="A44" s="54"/>
      <c r="B44" s="58" t="n">
        <v>0.379</v>
      </c>
      <c r="C44" s="59" t="n">
        <v>0.4</v>
      </c>
      <c r="D44" s="59" t="n">
        <f aca="false">TREND($B$22:$B$57,$C$22:$C$57,C44)</f>
        <v>0.367305505494604</v>
      </c>
      <c r="G44" s="39" t="n">
        <f aca="false">((B53-($I$13*C53)-$I$14)^2)/($I$12-2)</f>
        <v>4.79115512470584E-006</v>
      </c>
      <c r="H44" s="39"/>
      <c r="I44" s="21"/>
      <c r="J44" s="21"/>
    </row>
    <row r="45" customFormat="false" ht="13.5" hidden="false" customHeight="false" outlineLevel="0" collapsed="false">
      <c r="A45" s="54"/>
      <c r="B45" s="60" t="n">
        <v>0.379</v>
      </c>
      <c r="C45" s="61" t="n">
        <v>0.424</v>
      </c>
      <c r="D45" s="61" t="n">
        <f aca="false">TREND($B$22:$B$57,$C$22:$C$57,C45)</f>
        <v>0.391142773753687</v>
      </c>
      <c r="G45" s="39" t="n">
        <f aca="false">((B54-($I$13*C54)-$I$14)^2)/($I$12-2)</f>
        <v>1.00835957647063E-007</v>
      </c>
      <c r="H45" s="39"/>
      <c r="I45" s="21"/>
      <c r="J45" s="21"/>
    </row>
    <row r="46" customFormat="false" ht="12.75" hidden="false" customHeight="false" outlineLevel="0" collapsed="false">
      <c r="A46" s="54" t="s">
        <v>27</v>
      </c>
      <c r="B46" s="58" t="n">
        <v>0.302</v>
      </c>
      <c r="C46" s="59" t="n">
        <v>0.351</v>
      </c>
      <c r="D46" s="59" t="n">
        <f aca="false">TREND($B$22:$B$57,$C$22:$C$57,C46)</f>
        <v>0.318637749465642</v>
      </c>
      <c r="E46" s="53"/>
      <c r="F46" s="70"/>
      <c r="G46" s="39" t="n">
        <f aca="false">((B55-($I$13*C55)-$I$14)^2)/($I$12-2)</f>
        <v>4.14044235294101E-009</v>
      </c>
      <c r="H46" s="39"/>
      <c r="I46" s="21"/>
      <c r="J46" s="21"/>
    </row>
    <row r="47" customFormat="false" ht="12.75" hidden="false" customHeight="false" outlineLevel="0" collapsed="false">
      <c r="A47" s="54"/>
      <c r="B47" s="58" t="n">
        <v>0.307</v>
      </c>
      <c r="C47" s="59" t="n">
        <v>0.33</v>
      </c>
      <c r="D47" s="59" t="n">
        <f aca="false">TREND($B$22:$B$57,$C$22:$C$57,C47)</f>
        <v>0.297780139738944</v>
      </c>
      <c r="E47" s="50"/>
      <c r="G47" s="39" t="n">
        <f aca="false">((B56-($I$13*C56)-$I$14)^2)/($I$12-2)</f>
        <v>9.32791722352937E-007</v>
      </c>
      <c r="H47" s="39"/>
      <c r="I47" s="21"/>
      <c r="J47" s="21"/>
    </row>
    <row r="48" customFormat="false" ht="13.5" hidden="false" customHeight="false" outlineLevel="0" collapsed="false">
      <c r="A48" s="54"/>
      <c r="B48" s="58" t="n">
        <v>0.311</v>
      </c>
      <c r="C48" s="59" t="n">
        <v>0.337</v>
      </c>
      <c r="D48" s="59" t="n">
        <f aca="false">TREND($B$22:$B$57,$C$22:$C$57,C48)</f>
        <v>0.30473267631451</v>
      </c>
      <c r="E48" s="50"/>
      <c r="G48" s="62" t="n">
        <f aca="false">((B57-($I$13*C57)-$I$14)^2)/($I$12-2)</f>
        <v>3.92267764705874E-007</v>
      </c>
      <c r="H48" s="39"/>
      <c r="I48" s="21"/>
      <c r="J48" s="21"/>
    </row>
    <row r="49" customFormat="false" ht="12.75" hidden="false" customHeight="false" outlineLevel="0" collapsed="false">
      <c r="A49" s="54" t="s">
        <v>28</v>
      </c>
      <c r="B49" s="55" t="n">
        <v>0.591</v>
      </c>
      <c r="C49" s="56" t="n">
        <v>0.614</v>
      </c>
      <c r="D49" s="56" t="n">
        <f aca="false">TREND($B$22:$B$57,$C$22:$C$57,C49)</f>
        <v>0.579854480804763</v>
      </c>
      <c r="E49" s="50"/>
    </row>
    <row r="50" customFormat="false" ht="12.75" hidden="false" customHeight="false" outlineLevel="0" collapsed="false">
      <c r="A50" s="54"/>
      <c r="B50" s="58" t="n">
        <v>0.589</v>
      </c>
      <c r="C50" s="59" t="n">
        <v>0.619</v>
      </c>
      <c r="D50" s="59" t="n">
        <f aca="false">TREND($B$22:$B$57,$C$22:$C$57,C50)</f>
        <v>0.584820578358738</v>
      </c>
      <c r="E50" s="50"/>
    </row>
    <row r="51" customFormat="false" ht="13.5" hidden="false" customHeight="false" outlineLevel="0" collapsed="false">
      <c r="A51" s="54"/>
      <c r="B51" s="60" t="n">
        <v>0.589</v>
      </c>
      <c r="C51" s="61" t="n">
        <v>0.624</v>
      </c>
      <c r="D51" s="61" t="n">
        <f aca="false">TREND($B$22:$B$57,$C$22:$C$57,C51)</f>
        <v>0.589786675912714</v>
      </c>
      <c r="E51" s="50"/>
    </row>
    <row r="52" customFormat="false" ht="12.75" hidden="false" customHeight="false" outlineLevel="0" collapsed="false">
      <c r="A52" s="54" t="s">
        <v>29</v>
      </c>
      <c r="B52" s="58" t="n">
        <v>0.435</v>
      </c>
      <c r="C52" s="59" t="n">
        <v>0.466</v>
      </c>
      <c r="D52" s="59" t="n">
        <f aca="false">TREND($B$22:$B$57,$C$22:$C$57,C52)</f>
        <v>0.432857993207083</v>
      </c>
      <c r="E52" s="50"/>
    </row>
    <row r="53" customFormat="false" ht="12.75" hidden="false" customHeight="false" outlineLevel="0" collapsed="false">
      <c r="A53" s="54"/>
      <c r="B53" s="58" t="n">
        <v>0.43</v>
      </c>
      <c r="C53" s="59" t="n">
        <v>0.476</v>
      </c>
      <c r="D53" s="59" t="n">
        <f aca="false">TREND($B$22:$B$57,$C$22:$C$57,C53)</f>
        <v>0.442790188315034</v>
      </c>
      <c r="E53" s="50"/>
    </row>
    <row r="54" customFormat="false" ht="13.5" hidden="false" customHeight="false" outlineLevel="0" collapsed="false">
      <c r="A54" s="54"/>
      <c r="B54" s="58" t="n">
        <v>0.428</v>
      </c>
      <c r="C54" s="59" t="n">
        <v>0.463</v>
      </c>
      <c r="D54" s="59" t="n">
        <f aca="false">TREND($B$22:$B$57,$C$22:$C$57,C54)</f>
        <v>0.429878334674697</v>
      </c>
      <c r="E54" s="50"/>
    </row>
    <row r="55" customFormat="false" ht="12.75" hidden="false" customHeight="false" outlineLevel="0" collapsed="false">
      <c r="A55" s="54" t="s">
        <v>30</v>
      </c>
      <c r="B55" s="55" t="n">
        <v>0.353</v>
      </c>
      <c r="C55" s="56" t="n">
        <v>0.386</v>
      </c>
      <c r="D55" s="56" t="n">
        <f aca="false">TREND($B$22:$B$57,$C$22:$C$57,C55)</f>
        <v>0.353400432343472</v>
      </c>
      <c r="E55" s="50"/>
    </row>
    <row r="56" customFormat="false" ht="12.75" hidden="false" customHeight="false" outlineLevel="0" collapsed="false">
      <c r="A56" s="54"/>
      <c r="B56" s="58" t="n">
        <v>0.36</v>
      </c>
      <c r="C56" s="59" t="n">
        <v>0.387</v>
      </c>
      <c r="D56" s="59" t="n">
        <f aca="false">TREND($B$22:$B$57,$C$22:$C$57,C56)</f>
        <v>0.354393651854267</v>
      </c>
      <c r="E56" s="50"/>
    </row>
    <row r="57" customFormat="false" ht="13.5" hidden="false" customHeight="false" outlineLevel="0" collapsed="false">
      <c r="A57" s="54"/>
      <c r="B57" s="60" t="n">
        <v>0.361</v>
      </c>
      <c r="C57" s="61" t="n">
        <v>0.39</v>
      </c>
      <c r="D57" s="61" t="n">
        <f aca="false">TREND($B$22:$B$57,$C$22:$C$57,C57)</f>
        <v>0.357373310386652</v>
      </c>
      <c r="E57" s="50"/>
    </row>
    <row r="59" customFormat="false" ht="16.5" hidden="false" customHeight="false" outlineLevel="0" collapsed="false">
      <c r="A59" s="2" t="s">
        <v>37</v>
      </c>
    </row>
    <row r="60" customFormat="false" ht="12.75" hidden="false" customHeight="false" outlineLevel="0" collapsed="false">
      <c r="A60" s="71" t="s">
        <v>38</v>
      </c>
      <c r="B60" s="71"/>
      <c r="C60" s="72" t="s">
        <v>16</v>
      </c>
      <c r="D60" s="72" t="s">
        <v>36</v>
      </c>
      <c r="E60" s="73" t="s">
        <v>18</v>
      </c>
    </row>
    <row r="61" customFormat="false" ht="12.75" hidden="false" customHeight="false" outlineLevel="0" collapsed="false">
      <c r="A61" s="74"/>
      <c r="B61" s="52" t="s">
        <v>39</v>
      </c>
      <c r="C61" s="50" t="n">
        <v>0.55433</v>
      </c>
      <c r="D61" s="50" t="n">
        <v>0.59414</v>
      </c>
      <c r="E61" s="75" t="n">
        <f aca="false">TREND($B$22:$B$57,$C$22:$C$57,D61)</f>
        <v>0.560129141320371</v>
      </c>
    </row>
    <row r="62" customFormat="false" ht="12.75" hidden="false" customHeight="false" outlineLevel="0" collapsed="false">
      <c r="A62" s="74"/>
      <c r="B62" s="52" t="s">
        <v>40</v>
      </c>
      <c r="C62" s="50" t="n">
        <v>0.55974</v>
      </c>
      <c r="D62" s="50" t="n">
        <v>0.59579</v>
      </c>
      <c r="E62" s="75" t="n">
        <f aca="false">TREND($B$22:$B$57,$C$22:$C$57,D62)</f>
        <v>0.561767953513183</v>
      </c>
    </row>
    <row r="63" customFormat="false" ht="12.75" hidden="false" customHeight="false" outlineLevel="0" collapsed="false">
      <c r="A63" s="74"/>
      <c r="B63" s="52" t="s">
        <v>41</v>
      </c>
      <c r="C63" s="50" t="n">
        <v>0.56063</v>
      </c>
      <c r="D63" s="50" t="n">
        <v>0.60049</v>
      </c>
      <c r="E63" s="75" t="n">
        <f aca="false">TREND($B$22:$B$57,$C$22:$C$57,D63)</f>
        <v>0.56643608521392</v>
      </c>
    </row>
    <row r="64" customFormat="false" ht="13.5" hidden="false" customHeight="false" outlineLevel="0" collapsed="false">
      <c r="A64" s="76"/>
      <c r="B64" s="77"/>
      <c r="C64" s="78"/>
      <c r="D64" s="78"/>
      <c r="E64" s="79"/>
    </row>
    <row r="65" customFormat="false" ht="12.75" hidden="false" customHeight="false" outlineLevel="0" collapsed="false">
      <c r="A65" s="80" t="s">
        <v>42</v>
      </c>
      <c r="B65" s="80"/>
      <c r="C65" s="52" t="s">
        <v>16</v>
      </c>
      <c r="D65" s="52" t="s">
        <v>36</v>
      </c>
      <c r="E65" s="81" t="s">
        <v>18</v>
      </c>
    </row>
    <row r="66" customFormat="false" ht="12.75" hidden="false" customHeight="false" outlineLevel="0" collapsed="false">
      <c r="A66" s="74"/>
      <c r="B66" s="52" t="s">
        <v>39</v>
      </c>
      <c r="C66" s="50" t="n">
        <v>0.471274413508344</v>
      </c>
      <c r="D66" s="50" t="n">
        <v>0.503026406710719</v>
      </c>
      <c r="E66" s="75" t="n">
        <f aca="false">TREND($B$22:$B$57,$C$22:$C$57,D66)</f>
        <v>0.469633342766804</v>
      </c>
    </row>
    <row r="67" customFormat="false" ht="12.75" hidden="false" customHeight="false" outlineLevel="0" collapsed="false">
      <c r="A67" s="74"/>
      <c r="B67" s="52" t="s">
        <v>40</v>
      </c>
      <c r="C67" s="50" t="n">
        <v>0.493007135575943</v>
      </c>
      <c r="D67" s="50" t="n">
        <v>0.498299354123173</v>
      </c>
      <c r="E67" s="75" t="n">
        <f aca="false">TREND($B$22:$B$57,$C$22:$C$57,D67)</f>
        <v>0.4649383419083</v>
      </c>
    </row>
    <row r="68" customFormat="false" ht="13.5" hidden="false" customHeight="false" outlineLevel="0" collapsed="false">
      <c r="A68" s="76"/>
      <c r="B68" s="77" t="s">
        <v>41</v>
      </c>
      <c r="C68" s="78" t="n">
        <v>0.485841399620258</v>
      </c>
      <c r="D68" s="78" t="n">
        <v>0.518825954566365</v>
      </c>
      <c r="E68" s="82" t="n">
        <f aca="false">TREND($B$22:$B$57,$C$22:$C$57,D68)</f>
        <v>0.485325761958774</v>
      </c>
    </row>
  </sheetData>
  <mergeCells count="20">
    <mergeCell ref="A8:A9"/>
    <mergeCell ref="B8:C8"/>
    <mergeCell ref="D8:E8"/>
    <mergeCell ref="A10:A12"/>
    <mergeCell ref="A13:A15"/>
    <mergeCell ref="A16:A18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60:B60"/>
    <mergeCell ref="A65:B65"/>
  </mergeCells>
  <printOptions headings="false" gridLines="false" gridLinesSet="true" horizontalCentered="false" verticalCentered="false"/>
  <pageMargins left="0.229861111111111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1-03-19T17:46:24Z</cp:lastPrinted>
  <cp:revision>0</cp:revision>
  <dc:subject/>
  <dc:title/>
</cp:coreProperties>
</file>