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g's vs RPM" sheetId="1" state="visible" r:id="rId2"/>
    <sheet name="data collection sheet" sheetId="2" state="visible" r:id="rId3"/>
    <sheet name="test cloth calibration" sheetId="3" state="visible" r:id="rId4"/>
    <sheet name="Chart" sheetId="4" state="visible" r:id="rId5"/>
    <sheet name="Chart data" sheetId="5" state="hidden" r:id="rId6"/>
    <sheet name="Interaction Plot(100,200,350)" sheetId="6" state="visible" r:id="rId7"/>
  </sheets>
  <definedNames>
    <definedName function="false" hidden="false" name="edit" vbProcedure="false">'data collection sheet'!$A$2,'data collection sheet'!$B$6:$M$8,'data collection sheet'!$B$16:$M$18,'data collection sheet'!$B$21:$B$22,'data collection sheet'!$B$9:$M$9,'data collection sheet'!$B$19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RPM for g's</t>
  </si>
  <si>
    <t xml:space="preserve">basket diameter</t>
  </si>
  <si>
    <t xml:space="preserve">g force</t>
  </si>
  <si>
    <t xml:space="preserve">Lot number</t>
  </si>
  <si>
    <t xml:space="preserve">100F (+/-5F) soak (20 minutes in 10 gallons soft water)</t>
  </si>
  <si>
    <t xml:space="preserve">15 minute spin</t>
  </si>
  <si>
    <t xml:space="preserve">4 minute spin</t>
  </si>
  <si>
    <t xml:space="preserve">run 1</t>
  </si>
  <si>
    <t xml:space="preserve">run 2</t>
  </si>
  <si>
    <t xml:space="preserve">run 3</t>
  </si>
  <si>
    <t xml:space="preserve">"g" force</t>
  </si>
  <si>
    <t xml:space="preserve">dry</t>
  </si>
  <si>
    <t xml:space="preserve">wet</t>
  </si>
  <si>
    <t xml:space="preserve">60F (+/-5F) soak (20 minutes in 10 gallons soft water)</t>
  </si>
  <si>
    <t xml:space="preserve">tested by:</t>
  </si>
  <si>
    <t xml:space="preserve">SDL Atlas</t>
  </si>
  <si>
    <t xml:space="preserve">bone dry weight = 8.4 +/- 0.10 lb</t>
  </si>
  <si>
    <t xml:space="preserve">date:</t>
  </si>
  <si>
    <t xml:space="preserve">lot number</t>
  </si>
  <si>
    <t xml:space="preserve">Spreadsheet calculates least squares fit to standard RMC table, and RMS error of corrected data to standard.</t>
  </si>
  <si>
    <t xml:space="preserve">Test with 8.4 +/- 0.1 lb preconditioned test cloth.</t>
  </si>
  <si>
    <t xml:space="preserve">Table 2.6.5  Matrix of Extractor RMC test conditions</t>
  </si>
  <si>
    <t xml:space="preserve">100F soak (20 minutes in 10 gallons)</t>
  </si>
  <si>
    <t xml:space="preserve">60F soak (20 minutes in 10 gallons)</t>
  </si>
  <si>
    <t xml:space="preserve">average</t>
  </si>
  <si>
    <t xml:space="preserve">Table 2.6.6.1 - Standard RMC Values (lot #3)</t>
  </si>
  <si>
    <t xml:space="preserve">warm soak</t>
  </si>
  <si>
    <t xml:space="preserve">cold soak</t>
  </si>
  <si>
    <t xml:space="preserve">4
minute spin</t>
  </si>
  <si>
    <t xml:space="preserve">RMC measured</t>
  </si>
  <si>
    <t xml:space="preserve">RMC corrected</t>
  </si>
  <si>
    <t xml:space="preserve">RMC standard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2"/>
      </rPr>
      <t xml:space="preserve">2</t>
    </r>
  </si>
  <si>
    <t xml:space="preserve">100 F</t>
  </si>
  <si>
    <t xml:space="preserve">best fit</t>
  </si>
  <si>
    <t xml:space="preserve">A=</t>
  </si>
  <si>
    <t xml:space="preserve">B=</t>
  </si>
  <si>
    <t xml:space="preserve">60 F</t>
  </si>
  <si>
    <t xml:space="preserve">checking goodness of fit, this must be less than 2% -&gt;</t>
  </si>
  <si>
    <r>
      <rPr>
        <sz val="10"/>
        <rFont val="Arial"/>
        <family val="0"/>
      </rPr>
      <t xml:space="preserve">RMS error=√( sum (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 n-2 )) =</t>
    </r>
  </si>
  <si>
    <t xml:space="preserve">per 2.6.6.2</t>
  </si>
  <si>
    <t xml:space="preserve">Statistical Test for Lot x Spin Speed Interaction - - - Lot #</t>
  </si>
  <si>
    <t xml:space="preserve">Test</t>
  </si>
  <si>
    <t xml:space="preserve">lot # 3</t>
  </si>
  <si>
    <t xml:space="preserve">C - 4-10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Note - - -  P-value &gt; 0.10; interaction is NOT significant.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</t>
  </si>
  <si>
    <t xml:space="preserve">lot</t>
  </si>
  <si>
    <t xml:space="preserve">Interaction</t>
  </si>
  <si>
    <t xml:space="preserve">Within (error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/d/yyyy"/>
    <numFmt numFmtId="167" formatCode="General"/>
    <numFmt numFmtId="168" formatCode="0%"/>
    <numFmt numFmtId="169" formatCode="0.0%"/>
    <numFmt numFmtId="170" formatCode="0.000%"/>
    <numFmt numFmtId="171" formatCode="0.0000"/>
    <numFmt numFmtId="172" formatCode="0.00"/>
    <numFmt numFmtId="173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MC correction factors for Lot 16   </a:t>
            </a:r>
          </a:p>
        </c:rich>
      </c:tx>
      <c:layout>
        <c:manualLayout>
          <c:xMode val="edge"/>
          <c:yMode val="edge"/>
          <c:x val="0.264957669204938"/>
          <c:y val="0.043933470280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08608049946"/>
          <c:y val="0.15267377907362"/>
          <c:w val="0.916662725251856"/>
          <c:h val="0.7591279570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st cloth calibration'!$L$17:$L$32</c:f>
              <c:numCache>
                <c:formatCode>General</c:formatCode>
                <c:ptCount val="16"/>
                <c:pt idx="0">
                  <c:v>0.579697747362418</c:v>
                </c:pt>
                <c:pt idx="1">
                  <c:v>0.44383376104933</c:v>
                </c:pt>
                <c:pt idx="2">
                  <c:v>0.345927193232582</c:v>
                </c:pt>
                <c:pt idx="3">
                  <c:v>0.300396825396825</c:v>
                </c:pt>
                <c:pt idx="4">
                  <c:v>0.650594049995248</c:v>
                </c:pt>
                <c:pt idx="5">
                  <c:v>0.496644805626842</c:v>
                </c:pt>
                <c:pt idx="6">
                  <c:v>0.400976354799341</c:v>
                </c:pt>
                <c:pt idx="7">
                  <c:v>0.350019864918554</c:v>
                </c:pt>
                <c:pt idx="8">
                  <c:v>0.599237239806102</c:v>
                </c:pt>
                <c:pt idx="9">
                  <c:v>0.462591483699268</c:v>
                </c:pt>
                <c:pt idx="10">
                  <c:v>0.365309904624601</c:v>
                </c:pt>
                <c:pt idx="11">
                  <c:v>0.321414382201033</c:v>
                </c:pt>
                <c:pt idx="12">
                  <c:v>0.700289528214132</c:v>
                </c:pt>
                <c:pt idx="13">
                  <c:v>0.542048203949669</c:v>
                </c:pt>
                <c:pt idx="14">
                  <c:v>0.43963229678902</c:v>
                </c:pt>
                <c:pt idx="15">
                  <c:v>0.380611839491458</c:v>
                </c:pt>
              </c:numCache>
            </c:numRef>
          </c:xVal>
          <c:yVal>
            <c:numRef>
              <c:f>'test cloth calibration'!$N$17:$N$32</c:f>
              <c:numCache>
                <c:formatCode>General</c:formatCode>
                <c:ptCount val="16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242</c:v>
                </c:pt>
                <c:pt idx="4">
                  <c:v>0.499</c:v>
                </c:pt>
                <c:pt idx="5">
                  <c:v>0.404</c:v>
                </c:pt>
                <c:pt idx="6">
                  <c:v>0.331</c:v>
                </c:pt>
                <c:pt idx="7">
                  <c:v>0.287</c:v>
                </c:pt>
                <c:pt idx="8">
                  <c:v>0.497</c:v>
                </c:pt>
                <c:pt idx="9">
                  <c:v>0.379</c:v>
                </c:pt>
                <c:pt idx="10">
                  <c:v>0.307</c:v>
                </c:pt>
                <c:pt idx="11">
                  <c:v>0.255</c:v>
                </c:pt>
                <c:pt idx="12">
                  <c:v>0.528</c:v>
                </c:pt>
                <c:pt idx="13">
                  <c:v>0.431</c:v>
                </c:pt>
                <c:pt idx="14">
                  <c:v>0.358</c:v>
                </c:pt>
                <c:pt idx="15">
                  <c:v>0.3</c:v>
                </c:pt>
              </c:numCache>
            </c:numRef>
          </c:yVal>
          <c:smooth val="0"/>
        </c:ser>
        <c:axId val="18001218"/>
        <c:axId val="37509203"/>
      </c:scatterChart>
      <c:valAx>
        <c:axId val="18001218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Tested RMC</a:t>
                </a:r>
              </a:p>
            </c:rich>
          </c:tx>
          <c:layout>
            <c:manualLayout>
              <c:xMode val="edge"/>
              <c:yMode val="edge"/>
              <c:x val="0.461665799555408"/>
              <c:y val="0.88867536942548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203"/>
        <c:crossesAt val="0"/>
        <c:crossBetween val="midCat"/>
      </c:valAx>
      <c:valAx>
        <c:axId val="37509203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Corrected RMC</a:t>
                </a:r>
              </a:p>
            </c:rich>
          </c:tx>
          <c:layout>
            <c:manualLayout>
              <c:xMode val="edge"/>
              <c:yMode val="edge"/>
              <c:x val="0.0232701130397768"/>
              <c:y val="-0.01086740441322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action Plot - Lot 16 </a:t>
            </a:r>
          </a:p>
        </c:rich>
      </c:tx>
      <c:layout>
        <c:manualLayout>
          <c:xMode val="edge"/>
          <c:yMode val="edge"/>
          <c:x val="0.33005980949568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345270619508"/>
          <c:y val="0.19356447992018"/>
          <c:w val="0.732334047109208"/>
          <c:h val="0.697804938887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action Plot(100,200,350)'!$H$7</c:f>
              <c:strCache>
                <c:ptCount val="1"/>
                <c:pt idx="0">
                  <c:v>lot #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ction Plot(100,200,350)'!$G$8:$G$10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numCache>
            </c:numRef>
          </c:xVal>
          <c:yVal>
            <c:numRef>
              <c:f>'Interaction Plot(100,200,350)'!$H$8:$H$10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action Plot(100,200,350)'!$I$7</c:f>
              <c:strCache>
                <c:ptCount val="1"/>
                <c:pt idx="0">
                  <c:v>lot # 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ction Plot(100,200,350)'!$G$8:$G$10</c:f>
              <c:numCache>
                <c:formatCode>General</c:formatCod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numCache>
            </c:numRef>
          </c:xVal>
          <c:yVal>
            <c:numRef>
              <c:f>'Interaction Plot(100,200,350)'!$I$8:$I$10</c:f>
              <c:numCache>
                <c:formatCode>General</c:formatCode>
                <c:ptCount val="3"/>
                <c:pt idx="0">
                  <c:v>0.632454641344475</c:v>
                </c:pt>
                <c:pt idx="1">
                  <c:v>0.486279563581277</c:v>
                </c:pt>
                <c:pt idx="2">
                  <c:v>0.387961437361386</c:v>
                </c:pt>
              </c:numCache>
            </c:numRef>
          </c:yVal>
          <c:smooth val="1"/>
        </c:ser>
        <c:axId val="45222056"/>
        <c:axId val="36720069"/>
      </c:scatterChart>
      <c:valAx>
        <c:axId val="45222056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</a:t>
                </a:r>
              </a:p>
            </c:rich>
          </c:tx>
          <c:layout>
            <c:manualLayout>
              <c:xMode val="edge"/>
              <c:yMode val="edge"/>
              <c:x val="0.40057594329173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069"/>
        <c:crossesAt val="0"/>
        <c:crossBetween val="midCat"/>
      </c:valAx>
      <c:valAx>
        <c:axId val="36720069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</a:t>
                </a:r>
              </a:p>
            </c:rich>
          </c:tx>
          <c:layout>
            <c:manualLayout>
              <c:xMode val="edge"/>
              <c:yMode val="edge"/>
              <c:x val="0.0185335597725762"/>
              <c:y val="0.340359191818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2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603263678653"/>
          <c:y val="0.426665003741581"/>
          <c:w val="0.158901277412686"/>
          <c:h val="0.140808181591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320</xdr:colOff>
      <xdr:row>5</xdr:row>
      <xdr:rowOff>28080</xdr:rowOff>
    </xdr:from>
    <xdr:to>
      <xdr:col>13</xdr:col>
      <xdr:colOff>100440</xdr:colOff>
      <xdr:row>20</xdr:row>
      <xdr:rowOff>37800</xdr:rowOff>
    </xdr:to>
    <xdr:graphicFrame>
      <xdr:nvGraphicFramePr>
        <xdr:cNvPr id="1" name="Chart 2"/>
        <xdr:cNvGraphicFramePr/>
      </xdr:nvGraphicFramePr>
      <xdr:xfrm>
        <a:off x="4258080" y="933120"/>
        <a:ext cx="4875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20667503507</cdr:x>
      <cdr:y>0.00873035669743078</cdr:y>
    </cdr:from>
    <cdr:to>
      <cdr:x>0.742966846341283</cdr:x>
      <cdr:y>0.0932900972811175</cdr:y>
    </cdr:to>
    <cdr:sp>
      <cdr:nvSpPr>
        <cdr:cNvPr id="2" name="Text Box 1025"/>
        <cdr:cNvSpPr/>
      </cdr:nvSpPr>
      <cdr:spPr>
        <a:xfrm>
          <a:off x="3318840" y="25200"/>
          <a:ext cx="3034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3.99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</row>
    <row r="5" customFormat="false" ht="12.75" hidden="false" customHeight="false" outlineLevel="0" collapsed="false">
      <c r="C5" s="1"/>
      <c r="D5" s="1"/>
      <c r="E5" s="2" t="s">
        <v>1</v>
      </c>
      <c r="F5" s="2"/>
    </row>
    <row r="6" customFormat="false" ht="13.5" hidden="false" customHeight="false" outlineLevel="0" collapsed="false">
      <c r="C6" s="1"/>
      <c r="D6" s="1"/>
      <c r="E6" s="3" t="n">
        <v>19.5</v>
      </c>
      <c r="F6" s="3" t="n">
        <v>20</v>
      </c>
    </row>
    <row r="7" customFormat="false" ht="12.75" hidden="false" customHeight="true" outlineLevel="0" collapsed="false">
      <c r="C7" s="4" t="s">
        <v>2</v>
      </c>
      <c r="D7" s="5" t="n">
        <v>99</v>
      </c>
      <c r="E7" s="6" t="n">
        <v>598</v>
      </c>
      <c r="F7" s="7" t="n">
        <v>590</v>
      </c>
    </row>
    <row r="8" customFormat="false" ht="12.75" hidden="false" customHeight="false" outlineLevel="0" collapsed="false">
      <c r="C8" s="4"/>
      <c r="D8" s="5" t="n">
        <v>100</v>
      </c>
      <c r="E8" s="8" t="n">
        <v>601</v>
      </c>
      <c r="F8" s="9" t="n">
        <v>593</v>
      </c>
    </row>
    <row r="9" customFormat="false" ht="13.5" hidden="false" customHeight="false" outlineLevel="0" collapsed="false">
      <c r="C9" s="4"/>
      <c r="D9" s="5" t="n">
        <v>101</v>
      </c>
      <c r="E9" s="10" t="n">
        <v>604</v>
      </c>
      <c r="F9" s="11" t="n">
        <v>596</v>
      </c>
    </row>
    <row r="10" customFormat="false" ht="13.5" hidden="false" customHeight="false" outlineLevel="0" collapsed="false">
      <c r="C10" s="4"/>
      <c r="D10" s="1"/>
      <c r="E10" s="12"/>
      <c r="F10" s="12"/>
    </row>
    <row r="11" customFormat="false" ht="12.75" hidden="false" customHeight="false" outlineLevel="0" collapsed="false">
      <c r="C11" s="4"/>
      <c r="D11" s="5" t="n">
        <v>199</v>
      </c>
      <c r="E11" s="6" t="n">
        <v>848</v>
      </c>
      <c r="F11" s="7" t="n">
        <v>837</v>
      </c>
    </row>
    <row r="12" customFormat="false" ht="12.75" hidden="false" customHeight="false" outlineLevel="0" collapsed="false">
      <c r="C12" s="4"/>
      <c r="D12" s="5" t="n">
        <v>200</v>
      </c>
      <c r="E12" s="8" t="n">
        <v>850</v>
      </c>
      <c r="F12" s="9" t="n">
        <v>839</v>
      </c>
    </row>
    <row r="13" customFormat="false" ht="13.5" hidden="false" customHeight="false" outlineLevel="0" collapsed="false">
      <c r="C13" s="4"/>
      <c r="D13" s="5" t="n">
        <v>201</v>
      </c>
      <c r="E13" s="10" t="n">
        <v>852</v>
      </c>
      <c r="F13" s="11" t="n">
        <v>841</v>
      </c>
    </row>
    <row r="14" customFormat="false" ht="13.5" hidden="false" customHeight="false" outlineLevel="0" collapsed="false">
      <c r="C14" s="4"/>
      <c r="D14" s="1"/>
      <c r="E14" s="12"/>
      <c r="F14" s="12"/>
    </row>
    <row r="15" customFormat="false" ht="12.75" hidden="false" customHeight="false" outlineLevel="0" collapsed="false">
      <c r="C15" s="4"/>
      <c r="D15" s="5" t="n">
        <v>349</v>
      </c>
      <c r="E15" s="6" t="n">
        <v>1123</v>
      </c>
      <c r="F15" s="7" t="n">
        <v>1108</v>
      </c>
    </row>
    <row r="16" customFormat="false" ht="12.75" hidden="false" customHeight="false" outlineLevel="0" collapsed="false">
      <c r="C16" s="4"/>
      <c r="D16" s="5" t="n">
        <v>350</v>
      </c>
      <c r="E16" s="8" t="n">
        <v>1124</v>
      </c>
      <c r="F16" s="9" t="n">
        <v>1110</v>
      </c>
    </row>
    <row r="17" customFormat="false" ht="13.5" hidden="false" customHeight="false" outlineLevel="0" collapsed="false">
      <c r="C17" s="4"/>
      <c r="D17" s="5" t="n">
        <v>351</v>
      </c>
      <c r="E17" s="10" t="n">
        <v>1126</v>
      </c>
      <c r="F17" s="11" t="n">
        <v>1112</v>
      </c>
    </row>
    <row r="18" customFormat="false" ht="13.5" hidden="false" customHeight="false" outlineLevel="0" collapsed="false">
      <c r="C18" s="4"/>
      <c r="D18" s="1"/>
      <c r="E18" s="12"/>
      <c r="F18" s="12"/>
    </row>
    <row r="19" customFormat="false" ht="12.75" hidden="false" customHeight="false" outlineLevel="0" collapsed="false">
      <c r="C19" s="4"/>
      <c r="D19" s="5" t="n">
        <v>499</v>
      </c>
      <c r="E19" s="6" t="n">
        <v>1342</v>
      </c>
      <c r="F19" s="7" t="n">
        <v>1325</v>
      </c>
    </row>
    <row r="20" customFormat="false" ht="12.75" hidden="false" customHeight="false" outlineLevel="0" collapsed="false">
      <c r="C20" s="4"/>
      <c r="D20" s="5" t="n">
        <v>500</v>
      </c>
      <c r="E20" s="8" t="n">
        <v>1344</v>
      </c>
      <c r="F20" s="9" t="n">
        <v>1326</v>
      </c>
    </row>
    <row r="21" customFormat="false" ht="13.5" hidden="false" customHeight="false" outlineLevel="0" collapsed="false">
      <c r="C21" s="4"/>
      <c r="D21" s="5" t="n">
        <v>501</v>
      </c>
      <c r="E21" s="10" t="n">
        <v>1345</v>
      </c>
      <c r="F21" s="11" t="n">
        <v>1328</v>
      </c>
    </row>
  </sheetData>
  <mergeCells count="3">
    <mergeCell ref="D4:F4"/>
    <mergeCell ref="E5:F5"/>
    <mergeCell ref="C7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3" min="2" style="0" width="5.13"/>
  </cols>
  <sheetData>
    <row r="1" customFormat="false" ht="13.5" hidden="false" customHeight="false" outlineLevel="0" collapsed="false">
      <c r="A1" s="0" t="s">
        <v>3</v>
      </c>
    </row>
    <row r="2" customFormat="false" ht="13.5" hidden="false" customHeight="false" outlineLevel="0" collapsed="false">
      <c r="A2" s="13" t="n">
        <v>16</v>
      </c>
      <c r="B2" s="2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 t="s">
        <v>5</v>
      </c>
      <c r="C3" s="2"/>
      <c r="D3" s="2"/>
      <c r="E3" s="2"/>
      <c r="F3" s="2"/>
      <c r="G3" s="2"/>
      <c r="H3" s="2" t="s">
        <v>6</v>
      </c>
      <c r="I3" s="2"/>
      <c r="J3" s="2"/>
      <c r="K3" s="2"/>
      <c r="L3" s="2"/>
      <c r="M3" s="2"/>
    </row>
    <row r="4" customFormat="false" ht="12.75" hidden="false" customHeight="false" outlineLevel="0" collapsed="false">
      <c r="B4" s="2" t="s">
        <v>7</v>
      </c>
      <c r="C4" s="2"/>
      <c r="D4" s="2" t="s">
        <v>8</v>
      </c>
      <c r="E4" s="2"/>
      <c r="F4" s="2" t="s">
        <v>9</v>
      </c>
      <c r="G4" s="2"/>
      <c r="H4" s="2" t="s">
        <v>7</v>
      </c>
      <c r="I4" s="2"/>
      <c r="J4" s="2" t="s">
        <v>8</v>
      </c>
      <c r="K4" s="2"/>
      <c r="L4" s="2" t="s">
        <v>9</v>
      </c>
      <c r="M4" s="2"/>
    </row>
    <row r="5" customFormat="false" ht="12.75" hidden="false" customHeight="false" outlineLevel="0" collapsed="false">
      <c r="A5" s="1" t="s">
        <v>10</v>
      </c>
      <c r="B5" s="2" t="s">
        <v>11</v>
      </c>
      <c r="C5" s="2" t="s">
        <v>12</v>
      </c>
      <c r="D5" s="2" t="s">
        <v>11</v>
      </c>
      <c r="E5" s="2" t="s">
        <v>12</v>
      </c>
      <c r="F5" s="2" t="s">
        <v>11</v>
      </c>
      <c r="G5" s="2" t="s">
        <v>12</v>
      </c>
      <c r="H5" s="2" t="s">
        <v>11</v>
      </c>
      <c r="I5" s="2" t="s">
        <v>12</v>
      </c>
      <c r="J5" s="2" t="s">
        <v>11</v>
      </c>
      <c r="K5" s="2" t="s">
        <v>12</v>
      </c>
      <c r="L5" s="2" t="s">
        <v>11</v>
      </c>
      <c r="M5" s="2" t="s">
        <v>12</v>
      </c>
    </row>
    <row r="6" customFormat="false" ht="12.75" hidden="false" customHeight="false" outlineLevel="0" collapsed="false">
      <c r="A6" s="1" t="n">
        <v>100</v>
      </c>
      <c r="B6" s="14" t="n">
        <v>8.35</v>
      </c>
      <c r="C6" s="15" t="n">
        <v>13.2</v>
      </c>
      <c r="D6" s="14" t="n">
        <v>8.4</v>
      </c>
      <c r="E6" s="15" t="n">
        <v>13.2</v>
      </c>
      <c r="F6" s="14" t="n">
        <v>8.35</v>
      </c>
      <c r="G6" s="15" t="n">
        <v>13.25</v>
      </c>
      <c r="H6" s="14" t="n">
        <v>8.35</v>
      </c>
      <c r="I6" s="15" t="n">
        <v>13.7</v>
      </c>
      <c r="J6" s="14" t="n">
        <v>8.35</v>
      </c>
      <c r="K6" s="15" t="n">
        <v>13.85</v>
      </c>
      <c r="L6" s="14" t="n">
        <v>8.4</v>
      </c>
      <c r="M6" s="15" t="n">
        <v>13.88</v>
      </c>
    </row>
    <row r="7" customFormat="false" ht="12.75" hidden="false" customHeight="false" outlineLevel="0" collapsed="false">
      <c r="A7" s="1" t="n">
        <v>200</v>
      </c>
      <c r="B7" s="14" t="n">
        <v>8.35</v>
      </c>
      <c r="C7" s="15" t="n">
        <v>12.05</v>
      </c>
      <c r="D7" s="14" t="n">
        <v>8.4</v>
      </c>
      <c r="E7" s="15" t="n">
        <v>12.09</v>
      </c>
      <c r="F7" s="14" t="n">
        <v>8.35</v>
      </c>
      <c r="G7" s="15" t="n">
        <v>12.1</v>
      </c>
      <c r="H7" s="14" t="n">
        <v>8.4</v>
      </c>
      <c r="I7" s="15" t="n">
        <v>12.59</v>
      </c>
      <c r="J7" s="14" t="n">
        <v>8.35</v>
      </c>
      <c r="K7" s="15" t="n">
        <v>12.6</v>
      </c>
      <c r="L7" s="14" t="n">
        <v>8.4</v>
      </c>
      <c r="M7" s="15" t="n">
        <v>12.45</v>
      </c>
    </row>
    <row r="8" customFormat="false" ht="12.75" hidden="false" customHeight="false" outlineLevel="0" collapsed="false">
      <c r="A8" s="1" t="n">
        <v>350</v>
      </c>
      <c r="B8" s="14" t="n">
        <v>8.35</v>
      </c>
      <c r="C8" s="15" t="n">
        <v>11.25</v>
      </c>
      <c r="D8" s="14" t="n">
        <v>8.4</v>
      </c>
      <c r="E8" s="15" t="n">
        <v>11.34</v>
      </c>
      <c r="F8" s="14" t="n">
        <v>8.4</v>
      </c>
      <c r="G8" s="15" t="n">
        <v>11.26</v>
      </c>
      <c r="H8" s="14" t="n">
        <v>8.35</v>
      </c>
      <c r="I8" s="15" t="n">
        <v>11.8</v>
      </c>
      <c r="J8" s="14" t="n">
        <v>8.39</v>
      </c>
      <c r="K8" s="15" t="n">
        <v>11.65</v>
      </c>
      <c r="L8" s="14" t="n">
        <v>8.35</v>
      </c>
      <c r="M8" s="15" t="n">
        <v>11.7</v>
      </c>
    </row>
    <row r="9" customFormat="false" ht="12.75" hidden="false" customHeight="false" outlineLevel="0" collapsed="false">
      <c r="A9" s="1" t="n">
        <v>500</v>
      </c>
      <c r="B9" s="14" t="n">
        <v>8.4</v>
      </c>
      <c r="C9" s="15" t="n">
        <v>10.89</v>
      </c>
      <c r="D9" s="14" t="n">
        <v>8.4</v>
      </c>
      <c r="E9" s="15" t="n">
        <v>10.93</v>
      </c>
      <c r="F9" s="14" t="n">
        <v>8.4</v>
      </c>
      <c r="G9" s="15" t="n">
        <v>10.95</v>
      </c>
      <c r="H9" s="14" t="n">
        <v>8.39</v>
      </c>
      <c r="I9" s="15" t="n">
        <v>11.28</v>
      </c>
      <c r="J9" s="14" t="n">
        <v>8.39</v>
      </c>
      <c r="K9" s="15" t="n">
        <v>11.33</v>
      </c>
      <c r="L9" s="14" t="n">
        <v>8.39</v>
      </c>
      <c r="M9" s="15" t="n">
        <v>11.37</v>
      </c>
    </row>
    <row r="10" customFormat="false" ht="12.75" hidden="false" customHeight="false" outlineLevel="0" collapsed="false">
      <c r="A10" s="16" t="n">
        <v>650</v>
      </c>
      <c r="B10" s="14" t="n">
        <v>8.39</v>
      </c>
      <c r="C10" s="17" t="n">
        <v>10.64</v>
      </c>
      <c r="D10" s="14" t="n">
        <v>8.39</v>
      </c>
      <c r="E10" s="17" t="n">
        <v>10.67</v>
      </c>
      <c r="F10" s="14" t="n">
        <v>8.39</v>
      </c>
      <c r="G10" s="17" t="n">
        <v>10.66</v>
      </c>
      <c r="H10" s="14" t="n">
        <v>8.39</v>
      </c>
      <c r="I10" s="17" t="n">
        <v>11.01</v>
      </c>
      <c r="J10" s="14" t="n">
        <v>8.39</v>
      </c>
      <c r="K10" s="17" t="n">
        <v>11.08</v>
      </c>
      <c r="L10" s="14" t="n">
        <v>8.39</v>
      </c>
      <c r="M10" s="17" t="n">
        <v>11.05</v>
      </c>
    </row>
    <row r="12" customFormat="false" ht="12.75" hidden="false" customHeight="false" outlineLevel="0" collapsed="false">
      <c r="B12" s="2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2" t="s">
        <v>5</v>
      </c>
      <c r="C13" s="2"/>
      <c r="D13" s="2"/>
      <c r="E13" s="2"/>
      <c r="F13" s="2"/>
      <c r="G13" s="2"/>
      <c r="H13" s="2" t="s">
        <v>6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B14" s="2" t="s">
        <v>7</v>
      </c>
      <c r="C14" s="2"/>
      <c r="D14" s="2" t="s">
        <v>8</v>
      </c>
      <c r="E14" s="2"/>
      <c r="F14" s="2" t="s">
        <v>9</v>
      </c>
      <c r="G14" s="2"/>
      <c r="H14" s="2" t="s">
        <v>7</v>
      </c>
      <c r="I14" s="2"/>
      <c r="J14" s="2" t="s">
        <v>8</v>
      </c>
      <c r="K14" s="2"/>
      <c r="L14" s="2" t="s">
        <v>9</v>
      </c>
      <c r="M14" s="2"/>
    </row>
    <row r="15" customFormat="false" ht="12.75" hidden="false" customHeight="false" outlineLevel="0" collapsed="false">
      <c r="A15" s="1" t="s">
        <v>10</v>
      </c>
      <c r="B15" s="2" t="s">
        <v>11</v>
      </c>
      <c r="C15" s="2" t="s">
        <v>12</v>
      </c>
      <c r="D15" s="2" t="s">
        <v>11</v>
      </c>
      <c r="E15" s="2" t="s">
        <v>12</v>
      </c>
      <c r="F15" s="2" t="s">
        <v>11</v>
      </c>
      <c r="G15" s="2" t="s">
        <v>12</v>
      </c>
      <c r="H15" s="2" t="s">
        <v>11</v>
      </c>
      <c r="I15" s="2" t="s">
        <v>12</v>
      </c>
      <c r="J15" s="2" t="s">
        <v>11</v>
      </c>
      <c r="K15" s="2" t="s">
        <v>12</v>
      </c>
      <c r="L15" s="2" t="s">
        <v>11</v>
      </c>
      <c r="M15" s="2" t="s">
        <v>12</v>
      </c>
    </row>
    <row r="16" customFormat="false" ht="12.75" hidden="false" customHeight="false" outlineLevel="0" collapsed="false">
      <c r="A16" s="1" t="n">
        <v>100</v>
      </c>
      <c r="B16" s="14" t="n">
        <v>8.35</v>
      </c>
      <c r="C16" s="15" t="n">
        <v>13.4</v>
      </c>
      <c r="D16" s="14" t="n">
        <v>8.4</v>
      </c>
      <c r="E16" s="15" t="n">
        <v>13.29</v>
      </c>
      <c r="F16" s="14" t="n">
        <v>8.35</v>
      </c>
      <c r="G16" s="15" t="n">
        <v>13.45</v>
      </c>
      <c r="H16" s="14" t="n">
        <v>8.35</v>
      </c>
      <c r="I16" s="15" t="n">
        <v>14.2</v>
      </c>
      <c r="J16" s="14" t="n">
        <v>8.39</v>
      </c>
      <c r="K16" s="15" t="n">
        <v>14.21</v>
      </c>
      <c r="L16" s="14" t="n">
        <v>8.35</v>
      </c>
      <c r="M16" s="15" t="n">
        <v>14.25</v>
      </c>
    </row>
    <row r="17" customFormat="false" ht="12.75" hidden="false" customHeight="false" outlineLevel="0" collapsed="false">
      <c r="A17" s="1" t="n">
        <v>200</v>
      </c>
      <c r="B17" s="14" t="n">
        <v>8.35</v>
      </c>
      <c r="C17" s="15" t="n">
        <v>12.3</v>
      </c>
      <c r="D17" s="14" t="n">
        <v>8.4</v>
      </c>
      <c r="E17" s="15" t="n">
        <v>12.11</v>
      </c>
      <c r="F17" s="14" t="n">
        <v>8.35</v>
      </c>
      <c r="G17" s="15" t="n">
        <v>12.3</v>
      </c>
      <c r="H17" s="14" t="n">
        <v>8.35</v>
      </c>
      <c r="I17" s="15" t="n">
        <v>12.85</v>
      </c>
      <c r="J17" s="14" t="n">
        <v>8.39</v>
      </c>
      <c r="K17" s="15" t="n">
        <v>12.94</v>
      </c>
      <c r="L17" s="14" t="n">
        <v>8.35</v>
      </c>
      <c r="M17" s="15" t="n">
        <v>12.9</v>
      </c>
    </row>
    <row r="18" customFormat="false" ht="12.75" hidden="false" customHeight="false" outlineLevel="0" collapsed="false">
      <c r="A18" s="1" t="n">
        <v>350</v>
      </c>
      <c r="B18" s="14" t="n">
        <v>8.39</v>
      </c>
      <c r="C18" s="15" t="n">
        <v>11.47</v>
      </c>
      <c r="D18" s="14" t="n">
        <v>8.35</v>
      </c>
      <c r="E18" s="15" t="n">
        <v>11.45</v>
      </c>
      <c r="F18" s="14" t="n">
        <v>8.39</v>
      </c>
      <c r="G18" s="15" t="n">
        <v>11.39</v>
      </c>
      <c r="H18" s="14" t="n">
        <v>8.35</v>
      </c>
      <c r="I18" s="15" t="n">
        <v>12.07</v>
      </c>
      <c r="J18" s="14" t="n">
        <v>8.35</v>
      </c>
      <c r="K18" s="15" t="n">
        <v>12.05</v>
      </c>
      <c r="L18" s="14" t="n">
        <v>8.39</v>
      </c>
      <c r="M18" s="15" t="n">
        <v>12</v>
      </c>
    </row>
    <row r="19" customFormat="false" ht="12.75" hidden="false" customHeight="false" outlineLevel="0" collapsed="false">
      <c r="A19" s="1" t="n">
        <v>500</v>
      </c>
      <c r="B19" s="14" t="n">
        <v>8.39</v>
      </c>
      <c r="C19" s="15" t="n">
        <v>11.07</v>
      </c>
      <c r="D19" s="14" t="n">
        <v>8.39</v>
      </c>
      <c r="E19" s="15" t="n">
        <v>11.09</v>
      </c>
      <c r="F19" s="14" t="n">
        <v>8.39</v>
      </c>
      <c r="G19" s="15" t="n">
        <v>11.1</v>
      </c>
      <c r="H19" s="14" t="n">
        <v>8.39</v>
      </c>
      <c r="I19" s="15" t="n">
        <v>11.58</v>
      </c>
      <c r="J19" s="14" t="n">
        <v>8.39</v>
      </c>
      <c r="K19" s="15" t="n">
        <v>11.59</v>
      </c>
      <c r="L19" s="18" t="n">
        <v>8.39</v>
      </c>
      <c r="M19" s="15" t="n">
        <v>11.58</v>
      </c>
    </row>
    <row r="20" customFormat="false" ht="12.75" hidden="false" customHeight="false" outlineLevel="0" collapsed="false">
      <c r="A20" s="19" t="n">
        <v>650</v>
      </c>
      <c r="B20" s="14" t="n">
        <v>8.39</v>
      </c>
      <c r="C20" s="17" t="n">
        <v>10.77</v>
      </c>
      <c r="D20" s="14" t="n">
        <v>8.39</v>
      </c>
      <c r="E20" s="17" t="n">
        <v>10.78</v>
      </c>
      <c r="F20" s="14" t="n">
        <v>8.39</v>
      </c>
      <c r="G20" s="17" t="n">
        <v>10.79</v>
      </c>
      <c r="H20" s="14" t="n">
        <v>8.39</v>
      </c>
      <c r="I20" s="17" t="n">
        <v>11.18</v>
      </c>
      <c r="J20" s="14" t="n">
        <v>8.39</v>
      </c>
      <c r="K20" s="20" t="n">
        <v>11.24</v>
      </c>
      <c r="L20" s="14" t="n">
        <v>8.39</v>
      </c>
      <c r="M20" s="17" t="n">
        <v>11.25</v>
      </c>
    </row>
    <row r="21" customFormat="false" ht="12.75" hidden="false" customHeight="false" outlineLevel="0" collapsed="false">
      <c r="A21" s="0" t="s">
        <v>14</v>
      </c>
      <c r="B21" s="21" t="s">
        <v>15</v>
      </c>
      <c r="C21" s="21"/>
      <c r="D21" s="21"/>
      <c r="H21" s="0" t="s">
        <v>16</v>
      </c>
    </row>
    <row r="22" customFormat="false" ht="12.75" hidden="false" customHeight="false" outlineLevel="0" collapsed="false">
      <c r="A22" s="0" t="s">
        <v>17</v>
      </c>
      <c r="B22" s="22" t="n">
        <v>39563</v>
      </c>
      <c r="C22" s="22"/>
      <c r="D22" s="22"/>
    </row>
  </sheetData>
  <mergeCells count="20">
    <mergeCell ref="B2:M2"/>
    <mergeCell ref="B3:G3"/>
    <mergeCell ref="H3:M3"/>
    <mergeCell ref="B4:C4"/>
    <mergeCell ref="D4:E4"/>
    <mergeCell ref="F4:G4"/>
    <mergeCell ref="H4:I4"/>
    <mergeCell ref="J4:K4"/>
    <mergeCell ref="L4:M4"/>
    <mergeCell ref="B12:M12"/>
    <mergeCell ref="B13:G13"/>
    <mergeCell ref="H13:M13"/>
    <mergeCell ref="B14:C14"/>
    <mergeCell ref="D14:E14"/>
    <mergeCell ref="F14:G14"/>
    <mergeCell ref="H14:I14"/>
    <mergeCell ref="J14:K14"/>
    <mergeCell ref="L14:M14"/>
    <mergeCell ref="B21:D21"/>
    <mergeCell ref="B22:D22"/>
  </mergeCells>
  <printOptions headings="false" gridLines="false" gridLinesSet="true" horizontalCentered="true" verticalCentered="true"/>
  <pageMargins left="0.45" right="0.5" top="0.75" bottom="0.75" header="0.511811023622047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7.7"/>
    <col collapsed="false" customWidth="true" hidden="false" outlineLevel="0" max="3" min="3" style="23" width="7.99"/>
    <col collapsed="false" customWidth="true" hidden="false" outlineLevel="0" max="4" min="4" style="23" width="8.56"/>
    <col collapsed="false" customWidth="true" hidden="false" outlineLevel="0" max="5" min="5" style="23" width="8.28"/>
    <col collapsed="false" customWidth="true" hidden="false" outlineLevel="0" max="6" min="6" style="23" width="7.7"/>
    <col collapsed="false" customWidth="true" hidden="false" outlineLevel="0" max="7" min="7" style="23" width="8.14"/>
    <col collapsed="false" customWidth="true" hidden="false" outlineLevel="0" max="9" min="8" style="23" width="7.7"/>
    <col collapsed="false" customWidth="true" hidden="false" outlineLevel="0" max="10" min="10" style="23" width="8.41"/>
    <col collapsed="false" customWidth="true" hidden="false" outlineLevel="0" max="11" min="11" style="23" width="7.7"/>
    <col collapsed="false" customWidth="true" hidden="false" outlineLevel="0" max="12" min="12" style="23" width="9.28"/>
    <col collapsed="false" customWidth="true" hidden="false" outlineLevel="0" max="13" min="13" style="23" width="8.99"/>
    <col collapsed="false" customWidth="true" hidden="false" outlineLevel="0" max="14" min="14" style="23" width="8.14"/>
    <col collapsed="false" customWidth="true" hidden="false" outlineLevel="0" max="15" min="15" style="23" width="8.41"/>
    <col collapsed="false" customWidth="true" hidden="false" outlineLevel="0" max="17" min="16" style="23" width="7.7"/>
    <col collapsed="false" customWidth="false" hidden="false" outlineLevel="0" max="257" min="18" style="23" width="9.14"/>
  </cols>
  <sheetData>
    <row r="1" customFormat="false" ht="13.5" hidden="false" customHeight="false" outlineLevel="0" collapsed="false">
      <c r="A1" s="24" t="s">
        <v>18</v>
      </c>
      <c r="C1" s="23" t="s">
        <v>19</v>
      </c>
    </row>
    <row r="2" customFormat="false" ht="13.5" hidden="false" customHeight="false" outlineLevel="0" collapsed="false">
      <c r="A2" s="25" t="n">
        <f aca="false">'data collection sheet'!A2</f>
        <v>16</v>
      </c>
      <c r="C2" s="23" t="s">
        <v>20</v>
      </c>
    </row>
    <row r="3" customFormat="false" ht="12.75" hidden="false" customHeight="false" outlineLevel="0" collapsed="false">
      <c r="A3" s="26"/>
    </row>
    <row r="5" customFormat="false" ht="12.75" hidden="false" customHeight="false" outlineLevel="0" collapsed="false">
      <c r="A5" s="23" t="s">
        <v>21</v>
      </c>
    </row>
    <row r="6" customFormat="false" ht="12.75" hidden="false" customHeight="false" outlineLevel="0" collapsed="false">
      <c r="A6" s="27"/>
      <c r="B6" s="28" t="s">
        <v>22</v>
      </c>
      <c r="C6" s="28"/>
      <c r="D6" s="28"/>
      <c r="E6" s="28"/>
      <c r="F6" s="28"/>
      <c r="G6" s="28"/>
      <c r="H6" s="28"/>
      <c r="I6" s="28"/>
      <c r="J6" s="28" t="s">
        <v>23</v>
      </c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29"/>
      <c r="B7" s="28" t="s">
        <v>5</v>
      </c>
      <c r="C7" s="28"/>
      <c r="D7" s="28"/>
      <c r="E7" s="28"/>
      <c r="F7" s="28" t="s">
        <v>6</v>
      </c>
      <c r="G7" s="28"/>
      <c r="H7" s="28"/>
      <c r="I7" s="28"/>
      <c r="J7" s="28" t="s">
        <v>5</v>
      </c>
      <c r="K7" s="28"/>
      <c r="L7" s="28"/>
      <c r="M7" s="28"/>
      <c r="N7" s="28" t="s">
        <v>6</v>
      </c>
      <c r="O7" s="28"/>
      <c r="P7" s="28"/>
      <c r="Q7" s="28"/>
    </row>
    <row r="8" customFormat="false" ht="12.75" hidden="false" customHeight="false" outlineLevel="0" collapsed="false">
      <c r="A8" s="27" t="s">
        <v>10</v>
      </c>
      <c r="B8" s="30" t="n">
        <v>1</v>
      </c>
      <c r="C8" s="30" t="n">
        <v>2</v>
      </c>
      <c r="D8" s="30" t="n">
        <v>3</v>
      </c>
      <c r="E8" s="30" t="s">
        <v>24</v>
      </c>
      <c r="F8" s="30" t="n">
        <v>1</v>
      </c>
      <c r="G8" s="30" t="n">
        <v>2</v>
      </c>
      <c r="H8" s="30" t="n">
        <v>3</v>
      </c>
      <c r="I8" s="30" t="s">
        <v>24</v>
      </c>
      <c r="J8" s="30" t="n">
        <v>1</v>
      </c>
      <c r="K8" s="30" t="n">
        <v>2</v>
      </c>
      <c r="L8" s="30" t="n">
        <v>3</v>
      </c>
      <c r="M8" s="30" t="s">
        <v>24</v>
      </c>
      <c r="N8" s="30" t="n">
        <v>1</v>
      </c>
      <c r="O8" s="30" t="n">
        <v>2</v>
      </c>
      <c r="P8" s="30" t="n">
        <v>3</v>
      </c>
      <c r="Q8" s="27" t="s">
        <v>24</v>
      </c>
    </row>
    <row r="9" customFormat="false" ht="12.75" hidden="false" customHeight="false" outlineLevel="0" collapsed="false">
      <c r="A9" s="27" t="n">
        <v>100</v>
      </c>
      <c r="B9" s="31" t="n">
        <f aca="false">IF('data collection sheet'!C6="","",(('data collection sheet'!C6-'data collection sheet'!B6)/'data collection sheet'!B6))</f>
        <v>0.580838323353293</v>
      </c>
      <c r="C9" s="31" t="n">
        <f aca="false">IF('data collection sheet'!E6="","",(('data collection sheet'!E6-'data collection sheet'!D6)/'data collection sheet'!D6))</f>
        <v>0.571428571428571</v>
      </c>
      <c r="D9" s="31" t="n">
        <f aca="false">IF('data collection sheet'!G6="","",(('data collection sheet'!G6-'data collection sheet'!F6)/'data collection sheet'!F6))</f>
        <v>0.586826347305389</v>
      </c>
      <c r="E9" s="31" t="n">
        <f aca="false">IF(B9="","",AVERAGE(B9:D9))</f>
        <v>0.579697747362418</v>
      </c>
      <c r="F9" s="31" t="n">
        <f aca="false">IF('data collection sheet'!I6="","",(('data collection sheet'!I6-'data collection sheet'!H6)/'data collection sheet'!H6))</f>
        <v>0.640718562874251</v>
      </c>
      <c r="G9" s="31" t="n">
        <f aca="false">IF('data collection sheet'!K6="","",(('data collection sheet'!K6-'data collection sheet'!J6)/'data collection sheet'!J6))</f>
        <v>0.658682634730539</v>
      </c>
      <c r="H9" s="31" t="n">
        <f aca="false">IF('data collection sheet'!M6="","",(('data collection sheet'!M6-'data collection sheet'!L6)/'data collection sheet'!L6))</f>
        <v>0.652380952380952</v>
      </c>
      <c r="I9" s="31" t="n">
        <f aca="false">IF(F9="","",AVERAGE(F9:H9))</f>
        <v>0.650594049995248</v>
      </c>
      <c r="J9" s="31" t="n">
        <f aca="false">IF('data collection sheet'!C16="","",(('data collection sheet'!C16-'data collection sheet'!B16)/'data collection sheet'!B16))</f>
        <v>0.604790419161677</v>
      </c>
      <c r="K9" s="31" t="n">
        <f aca="false">IF('data collection sheet'!E16="","",(('data collection sheet'!E16-'data collection sheet'!D16)/'data collection sheet'!D16))</f>
        <v>0.582142857142857</v>
      </c>
      <c r="L9" s="31" t="n">
        <f aca="false">IF('data collection sheet'!G16="","",(('data collection sheet'!G16-'data collection sheet'!F16)/'data collection sheet'!F16))</f>
        <v>0.610778443113772</v>
      </c>
      <c r="M9" s="31" t="n">
        <f aca="false">IF(J9="","",AVERAGE(J9:L9))</f>
        <v>0.599237239806102</v>
      </c>
      <c r="N9" s="31" t="n">
        <f aca="false">IF('data collection sheet'!I16="","",(('data collection sheet'!I16-'data collection sheet'!H16)/'data collection sheet'!H16))</f>
        <v>0.70059880239521</v>
      </c>
      <c r="O9" s="31" t="n">
        <f aca="false">IF('data collection sheet'!K16="","",(('data collection sheet'!K16-'data collection sheet'!J16)/'data collection sheet'!J16))</f>
        <v>0.693682955899881</v>
      </c>
      <c r="P9" s="31" t="n">
        <f aca="false">IF('data collection sheet'!M16="","",(('data collection sheet'!M16-'data collection sheet'!L16)/'data collection sheet'!L16))</f>
        <v>0.706586826347305</v>
      </c>
      <c r="Q9" s="31" t="n">
        <f aca="false">IF(N9="","",AVERAGE(N9:P9))</f>
        <v>0.700289528214132</v>
      </c>
    </row>
    <row r="10" customFormat="false" ht="12.75" hidden="false" customHeight="false" outlineLevel="0" collapsed="false">
      <c r="A10" s="27" t="n">
        <v>200</v>
      </c>
      <c r="B10" s="31" t="n">
        <f aca="false">IF('data collection sheet'!C7="","",(('data collection sheet'!C7-'data collection sheet'!B7)/'data collection sheet'!B7))</f>
        <v>0.44311377245509</v>
      </c>
      <c r="C10" s="31" t="n">
        <f aca="false">IF('data collection sheet'!E7="","",(('data collection sheet'!E7-'data collection sheet'!D7)/'data collection sheet'!D7))</f>
        <v>0.439285714285714</v>
      </c>
      <c r="D10" s="31" t="n">
        <f aca="false">IF('data collection sheet'!G7="","",(('data collection sheet'!G7-'data collection sheet'!F7)/'data collection sheet'!F7))</f>
        <v>0.449101796407186</v>
      </c>
      <c r="E10" s="31" t="n">
        <f aca="false">IF(B10="","",AVERAGE(B10:D10))</f>
        <v>0.44383376104933</v>
      </c>
      <c r="F10" s="31" t="n">
        <f aca="false">IF('data collection sheet'!I7="","",(('data collection sheet'!I7-'data collection sheet'!H7)/'data collection sheet'!H7))</f>
        <v>0.498809523809524</v>
      </c>
      <c r="G10" s="31" t="n">
        <f aca="false">IF('data collection sheet'!K7="","",(('data collection sheet'!K7-'data collection sheet'!J7)/'data collection sheet'!J7))</f>
        <v>0.508982035928144</v>
      </c>
      <c r="H10" s="31" t="n">
        <f aca="false">IF('data collection sheet'!M7="","",(('data collection sheet'!M7-'data collection sheet'!L7)/'data collection sheet'!L7))</f>
        <v>0.482142857142857</v>
      </c>
      <c r="I10" s="31" t="n">
        <f aca="false">IF(F10="","",AVERAGE(F10:H10))</f>
        <v>0.496644805626842</v>
      </c>
      <c r="J10" s="31" t="n">
        <f aca="false">IF('data collection sheet'!C17="","",(('data collection sheet'!C17-'data collection sheet'!B17)/'data collection sheet'!B17))</f>
        <v>0.473053892215569</v>
      </c>
      <c r="K10" s="31" t="n">
        <f aca="false">IF('data collection sheet'!E17="","",(('data collection sheet'!E17-'data collection sheet'!D17)/'data collection sheet'!D17))</f>
        <v>0.441666666666667</v>
      </c>
      <c r="L10" s="31" t="n">
        <f aca="false">IF('data collection sheet'!G17="","",(('data collection sheet'!G17-'data collection sheet'!F17)/'data collection sheet'!F17))</f>
        <v>0.473053892215569</v>
      </c>
      <c r="M10" s="31" t="n">
        <f aca="false">IF(J10="","",AVERAGE(J10:L10))</f>
        <v>0.462591483699268</v>
      </c>
      <c r="N10" s="31" t="n">
        <f aca="false">IF('data collection sheet'!I17="","",(('data collection sheet'!I17-'data collection sheet'!H17)/'data collection sheet'!H17))</f>
        <v>0.538922155688623</v>
      </c>
      <c r="O10" s="31" t="n">
        <f aca="false">IF('data collection sheet'!K17="","",(('data collection sheet'!K17-'data collection sheet'!J17)/'data collection sheet'!J17))</f>
        <v>0.542312276519666</v>
      </c>
      <c r="P10" s="31" t="n">
        <f aca="false">IF('data collection sheet'!M17="","",(('data collection sheet'!M17-'data collection sheet'!L17)/'data collection sheet'!L17))</f>
        <v>0.544910179640719</v>
      </c>
      <c r="Q10" s="31" t="n">
        <f aca="false">IF(N10="","",AVERAGE(N10:P10))</f>
        <v>0.542048203949669</v>
      </c>
    </row>
    <row r="11" customFormat="false" ht="12.75" hidden="false" customHeight="false" outlineLevel="0" collapsed="false">
      <c r="A11" s="27" t="n">
        <v>350</v>
      </c>
      <c r="B11" s="31" t="n">
        <f aca="false">IF('data collection sheet'!C8="","",(('data collection sheet'!C8-'data collection sheet'!B8)/'data collection sheet'!B8))</f>
        <v>0.347305389221557</v>
      </c>
      <c r="C11" s="31" t="n">
        <f aca="false">IF('data collection sheet'!E8="","",(('data collection sheet'!E8-'data collection sheet'!D8)/'data collection sheet'!D8))</f>
        <v>0.35</v>
      </c>
      <c r="D11" s="31" t="n">
        <f aca="false">IF('data collection sheet'!G8="","",(('data collection sheet'!G8-'data collection sheet'!F8)/'data collection sheet'!F8))</f>
        <v>0.34047619047619</v>
      </c>
      <c r="E11" s="31" t="n">
        <f aca="false">IF(B11="","",AVERAGE(B11:D11))</f>
        <v>0.345927193232582</v>
      </c>
      <c r="F11" s="31" t="n">
        <f aca="false">IF('data collection sheet'!I8="","",(('data collection sheet'!I8-'data collection sheet'!H8)/'data collection sheet'!H8))</f>
        <v>0.413173652694611</v>
      </c>
      <c r="G11" s="31" t="n">
        <f aca="false">IF('data collection sheet'!K8="","",(('data collection sheet'!K8-'data collection sheet'!J8)/'data collection sheet'!J8))</f>
        <v>0.388557806912992</v>
      </c>
      <c r="H11" s="31" t="n">
        <f aca="false">IF('data collection sheet'!M8="","",(('data collection sheet'!M8-'data collection sheet'!L8)/'data collection sheet'!L8))</f>
        <v>0.401197604790419</v>
      </c>
      <c r="I11" s="31" t="n">
        <f aca="false">IF(F11="","",AVERAGE(F11:H11))</f>
        <v>0.400976354799341</v>
      </c>
      <c r="J11" s="31" t="n">
        <f aca="false">IF('data collection sheet'!C18="","",(('data collection sheet'!C18-'data collection sheet'!B18)/'data collection sheet'!B18))</f>
        <v>0.367103694874851</v>
      </c>
      <c r="K11" s="31" t="n">
        <f aca="false">IF('data collection sheet'!E18="","",(('data collection sheet'!E18-'data collection sheet'!D18)/'data collection sheet'!D18))</f>
        <v>0.37125748502994</v>
      </c>
      <c r="L11" s="31" t="n">
        <f aca="false">IF('data collection sheet'!G18="","",(('data collection sheet'!G18-'data collection sheet'!F18)/'data collection sheet'!F18))</f>
        <v>0.357568533969011</v>
      </c>
      <c r="M11" s="31" t="n">
        <f aca="false">IF(J11="","",AVERAGE(J11:L11))</f>
        <v>0.365309904624601</v>
      </c>
      <c r="N11" s="31" t="n">
        <f aca="false">IF('data collection sheet'!I18="","",(('data collection sheet'!I18-'data collection sheet'!H18)/'data collection sheet'!H18))</f>
        <v>0.445508982035928</v>
      </c>
      <c r="O11" s="31" t="n">
        <f aca="false">IF('data collection sheet'!K18="","",(('data collection sheet'!K18-'data collection sheet'!J18)/'data collection sheet'!J18))</f>
        <v>0.44311377245509</v>
      </c>
      <c r="P11" s="31" t="n">
        <f aca="false">IF('data collection sheet'!M18="","",(('data collection sheet'!M18-'data collection sheet'!L18)/'data collection sheet'!L18))</f>
        <v>0.430274135876043</v>
      </c>
      <c r="Q11" s="31" t="n">
        <f aca="false">IF(N11="","",AVERAGE(N11:P11))</f>
        <v>0.43963229678902</v>
      </c>
    </row>
    <row r="12" customFormat="false" ht="12.75" hidden="false" customHeight="false" outlineLevel="0" collapsed="false">
      <c r="A12" s="27" t="n">
        <v>500</v>
      </c>
      <c r="B12" s="31" t="n">
        <f aca="false">IF('data collection sheet'!C9="","",(('data collection sheet'!C9-'data collection sheet'!B9)/'data collection sheet'!B9))</f>
        <v>0.296428571428571</v>
      </c>
      <c r="C12" s="31" t="n">
        <f aca="false">IF('data collection sheet'!E9="","",(('data collection sheet'!E9-'data collection sheet'!D9)/'data collection sheet'!D9))</f>
        <v>0.301190476190476</v>
      </c>
      <c r="D12" s="31" t="n">
        <f aca="false">IF('data collection sheet'!G9="","",(('data collection sheet'!G9-'data collection sheet'!F9)/'data collection sheet'!F9))</f>
        <v>0.303571428571428</v>
      </c>
      <c r="E12" s="31" t="n">
        <f aca="false">IF(B12="","",AVERAGE(B12:D12))</f>
        <v>0.300396825396825</v>
      </c>
      <c r="F12" s="31" t="n">
        <f aca="false">IF('data collection sheet'!I9="","",(('data collection sheet'!I9-'data collection sheet'!H9)/'data collection sheet'!H9))</f>
        <v>0.34445768772348</v>
      </c>
      <c r="G12" s="31" t="n">
        <f aca="false">IF('data collection sheet'!K9="","",(('data collection sheet'!K9-'data collection sheet'!J9)/'data collection sheet'!J9))</f>
        <v>0.35041716328963</v>
      </c>
      <c r="H12" s="31" t="n">
        <f aca="false">IF('data collection sheet'!M9="","",(('data collection sheet'!M9-'data collection sheet'!L9)/'data collection sheet'!L9))</f>
        <v>0.355184743742551</v>
      </c>
      <c r="I12" s="31" t="n">
        <f aca="false">IF(F12="","",AVERAGE(F12:H12))</f>
        <v>0.350019864918554</v>
      </c>
      <c r="J12" s="31" t="n">
        <f aca="false">IF('data collection sheet'!C19="","",(('data collection sheet'!C19-'data collection sheet'!B19)/'data collection sheet'!B19))</f>
        <v>0.31942789034565</v>
      </c>
      <c r="K12" s="31" t="n">
        <f aca="false">IF('data collection sheet'!E19="","",(('data collection sheet'!E19-'data collection sheet'!D19)/'data collection sheet'!D19))</f>
        <v>0.32181168057211</v>
      </c>
      <c r="L12" s="31" t="n">
        <f aca="false">IF('data collection sheet'!G19="","",(('data collection sheet'!G19-'data collection sheet'!F19)/'data collection sheet'!F19))</f>
        <v>0.32300357568534</v>
      </c>
      <c r="M12" s="31" t="n">
        <f aca="false">IF(J12="","",AVERAGE(J12:L12))</f>
        <v>0.321414382201033</v>
      </c>
      <c r="N12" s="31" t="n">
        <f aca="false">IF('data collection sheet'!I19="","",(('data collection sheet'!I19-'data collection sheet'!H19)/'data collection sheet'!H19))</f>
        <v>0.380214541120381</v>
      </c>
      <c r="O12" s="31" t="n">
        <f aca="false">IF('data collection sheet'!K19="","",(('data collection sheet'!K19-'data collection sheet'!J19)/'data collection sheet'!J19))</f>
        <v>0.381406436233611</v>
      </c>
      <c r="P12" s="31" t="n">
        <f aca="false">IF('data collection sheet'!M19="","",(('data collection sheet'!M19-'data collection sheet'!L19)/'data collection sheet'!L19))</f>
        <v>0.380214541120381</v>
      </c>
      <c r="Q12" s="31" t="n">
        <f aca="false">IF(N12="","",AVERAGE(N12:P12))</f>
        <v>0.380611839491458</v>
      </c>
    </row>
    <row r="14" customFormat="false" ht="12.75" hidden="false" customHeight="false" outlineLevel="0" collapsed="false">
      <c r="A14" s="23" t="s">
        <v>25</v>
      </c>
    </row>
    <row r="15" s="34" customFormat="true" ht="12.75" hidden="false" customHeight="true" outlineLevel="0" collapsed="false">
      <c r="A15" s="32"/>
      <c r="B15" s="33" t="s">
        <v>26</v>
      </c>
      <c r="C15" s="33"/>
      <c r="D15" s="33" t="s">
        <v>27</v>
      </c>
      <c r="E15" s="33"/>
    </row>
    <row r="16" s="34" customFormat="true" ht="38.25" hidden="false" customHeight="false" outlineLevel="0" collapsed="false">
      <c r="A16" s="27" t="s">
        <v>10</v>
      </c>
      <c r="B16" s="32" t="s">
        <v>5</v>
      </c>
      <c r="C16" s="32" t="s">
        <v>6</v>
      </c>
      <c r="D16" s="32" t="s">
        <v>5</v>
      </c>
      <c r="E16" s="32" t="s">
        <v>28</v>
      </c>
      <c r="L16" s="34" t="s">
        <v>29</v>
      </c>
      <c r="M16" s="34" t="s">
        <v>30</v>
      </c>
      <c r="N16" s="34" t="s">
        <v>31</v>
      </c>
      <c r="O16" s="35" t="s">
        <v>32</v>
      </c>
    </row>
    <row r="17" customFormat="false" ht="12" hidden="false" customHeight="true" outlineLevel="0" collapsed="false">
      <c r="A17" s="27" t="n">
        <v>100</v>
      </c>
      <c r="B17" s="31" t="n">
        <v>0.459</v>
      </c>
      <c r="C17" s="31" t="n">
        <v>0.499</v>
      </c>
      <c r="D17" s="31" t="n">
        <v>0.497</v>
      </c>
      <c r="E17" s="31" t="n">
        <v>0.528</v>
      </c>
      <c r="I17" s="36" t="s">
        <v>33</v>
      </c>
      <c r="J17" s="37" t="n">
        <v>15</v>
      </c>
      <c r="K17" s="23" t="n">
        <v>100</v>
      </c>
      <c r="L17" s="38" t="n">
        <f aca="false">E9</f>
        <v>0.579697747362418</v>
      </c>
      <c r="M17" s="39" t="n">
        <f aca="false">IF(L17="","",L17*$D$24+$D$25)</f>
        <v>0.45769409860783</v>
      </c>
      <c r="N17" s="39" t="n">
        <f aca="false">B17</f>
        <v>0.459</v>
      </c>
      <c r="O17" s="40" t="n">
        <f aca="false">IF(L17="","",(N17-M17)^2)</f>
        <v>1.7053784460713E-006</v>
      </c>
    </row>
    <row r="18" customFormat="false" ht="12" hidden="false" customHeight="true" outlineLevel="0" collapsed="false">
      <c r="A18" s="27" t="n">
        <v>200</v>
      </c>
      <c r="B18" s="31" t="n">
        <v>0.357</v>
      </c>
      <c r="C18" s="31" t="n">
        <v>0.404</v>
      </c>
      <c r="D18" s="31" t="n">
        <v>0.379</v>
      </c>
      <c r="E18" s="31" t="n">
        <v>0.431</v>
      </c>
      <c r="I18" s="36"/>
      <c r="J18" s="37"/>
      <c r="K18" s="23" t="n">
        <v>200</v>
      </c>
      <c r="L18" s="38" t="n">
        <f aca="false">E10</f>
        <v>0.44383376104933</v>
      </c>
      <c r="M18" s="39" t="n">
        <f aca="false">IF(L18="","",L18*$D$24+$D$25)</f>
        <v>0.357863392349914</v>
      </c>
      <c r="N18" s="39" t="n">
        <f aca="false">B18</f>
        <v>0.357</v>
      </c>
      <c r="O18" s="40" t="n">
        <f aca="false">IF(L18="","",(N18-M18)^2)</f>
        <v>7.45446349890603E-007</v>
      </c>
    </row>
    <row r="19" customFormat="false" ht="12" hidden="false" customHeight="true" outlineLevel="0" collapsed="false">
      <c r="A19" s="27" t="n">
        <v>350</v>
      </c>
      <c r="B19" s="31" t="n">
        <v>0.296</v>
      </c>
      <c r="C19" s="31" t="n">
        <v>0.331</v>
      </c>
      <c r="D19" s="31" t="n">
        <v>0.307</v>
      </c>
      <c r="E19" s="31" t="n">
        <v>0.358</v>
      </c>
      <c r="I19" s="36"/>
      <c r="J19" s="37"/>
      <c r="K19" s="23" t="n">
        <v>350</v>
      </c>
      <c r="L19" s="38" t="n">
        <f aca="false">E11</f>
        <v>0.345927193232582</v>
      </c>
      <c r="M19" s="39" t="n">
        <f aca="false">IF(L19="","",L19*$D$24+$D$25)</f>
        <v>0.285923196293022</v>
      </c>
      <c r="N19" s="39" t="n">
        <f aca="false">B19</f>
        <v>0.296</v>
      </c>
      <c r="O19" s="40" t="n">
        <f aca="false">IF(L19="","",(N19-M19)^2)</f>
        <v>0.000101541972948958</v>
      </c>
    </row>
    <row r="20" customFormat="false" ht="12" hidden="false" customHeight="true" outlineLevel="0" collapsed="false">
      <c r="A20" s="27" t="n">
        <v>500</v>
      </c>
      <c r="B20" s="31" t="n">
        <v>0.242</v>
      </c>
      <c r="C20" s="31" t="n">
        <v>0.287</v>
      </c>
      <c r="D20" s="31" t="n">
        <v>0.255</v>
      </c>
      <c r="E20" s="31" t="n">
        <v>0.3</v>
      </c>
      <c r="H20" s="41"/>
      <c r="I20" s="36"/>
      <c r="J20" s="37"/>
      <c r="K20" s="23" t="n">
        <v>500</v>
      </c>
      <c r="L20" s="38" t="n">
        <f aca="false">E12</f>
        <v>0.300396825396825</v>
      </c>
      <c r="M20" s="39" t="n">
        <f aca="false">IF(L20="","",L20*$D$24+$D$25)</f>
        <v>0.252468202805992</v>
      </c>
      <c r="N20" s="39" t="n">
        <f aca="false">IF(L20="","",B20)</f>
        <v>0.242</v>
      </c>
      <c r="O20" s="40" t="n">
        <f aca="false">IF(L20="","",(N20-M20)^2)</f>
        <v>0.000109583269987382</v>
      </c>
    </row>
    <row r="21" customFormat="false" ht="12" hidden="false" customHeight="true" outlineLevel="0" collapsed="false">
      <c r="A21" s="41"/>
      <c r="B21" s="41"/>
      <c r="C21" s="41"/>
      <c r="D21" s="41"/>
      <c r="E21" s="41"/>
      <c r="H21" s="41"/>
      <c r="I21" s="36"/>
      <c r="J21" s="37" t="n">
        <v>4</v>
      </c>
      <c r="K21" s="23" t="n">
        <v>100</v>
      </c>
      <c r="L21" s="38" t="n">
        <f aca="false">I9</f>
        <v>0.650594049995248</v>
      </c>
      <c r="M21" s="39" t="n">
        <f aca="false">IF(L21="","",L21*$D$24+$D$25)</f>
        <v>0.509787579411495</v>
      </c>
      <c r="N21" s="39" t="n">
        <f aca="false">C17</f>
        <v>0.499</v>
      </c>
      <c r="O21" s="40" t="n">
        <f aca="false">IF(L21="","",(N21-M21)^2)</f>
        <v>0.00011637186955932</v>
      </c>
    </row>
    <row r="22" customFormat="false" ht="12" hidden="false" customHeight="true" outlineLevel="0" collapsed="false">
      <c r="A22" s="41"/>
      <c r="B22" s="41"/>
      <c r="C22" s="41"/>
      <c r="D22" s="41"/>
      <c r="E22" s="41"/>
      <c r="H22" s="41"/>
      <c r="I22" s="36"/>
      <c r="J22" s="37"/>
      <c r="K22" s="23" t="n">
        <v>200</v>
      </c>
      <c r="L22" s="38" t="n">
        <f aca="false">I10</f>
        <v>0.496644805626842</v>
      </c>
      <c r="M22" s="39" t="n">
        <f aca="false">IF(L22="","",L22*$D$24+$D$25)</f>
        <v>0.396668111845204</v>
      </c>
      <c r="N22" s="39" t="n">
        <f aca="false">C18</f>
        <v>0.404</v>
      </c>
      <c r="O22" s="40" t="n">
        <f aca="false">IF(L22="","",(N22-M22)^2)</f>
        <v>5.3756583914439E-005</v>
      </c>
    </row>
    <row r="23" customFormat="false" ht="12" hidden="false" customHeight="true" outlineLevel="0" collapsed="false">
      <c r="A23" s="41"/>
      <c r="B23" s="41"/>
      <c r="C23" s="42" t="s">
        <v>34</v>
      </c>
      <c r="D23" s="43"/>
      <c r="E23" s="41"/>
      <c r="H23" s="41"/>
      <c r="I23" s="36"/>
      <c r="J23" s="37"/>
      <c r="K23" s="23" t="n">
        <v>350</v>
      </c>
      <c r="L23" s="38" t="n">
        <f aca="false">I11</f>
        <v>0.400976354799341</v>
      </c>
      <c r="M23" s="39" t="n">
        <f aca="false">IF(L23="","",L23*$D$24+$D$25)</f>
        <v>0.326372448720015</v>
      </c>
      <c r="N23" s="39" t="n">
        <f aca="false">C19</f>
        <v>0.331</v>
      </c>
      <c r="O23" s="40" t="n">
        <f aca="false">IF(L23="","",(N23-M23)^2)</f>
        <v>2.14142308488902E-005</v>
      </c>
    </row>
    <row r="24" customFormat="false" ht="12" hidden="false" customHeight="true" outlineLevel="0" collapsed="false">
      <c r="A24" s="41"/>
      <c r="B24" s="41"/>
      <c r="C24" s="44" t="s">
        <v>35</v>
      </c>
      <c r="D24" s="45" t="n">
        <f aca="false">SLOPE(N17:N32,L17:L32)</f>
        <v>0.734784168836793</v>
      </c>
      <c r="E24" s="41"/>
      <c r="H24" s="41"/>
      <c r="I24" s="36"/>
      <c r="J24" s="37"/>
      <c r="K24" s="23" t="n">
        <v>500</v>
      </c>
      <c r="L24" s="38" t="n">
        <f aca="false">I12</f>
        <v>0.350019864918554</v>
      </c>
      <c r="M24" s="39" t="n">
        <f aca="false">IF(L24="","",L24*$D$24+$D$25)</f>
        <v>0.288930426656121</v>
      </c>
      <c r="N24" s="39" t="n">
        <f aca="false">IF(L24="","",C20)</f>
        <v>0.287</v>
      </c>
      <c r="O24" s="40" t="n">
        <f aca="false">IF(L24="","",(N24-M24)^2)</f>
        <v>3.72654707466134E-006</v>
      </c>
    </row>
    <row r="25" customFormat="false" ht="12" hidden="false" customHeight="true" outlineLevel="0" collapsed="false">
      <c r="A25" s="41"/>
      <c r="B25" s="41"/>
      <c r="C25" s="46" t="s">
        <v>36</v>
      </c>
      <c r="D25" s="47" t="n">
        <f aca="false">INTERCEPT(N17:N32,L17:L32)</f>
        <v>0.0317413711355747</v>
      </c>
      <c r="E25" s="41"/>
      <c r="H25" s="41"/>
      <c r="I25" s="36" t="s">
        <v>37</v>
      </c>
      <c r="J25" s="37" t="n">
        <v>15</v>
      </c>
      <c r="K25" s="23" t="n">
        <v>100</v>
      </c>
      <c r="L25" s="38" t="n">
        <f aca="false">M9</f>
        <v>0.599237239806102</v>
      </c>
      <c r="M25" s="39" t="n">
        <f aca="false">IF(L25="","",L25*$D$24+$D$25)</f>
        <v>0.472051408322555</v>
      </c>
      <c r="N25" s="39" t="n">
        <f aca="false">D17</f>
        <v>0.497</v>
      </c>
      <c r="O25" s="40" t="n">
        <f aca="false">IF(L25="","",(N25-M25)^2)</f>
        <v>0.000622432226687865</v>
      </c>
    </row>
    <row r="26" customFormat="false" ht="12" hidden="false" customHeight="true" outlineLevel="0" collapsed="false">
      <c r="A26" s="41"/>
      <c r="B26" s="41"/>
      <c r="C26" s="41"/>
      <c r="D26" s="41"/>
      <c r="E26" s="41"/>
      <c r="H26" s="41"/>
      <c r="I26" s="36"/>
      <c r="J26" s="36"/>
      <c r="K26" s="23" t="n">
        <v>200</v>
      </c>
      <c r="L26" s="38" t="n">
        <f aca="false">M10</f>
        <v>0.462591483699268</v>
      </c>
      <c r="M26" s="39" t="n">
        <f aca="false">IF(L26="","",L26*$D$24+$D$25)</f>
        <v>0.37164626999652</v>
      </c>
      <c r="N26" s="39" t="n">
        <f aca="false">D18</f>
        <v>0.379</v>
      </c>
      <c r="O26" s="40" t="n">
        <f aca="false">IF(L26="","",(N26-M26)^2)</f>
        <v>5.40773449640778E-005</v>
      </c>
    </row>
    <row r="27" customFormat="false" ht="12" hidden="false" customHeight="true" outlineLevel="0" collapsed="false">
      <c r="A27" s="41"/>
      <c r="B27" s="41"/>
      <c r="C27" s="41"/>
      <c r="D27" s="41"/>
      <c r="E27" s="41"/>
      <c r="H27" s="41"/>
      <c r="I27" s="36"/>
      <c r="J27" s="36"/>
      <c r="K27" s="23" t="n">
        <v>350</v>
      </c>
      <c r="L27" s="38" t="n">
        <f aca="false">M11</f>
        <v>0.365309904624601</v>
      </c>
      <c r="M27" s="39" t="n">
        <f aca="false">IF(L27="","",L27*$D$24+$D$25)</f>
        <v>0.30016530577301</v>
      </c>
      <c r="N27" s="39" t="n">
        <f aca="false">D19</f>
        <v>0.307</v>
      </c>
      <c r="O27" s="40" t="n">
        <f aca="false">IF(L27="","",(N27-M27)^2)</f>
        <v>4.67130451764514E-005</v>
      </c>
    </row>
    <row r="28" customFormat="false" ht="12" hidden="false" customHeight="true" outlineLevel="0" collapsed="false">
      <c r="A28" s="41"/>
      <c r="B28" s="41"/>
      <c r="C28" s="41"/>
      <c r="D28" s="41"/>
      <c r="E28" s="41"/>
      <c r="H28" s="41"/>
      <c r="I28" s="36"/>
      <c r="J28" s="36"/>
      <c r="K28" s="23" t="n">
        <v>500</v>
      </c>
      <c r="L28" s="38" t="n">
        <f aca="false">M12</f>
        <v>0.321414382201033</v>
      </c>
      <c r="M28" s="39" t="n">
        <f aca="false">IF(L28="","",L28*$D$24+$D$25)</f>
        <v>0.267911570813352</v>
      </c>
      <c r="N28" s="39" t="n">
        <f aca="false">IF(L28="","",D20)</f>
        <v>0.255</v>
      </c>
      <c r="O28" s="40" t="n">
        <f aca="false">IF(L28="","",(N28-M28)^2)</f>
        <v>0.0001667086608682</v>
      </c>
    </row>
    <row r="29" customFormat="false" ht="12" hidden="false" customHeight="true" outlineLevel="0" collapsed="false">
      <c r="A29" s="41"/>
      <c r="B29" s="41"/>
      <c r="C29" s="41"/>
      <c r="D29" s="41"/>
      <c r="E29" s="41"/>
      <c r="H29" s="41"/>
      <c r="I29" s="36"/>
      <c r="J29" s="37" t="n">
        <v>4</v>
      </c>
      <c r="K29" s="23" t="n">
        <v>100</v>
      </c>
      <c r="L29" s="38" t="n">
        <f aca="false">Q9</f>
        <v>0.700289528214132</v>
      </c>
      <c r="M29" s="39" t="n">
        <f aca="false">IF(L29="","",L29*$D$24+$D$25)</f>
        <v>0.546303030069506</v>
      </c>
      <c r="N29" s="39" t="n">
        <f aca="false">E17</f>
        <v>0.528</v>
      </c>
      <c r="O29" s="40" t="n">
        <f aca="false">IF(L29="","",(N29-M29)^2)</f>
        <v>0.000335000909725223</v>
      </c>
    </row>
    <row r="30" customFormat="false" ht="12" hidden="false" customHeight="true" outlineLevel="0" collapsed="false">
      <c r="A30" s="41"/>
      <c r="B30" s="41"/>
      <c r="C30" s="41"/>
      <c r="D30" s="41"/>
      <c r="E30" s="41"/>
      <c r="H30" s="41"/>
      <c r="I30" s="36"/>
      <c r="J30" s="36"/>
      <c r="K30" s="23" t="n">
        <v>200</v>
      </c>
      <c r="L30" s="38" t="n">
        <f aca="false">Q10</f>
        <v>0.542048203949669</v>
      </c>
      <c r="M30" s="39" t="n">
        <f aca="false">IF(L30="","",L30*$D$24+$D$25)</f>
        <v>0.430029810144209</v>
      </c>
      <c r="N30" s="39" t="n">
        <f aca="false">E18</f>
        <v>0.431</v>
      </c>
      <c r="O30" s="40" t="n">
        <f aca="false">IF(L30="","",(N30-M30)^2)</f>
        <v>9.41268356280307E-007</v>
      </c>
    </row>
    <row r="31" customFormat="false" ht="12" hidden="false" customHeight="true" outlineLevel="0" collapsed="false">
      <c r="A31" s="41"/>
      <c r="B31" s="41"/>
      <c r="C31" s="41"/>
      <c r="D31" s="41"/>
      <c r="E31" s="41"/>
      <c r="H31" s="41"/>
      <c r="I31" s="36"/>
      <c r="J31" s="36"/>
      <c r="K31" s="23" t="n">
        <v>350</v>
      </c>
      <c r="L31" s="38" t="n">
        <f aca="false">Q11</f>
        <v>0.43963229678902</v>
      </c>
      <c r="M31" s="39" t="n">
        <f aca="false">IF(L31="","",L31*$D$24+$D$25)</f>
        <v>0.354776222925505</v>
      </c>
      <c r="N31" s="39" t="n">
        <f aca="false">E19</f>
        <v>0.358</v>
      </c>
      <c r="O31" s="40" t="n">
        <f aca="false">IF(L31="","",(N31-M31)^2)</f>
        <v>1.03927386260381E-005</v>
      </c>
    </row>
    <row r="32" customFormat="false" ht="12" hidden="false" customHeight="true" outlineLevel="0" collapsed="false">
      <c r="A32" s="41"/>
      <c r="B32" s="41"/>
      <c r="C32" s="41"/>
      <c r="D32" s="41"/>
      <c r="E32" s="41"/>
      <c r="H32" s="41"/>
      <c r="I32" s="36"/>
      <c r="J32" s="36"/>
      <c r="K32" s="23" t="n">
        <v>500</v>
      </c>
      <c r="L32" s="38" t="n">
        <f aca="false">Q12</f>
        <v>0.380611839491458</v>
      </c>
      <c r="M32" s="48" t="n">
        <f aca="false">IF(L32="","",L32*$D$24+$D$25)</f>
        <v>0.311408925265749</v>
      </c>
      <c r="N32" s="48" t="n">
        <f aca="false">IF(L32="","",E20)</f>
        <v>0.3</v>
      </c>
      <c r="O32" s="40" t="n">
        <f aca="false">IF(L32="","",(N32-M32)^2)</f>
        <v>0.000130163575719434</v>
      </c>
    </row>
    <row r="33" customFormat="false" ht="14.25" hidden="false" customHeight="false" outlineLevel="0" collapsed="false">
      <c r="H33" s="41"/>
      <c r="J33" s="49" t="s">
        <v>38</v>
      </c>
      <c r="M33" s="50"/>
      <c r="N33" s="51" t="s">
        <v>39</v>
      </c>
      <c r="O33" s="40" t="n">
        <f aca="false">SQRT(SUM(O17:O32)/(COUNT(O17:O32)-2))</f>
        <v>0.0112607886974898</v>
      </c>
    </row>
    <row r="34" customFormat="false" ht="12.75" hidden="false" customHeight="false" outlineLevel="0" collapsed="false">
      <c r="H34" s="41"/>
      <c r="J34" s="41" t="s">
        <v>40</v>
      </c>
      <c r="K34" s="41"/>
    </row>
    <row r="36" s="34" customFormat="true" ht="12.75" hidden="false" customHeight="false" outlineLevel="0" collapsed="false"/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K51" s="52"/>
      <c r="L51" s="52"/>
      <c r="M51" s="52"/>
      <c r="N51" s="52"/>
      <c r="O51" s="52"/>
      <c r="P51" s="52"/>
      <c r="T51" s="52"/>
      <c r="U51" s="52"/>
      <c r="V51" s="52"/>
      <c r="W51" s="52"/>
      <c r="X51" s="52"/>
      <c r="Y51" s="52"/>
      <c r="AC51" s="52"/>
      <c r="AD51" s="52"/>
      <c r="AE51" s="52"/>
      <c r="AF51" s="52"/>
      <c r="AG51" s="52"/>
      <c r="AH51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K66" s="52"/>
      <c r="L66" s="52"/>
      <c r="M66" s="52"/>
      <c r="N66" s="52"/>
      <c r="O66" s="52"/>
      <c r="P66" s="52"/>
      <c r="T66" s="52"/>
      <c r="U66" s="52"/>
      <c r="V66" s="52"/>
      <c r="W66" s="52"/>
      <c r="X66" s="52"/>
      <c r="Y66" s="52"/>
      <c r="AC66" s="52"/>
      <c r="AD66" s="52"/>
      <c r="AE66" s="52"/>
      <c r="AF66" s="52"/>
      <c r="AG66" s="52"/>
      <c r="AH66" s="52"/>
    </row>
    <row r="67" customFormat="false" ht="12.75" hidden="false" customHeight="false" outlineLevel="0" collapsed="false">
      <c r="A67" s="49"/>
    </row>
    <row r="69" customFormat="false" ht="12.75" hidden="false" customHeight="false" outlineLevel="0" collapsed="false">
      <c r="E69" s="52"/>
      <c r="F69" s="52"/>
      <c r="N69" s="52"/>
      <c r="O69" s="52"/>
      <c r="W69" s="52"/>
      <c r="X69" s="52"/>
      <c r="AF69" s="52"/>
      <c r="AG69" s="52"/>
    </row>
    <row r="70" customFormat="false" ht="12.75" hidden="false" customHeight="false" outlineLevel="0" collapsed="false">
      <c r="A70" s="49"/>
    </row>
    <row r="72" customFormat="false" ht="12.75" hidden="false" customHeight="false" outlineLevel="0" collapsed="false">
      <c r="A72" s="49"/>
    </row>
    <row r="78" customFormat="false" ht="12.75" hidden="false" customHeight="false" outlineLevel="0" collapsed="false">
      <c r="E78" s="49"/>
      <c r="N78" s="49"/>
      <c r="W78" s="49"/>
      <c r="AF78" s="49"/>
    </row>
    <row r="79" customFormat="false" ht="12.75" hidden="false" customHeight="false" outlineLevel="0" collapsed="false">
      <c r="E79" s="49"/>
      <c r="N79" s="49"/>
      <c r="W79" s="49"/>
      <c r="AF79" s="49"/>
    </row>
    <row r="80" customFormat="false" ht="12.75" hidden="false" customHeight="false" outlineLevel="0" collapsed="false">
      <c r="E80" s="49"/>
      <c r="N80" s="49"/>
      <c r="W80" s="49"/>
      <c r="AF80" s="49"/>
    </row>
    <row r="81" customFormat="false" ht="14.25" hidden="false" customHeight="false" outlineLevel="0" collapsed="false">
      <c r="A81" s="53"/>
    </row>
  </sheetData>
  <mergeCells count="14">
    <mergeCell ref="B6:I6"/>
    <mergeCell ref="J6:Q6"/>
    <mergeCell ref="B7:E7"/>
    <mergeCell ref="F7:I7"/>
    <mergeCell ref="J7:M7"/>
    <mergeCell ref="N7:Q7"/>
    <mergeCell ref="B15:C15"/>
    <mergeCell ref="D15:E15"/>
    <mergeCell ref="I17:I24"/>
    <mergeCell ref="J17:J20"/>
    <mergeCell ref="J21:J24"/>
    <mergeCell ref="I25:I32"/>
    <mergeCell ref="J25:J28"/>
    <mergeCell ref="J29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54" t="n">
        <f aca="false">'test cloth calibration'!E9</f>
        <v>0.579697747362418</v>
      </c>
      <c r="C4" s="39" t="n">
        <v>0.459</v>
      </c>
    </row>
    <row r="5" customFormat="false" ht="12.75" hidden="false" customHeight="false" outlineLevel="0" collapsed="false">
      <c r="B5" s="54" t="n">
        <f aca="false">'test cloth calibration'!E10</f>
        <v>0.44383376104933</v>
      </c>
      <c r="C5" s="39" t="n">
        <v>0.357</v>
      </c>
    </row>
    <row r="6" customFormat="false" ht="12.75" hidden="false" customHeight="false" outlineLevel="0" collapsed="false">
      <c r="B6" s="54" t="n">
        <f aca="false">'test cloth calibration'!E11</f>
        <v>0.345927193232582</v>
      </c>
      <c r="C6" s="39" t="n">
        <v>0.296</v>
      </c>
    </row>
    <row r="7" customFormat="false" ht="12.75" hidden="false" customHeight="false" outlineLevel="0" collapsed="false">
      <c r="B7" s="54" t="n">
        <f aca="false">'test cloth calibration'!I9</f>
        <v>0.650594049995248</v>
      </c>
      <c r="C7" s="39" t="n">
        <v>0.499</v>
      </c>
    </row>
    <row r="8" customFormat="false" ht="12.75" hidden="false" customHeight="false" outlineLevel="0" collapsed="false">
      <c r="B8" s="54" t="n">
        <f aca="false">'test cloth calibration'!I10</f>
        <v>0.496644805626842</v>
      </c>
      <c r="C8" s="39" t="n">
        <v>0.404</v>
      </c>
    </row>
    <row r="9" customFormat="false" ht="12.75" hidden="false" customHeight="false" outlineLevel="0" collapsed="false">
      <c r="B9" s="54" t="n">
        <f aca="false">'test cloth calibration'!I11</f>
        <v>0.400976354799341</v>
      </c>
      <c r="C9" s="39" t="n">
        <v>0.331</v>
      </c>
    </row>
    <row r="10" customFormat="false" ht="12.75" hidden="false" customHeight="false" outlineLevel="0" collapsed="false">
      <c r="B10" s="54" t="n">
        <f aca="false">'test cloth calibration'!M9</f>
        <v>0.599237239806102</v>
      </c>
      <c r="C10" s="39" t="n">
        <v>0.497</v>
      </c>
    </row>
    <row r="11" customFormat="false" ht="12.75" hidden="false" customHeight="false" outlineLevel="0" collapsed="false">
      <c r="B11" s="54" t="n">
        <f aca="false">'test cloth calibration'!M10</f>
        <v>0.462591483699268</v>
      </c>
      <c r="C11" s="39" t="n">
        <v>0.379</v>
      </c>
    </row>
    <row r="12" customFormat="false" ht="12.75" hidden="false" customHeight="false" outlineLevel="0" collapsed="false">
      <c r="B12" s="54" t="n">
        <f aca="false">'test cloth calibration'!M11</f>
        <v>0.365309904624601</v>
      </c>
      <c r="C12" s="39" t="n">
        <v>0.307</v>
      </c>
    </row>
    <row r="13" customFormat="false" ht="12.75" hidden="false" customHeight="false" outlineLevel="0" collapsed="false">
      <c r="B13" s="54" t="n">
        <f aca="false">'test cloth calibration'!Q9</f>
        <v>0.700289528214132</v>
      </c>
      <c r="C13" s="39" t="n">
        <v>0.528</v>
      </c>
    </row>
    <row r="14" customFormat="false" ht="12.75" hidden="false" customHeight="false" outlineLevel="0" collapsed="false">
      <c r="B14" s="54" t="n">
        <f aca="false">'test cloth calibration'!Q10</f>
        <v>0.542048203949669</v>
      </c>
      <c r="C14" s="39" t="n">
        <v>0.431</v>
      </c>
    </row>
    <row r="15" customFormat="false" ht="12.75" hidden="false" customHeight="false" outlineLevel="0" collapsed="false">
      <c r="B15" s="54" t="n">
        <f aca="false">'test cloth calibration'!Q11</f>
        <v>0.43963229678902</v>
      </c>
      <c r="C15" s="39" t="n">
        <v>0.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5.75" hidden="false" customHeight="false" outlineLevel="0" collapsed="false">
      <c r="G1" s="55" t="s">
        <v>41</v>
      </c>
      <c r="H1" s="56" t="n">
        <f aca="false">E7</f>
        <v>16</v>
      </c>
      <c r="O1" s="57" t="n">
        <v>37732</v>
      </c>
    </row>
    <row r="4" customFormat="false" ht="15" hidden="false" customHeight="false" outlineLevel="0" collapsed="false">
      <c r="E4" s="58"/>
    </row>
    <row r="5" customFormat="false" ht="15" hidden="false" customHeight="false" outlineLevel="0" collapsed="false">
      <c r="E5" s="58"/>
    </row>
    <row r="6" customFormat="false" ht="15" hidden="false" customHeight="true" outlineLevel="0" collapsed="false">
      <c r="D6" s="59" t="s">
        <v>3</v>
      </c>
      <c r="E6" s="59"/>
      <c r="H6" s="59"/>
      <c r="I6" s="59"/>
    </row>
    <row r="7" customFormat="false" ht="16.5" hidden="false" customHeight="false" outlineLevel="0" collapsed="false">
      <c r="B7" s="60" t="s">
        <v>42</v>
      </c>
      <c r="D7" s="60" t="n">
        <v>3</v>
      </c>
      <c r="E7" s="60" t="n">
        <f aca="false">'data collection sheet'!A2</f>
        <v>16</v>
      </c>
      <c r="H7" s="61" t="s">
        <v>43</v>
      </c>
      <c r="I7" s="61" t="str">
        <f aca="false">"lot # "&amp;E7</f>
        <v>lot # 16</v>
      </c>
    </row>
    <row r="8" customFormat="false" ht="15" hidden="false" customHeight="false" outlineLevel="0" collapsed="false">
      <c r="B8" s="62" t="s">
        <v>44</v>
      </c>
      <c r="D8" s="63" t="n">
        <v>0.528</v>
      </c>
      <c r="E8" s="64" t="n">
        <f aca="false">'test cloth calibration'!Q9</f>
        <v>0.700289528214132</v>
      </c>
      <c r="G8" s="0" t="n">
        <v>100</v>
      </c>
      <c r="H8" s="65" t="n">
        <f aca="false">AVERAGE(D8:D11)</f>
        <v>0.49575</v>
      </c>
      <c r="I8" s="65" t="n">
        <f aca="false">AVERAGE(E8:E11)</f>
        <v>0.632454641344475</v>
      </c>
    </row>
    <row r="9" customFormat="false" ht="15" hidden="false" customHeight="false" outlineLevel="0" collapsed="false">
      <c r="B9" s="66" t="s">
        <v>45</v>
      </c>
      <c r="D9" s="67" t="n">
        <v>0.499</v>
      </c>
      <c r="E9" s="68" t="n">
        <f aca="false">'test cloth calibration'!I9</f>
        <v>0.650594049995248</v>
      </c>
      <c r="G9" s="0" t="n">
        <v>200</v>
      </c>
      <c r="H9" s="65" t="n">
        <f aca="false">AVERAGE(D12:D15)</f>
        <v>0.39275</v>
      </c>
      <c r="I9" s="65" t="n">
        <f aca="false">AVERAGE(E12:E15)</f>
        <v>0.486279563581277</v>
      </c>
    </row>
    <row r="10" customFormat="false" ht="15" hidden="false" customHeight="false" outlineLevel="0" collapsed="false">
      <c r="B10" s="66" t="s">
        <v>46</v>
      </c>
      <c r="D10" s="69" t="n">
        <v>0.497</v>
      </c>
      <c r="E10" s="68" t="n">
        <f aca="false">'test cloth calibration'!M9</f>
        <v>0.599237239806102</v>
      </c>
      <c r="G10" s="0" t="n">
        <v>350</v>
      </c>
      <c r="H10" s="65" t="n">
        <f aca="false">AVERAGE(D16:D19)</f>
        <v>0.323</v>
      </c>
      <c r="I10" s="65" t="n">
        <f aca="false">AVERAGE(E16:E19)</f>
        <v>0.387961437361386</v>
      </c>
    </row>
    <row r="11" customFormat="false" ht="15.75" hidden="false" customHeight="false" outlineLevel="0" collapsed="false">
      <c r="B11" s="70" t="s">
        <v>47</v>
      </c>
      <c r="D11" s="69" t="n">
        <v>0.459</v>
      </c>
      <c r="E11" s="71" t="n">
        <f aca="false">'test cloth calibration'!E9</f>
        <v>0.579697747362418</v>
      </c>
    </row>
    <row r="12" customFormat="false" ht="15" hidden="false" customHeight="false" outlineLevel="0" collapsed="false">
      <c r="B12" s="62" t="s">
        <v>48</v>
      </c>
      <c r="D12" s="72" t="n">
        <v>0.431</v>
      </c>
      <c r="E12" s="64" t="n">
        <f aca="false">'test cloth calibration'!Q10</f>
        <v>0.542048203949669</v>
      </c>
    </row>
    <row r="13" customFormat="false" ht="15" hidden="false" customHeight="false" outlineLevel="0" collapsed="false">
      <c r="B13" s="66" t="s">
        <v>49</v>
      </c>
      <c r="D13" s="69" t="n">
        <v>0.404</v>
      </c>
      <c r="E13" s="68" t="n">
        <f aca="false">'test cloth calibration'!I10</f>
        <v>0.496644805626842</v>
      </c>
    </row>
    <row r="14" customFormat="false" ht="15" hidden="false" customHeight="false" outlineLevel="0" collapsed="false">
      <c r="B14" s="66" t="s">
        <v>50</v>
      </c>
      <c r="D14" s="69" t="n">
        <v>0.379</v>
      </c>
      <c r="E14" s="68" t="n">
        <f aca="false">'test cloth calibration'!M10</f>
        <v>0.462591483699268</v>
      </c>
    </row>
    <row r="15" customFormat="false" ht="15.75" hidden="false" customHeight="false" outlineLevel="0" collapsed="false">
      <c r="B15" s="70" t="s">
        <v>51</v>
      </c>
      <c r="D15" s="73" t="n">
        <v>0.357</v>
      </c>
      <c r="E15" s="71" t="n">
        <f aca="false">'test cloth calibration'!E10</f>
        <v>0.44383376104933</v>
      </c>
    </row>
    <row r="16" customFormat="false" ht="15" hidden="false" customHeight="false" outlineLevel="0" collapsed="false">
      <c r="B16" s="66" t="s">
        <v>52</v>
      </c>
      <c r="D16" s="69" t="n">
        <v>0.358</v>
      </c>
      <c r="E16" s="64" t="n">
        <f aca="false">'test cloth calibration'!Q11</f>
        <v>0.43963229678902</v>
      </c>
    </row>
    <row r="17" customFormat="false" ht="15" hidden="false" customHeight="false" outlineLevel="0" collapsed="false">
      <c r="B17" s="66" t="s">
        <v>53</v>
      </c>
      <c r="D17" s="69" t="n">
        <v>0.331</v>
      </c>
      <c r="E17" s="68" t="n">
        <f aca="false">'test cloth calibration'!I11</f>
        <v>0.400976354799341</v>
      </c>
    </row>
    <row r="18" customFormat="false" ht="15" hidden="false" customHeight="false" outlineLevel="0" collapsed="false">
      <c r="B18" s="66" t="s">
        <v>54</v>
      </c>
      <c r="D18" s="69" t="n">
        <v>0.307</v>
      </c>
      <c r="E18" s="68" t="n">
        <f aca="false">'test cloth calibration'!M11</f>
        <v>0.365309904624601</v>
      </c>
    </row>
    <row r="19" customFormat="false" ht="15.75" hidden="false" customHeight="false" outlineLevel="0" collapsed="false">
      <c r="B19" s="70" t="s">
        <v>55</v>
      </c>
      <c r="D19" s="73" t="n">
        <v>0.296</v>
      </c>
      <c r="E19" s="71" t="n">
        <f aca="false">'test cloth calibration'!E11</f>
        <v>0.345927193232582</v>
      </c>
    </row>
    <row r="22" customFormat="false" ht="12.75" hidden="false" customHeight="false" outlineLevel="0" collapsed="false">
      <c r="G22" s="74" t="s">
        <v>56</v>
      </c>
      <c r="H22" s="75"/>
      <c r="I22" s="75"/>
      <c r="J22" s="75"/>
      <c r="K22" s="75"/>
    </row>
    <row r="23" customFormat="false" ht="13.5" hidden="false" customHeight="false" outlineLevel="0" collapsed="false">
      <c r="G23" s="0" t="str">
        <f aca="false">"ANOVA calculated from lot "&amp;E7&amp;" data"</f>
        <v>ANOVA calculated from lot 16 data</v>
      </c>
      <c r="N23" s="76"/>
    </row>
    <row r="24" customFormat="false" ht="12.75" hidden="false" customHeight="false" outlineLevel="0" collapsed="false">
      <c r="G24" s="77" t="s">
        <v>57</v>
      </c>
      <c r="H24" s="78" t="s">
        <v>58</v>
      </c>
      <c r="I24" s="78" t="s">
        <v>59</v>
      </c>
      <c r="J24" s="78" t="s">
        <v>60</v>
      </c>
      <c r="K24" s="78" t="s">
        <v>61</v>
      </c>
      <c r="L24" s="78" t="s">
        <v>62</v>
      </c>
      <c r="M24" s="78" t="s">
        <v>63</v>
      </c>
      <c r="N24" s="79"/>
    </row>
    <row r="25" customFormat="false" ht="12.75" hidden="false" customHeight="false" outlineLevel="0" collapsed="false">
      <c r="G25" s="80" t="s">
        <v>64</v>
      </c>
      <c r="H25" s="80" t="n">
        <f aca="false">(SUM(D8:E11)^2+SUM(D12:E15)^2+SUM(D16:E19)^2)/8-(SUM(D8:E19)^2)/24</f>
        <v>0.17628467046629</v>
      </c>
      <c r="I25" s="80" t="n">
        <v>2</v>
      </c>
      <c r="J25" s="80" t="n">
        <f aca="false">H25/I25</f>
        <v>0.0881423352331452</v>
      </c>
      <c r="K25" s="80" t="n">
        <f aca="false">J25/$J$28</f>
        <v>58.2216441679712</v>
      </c>
      <c r="L25" s="80" t="n">
        <f aca="false">FDIST(K25,I25,$I$28)</f>
        <v>1.38229395654046E-008</v>
      </c>
      <c r="M25" s="80"/>
      <c r="N25" s="81"/>
    </row>
    <row r="26" customFormat="false" ht="12.75" hidden="false" customHeight="false" outlineLevel="0" collapsed="false">
      <c r="G26" s="80" t="s">
        <v>65</v>
      </c>
      <c r="H26" s="80" t="n">
        <f aca="false">(SUM(D8:D19)^2+SUM(E8:E19)^2)/12-SUM(D8:E19)^2/24</f>
        <v>0.0580936448168785</v>
      </c>
      <c r="I26" s="80" t="n">
        <v>1</v>
      </c>
      <c r="J26" s="80" t="n">
        <f aca="false">H26/I26</f>
        <v>0.0580936448168785</v>
      </c>
      <c r="K26" s="80" t="n">
        <f aca="false">J26/$J$28</f>
        <v>38.3732460457539</v>
      </c>
      <c r="L26" s="80" t="n">
        <f aca="false">FDIST(K26,I26,$I$28)</f>
        <v>7.58392369546435E-006</v>
      </c>
      <c r="M26" s="80"/>
      <c r="N26" s="81"/>
    </row>
    <row r="27" customFormat="false" ht="12.75" hidden="false" customHeight="false" outlineLevel="0" collapsed="false">
      <c r="G27" s="80" t="s">
        <v>66</v>
      </c>
      <c r="H27" s="80" t="n">
        <f aca="false">(SUM(D8:D11)^2+SUM(E8:E11)^2+SUM(D12:D15)^2+SUM(E12:E15)^2+SUM(D16:D19)^2+SUM(E16:E19)^2)/4-(SUM(D8:E19)^2)/24-H25-H26</f>
        <v>0.00521820832888853</v>
      </c>
      <c r="I27" s="80" t="n">
        <v>2</v>
      </c>
      <c r="J27" s="80" t="n">
        <f aca="false">H27/I27</f>
        <v>0.00260910416444426</v>
      </c>
      <c r="K27" s="80" t="n">
        <f aca="false">J27/$J$28</f>
        <v>1.72342080406241</v>
      </c>
      <c r="L27" s="82" t="n">
        <f aca="false">FDIST(K27,I27,$I$28)</f>
        <v>0.206624800090831</v>
      </c>
      <c r="M27" s="80"/>
      <c r="N27" s="81"/>
    </row>
    <row r="28" customFormat="false" ht="12.75" hidden="false" customHeight="false" outlineLevel="0" collapsed="false">
      <c r="G28" s="80" t="s">
        <v>67</v>
      </c>
      <c r="H28" s="80" t="n">
        <f aca="false">H30-H25-H26-H27</f>
        <v>0.0272503818274066</v>
      </c>
      <c r="I28" s="80" t="n">
        <v>18</v>
      </c>
      <c r="J28" s="80" t="n">
        <f aca="false">H28/I28</f>
        <v>0.00151391010152259</v>
      </c>
      <c r="K28" s="80"/>
      <c r="L28" s="80"/>
      <c r="M28" s="80"/>
      <c r="N28" s="80"/>
    </row>
    <row r="29" customFormat="false" ht="12.75" hidden="false" customHeight="false" outlineLevel="0" collapsed="false">
      <c r="N29" s="80"/>
    </row>
    <row r="30" customFormat="false" ht="13.5" hidden="false" customHeight="false" outlineLevel="0" collapsed="false">
      <c r="G30" s="83" t="s">
        <v>68</v>
      </c>
      <c r="H30" s="83" t="n">
        <f aca="false">D8^2+D9^2+D10^2+D11^2+D12^2+D13^2+D14^2+D15^2+D16^2+D17^2+D18^2+D19^2+E8^2+E9^2+E10^2+E11^2+E12^2+E13^2+E14^2+E15^2+E16^2+E17^2+E18^2+E19^2-SUM(D8:E19)^2/24</f>
        <v>0.266846905439464</v>
      </c>
      <c r="I30" s="83" t="n">
        <v>23</v>
      </c>
      <c r="J30" s="83"/>
      <c r="K30" s="83"/>
      <c r="L30" s="83"/>
      <c r="M30" s="83"/>
      <c r="N30" s="80"/>
    </row>
    <row r="31" customFormat="false" ht="12.75" hidden="false" customHeight="false" outlineLevel="0" collapsed="false">
      <c r="N31" s="76"/>
    </row>
    <row r="32" customFormat="false" ht="12.75" hidden="false" customHeight="false" outlineLevel="0" collapsed="false">
      <c r="H32" s="76"/>
      <c r="I32" s="76"/>
      <c r="J32" s="76"/>
      <c r="K32" s="76"/>
      <c r="L32" s="76"/>
      <c r="M32" s="76"/>
      <c r="N32" s="76"/>
    </row>
    <row r="33" customFormat="false" ht="12.75" hidden="false" customHeight="false" outlineLevel="0" collapsed="false"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H34" s="76"/>
      <c r="I34" s="76"/>
      <c r="J34" s="76"/>
      <c r="K34" s="76"/>
      <c r="L34" s="76"/>
      <c r="M34" s="76"/>
      <c r="N34" s="76"/>
    </row>
    <row r="35" customFormat="false" ht="12.75" hidden="false" customHeight="false" outlineLevel="0" collapsed="false">
      <c r="H35" s="76"/>
      <c r="I35" s="76"/>
      <c r="J35" s="76"/>
      <c r="K35" s="76"/>
      <c r="L35" s="76"/>
      <c r="M35" s="76"/>
      <c r="N35" s="76"/>
    </row>
    <row r="36" customFormat="false" ht="12.75" hidden="false" customHeight="false" outlineLevel="0" collapsed="false">
      <c r="H36" s="84"/>
      <c r="I36" s="84"/>
      <c r="J36" s="84"/>
      <c r="K36" s="84"/>
      <c r="L36" s="76"/>
      <c r="M36" s="76"/>
      <c r="N36" s="76"/>
    </row>
    <row r="37" customFormat="false" ht="12.75" hidden="false" customHeight="false" outlineLevel="0" collapsed="false">
      <c r="H37" s="80"/>
      <c r="I37" s="80"/>
      <c r="J37" s="80"/>
      <c r="K37" s="80"/>
      <c r="L37" s="76"/>
      <c r="M37" s="76"/>
      <c r="N37" s="76"/>
    </row>
    <row r="38" customFormat="false" ht="12.75" hidden="false" customHeight="false" outlineLevel="0" collapsed="false">
      <c r="H38" s="80"/>
      <c r="I38" s="80"/>
      <c r="J38" s="80"/>
      <c r="K38" s="80"/>
      <c r="L38" s="76"/>
      <c r="M38" s="76"/>
      <c r="N38" s="76"/>
    </row>
    <row r="39" customFormat="false" ht="12.75" hidden="false" customHeight="false" outlineLevel="0" collapsed="false">
      <c r="N39" s="76"/>
    </row>
    <row r="40" customFormat="false" ht="12.75" hidden="false" customHeight="false" outlineLevel="0" collapsed="false">
      <c r="N40" s="76"/>
    </row>
    <row r="41" customFormat="false" ht="12.75" hidden="false" customHeight="false" outlineLevel="0" collapsed="false">
      <c r="H41" s="80"/>
      <c r="I41" s="80"/>
      <c r="J41" s="80"/>
      <c r="K41" s="80"/>
      <c r="L41" s="76"/>
      <c r="M41" s="76"/>
      <c r="N41" s="76"/>
    </row>
    <row r="42" customFormat="false" ht="12.75" hidden="false" customHeight="false" outlineLevel="0" collapsed="false">
      <c r="H42" s="80"/>
      <c r="I42" s="80"/>
      <c r="J42" s="80"/>
      <c r="K42" s="80"/>
      <c r="L42" s="76"/>
      <c r="M42" s="76"/>
      <c r="N42" s="76"/>
    </row>
    <row r="43" customFormat="false" ht="12.75" hidden="false" customHeight="false" outlineLevel="0" collapsed="false">
      <c r="H43" s="80"/>
      <c r="I43" s="80"/>
      <c r="J43" s="80"/>
      <c r="K43" s="80"/>
      <c r="L43" s="76"/>
      <c r="M43" s="76"/>
      <c r="N43" s="76"/>
    </row>
    <row r="44" customFormat="false" ht="12.75" hidden="false" customHeight="false" outlineLevel="0" collapsed="false">
      <c r="H44" s="84"/>
      <c r="I44" s="84"/>
      <c r="J44" s="84"/>
      <c r="K44" s="84"/>
      <c r="L44" s="76"/>
      <c r="M44" s="76"/>
      <c r="N44" s="76"/>
    </row>
    <row r="45" customFormat="false" ht="12.75" hidden="false" customHeight="false" outlineLevel="0" collapsed="false">
      <c r="H45" s="80"/>
      <c r="I45" s="80"/>
      <c r="J45" s="80"/>
      <c r="K45" s="80"/>
      <c r="L45" s="76"/>
      <c r="M45" s="76"/>
      <c r="N45" s="76"/>
    </row>
    <row r="46" customFormat="false" ht="12.75" hidden="false" customHeight="false" outlineLevel="0" collapsed="false">
      <c r="H46" s="80"/>
      <c r="I46" s="80"/>
      <c r="J46" s="80"/>
      <c r="K46" s="80"/>
      <c r="L46" s="76"/>
      <c r="M46" s="76"/>
      <c r="N46" s="76"/>
    </row>
    <row r="47" customFormat="false" ht="12.75" hidden="false" customHeight="false" outlineLevel="0" collapsed="false">
      <c r="H47" s="80"/>
      <c r="I47" s="80"/>
      <c r="J47" s="80"/>
      <c r="K47" s="80"/>
      <c r="L47" s="76"/>
      <c r="M47" s="76"/>
      <c r="N47" s="76"/>
    </row>
    <row r="48" customFormat="false" ht="12.75" hidden="false" customHeight="false" outlineLevel="0" collapsed="false">
      <c r="H48" s="80"/>
      <c r="I48" s="80"/>
      <c r="J48" s="80"/>
      <c r="K48" s="80"/>
      <c r="L48" s="76"/>
      <c r="M48" s="76"/>
      <c r="N48" s="76"/>
    </row>
    <row r="49" customFormat="false" ht="12.75" hidden="false" customHeight="false" outlineLevel="0" collapsed="false">
      <c r="H49" s="80"/>
      <c r="I49" s="80"/>
      <c r="J49" s="80"/>
      <c r="K49" s="80"/>
      <c r="L49" s="76"/>
      <c r="M49" s="76"/>
      <c r="N49" s="76"/>
    </row>
    <row r="50" customFormat="false" ht="12.75" hidden="false" customHeight="false" outlineLevel="0" collapsed="false">
      <c r="H50" s="84"/>
      <c r="I50" s="84"/>
      <c r="J50" s="84"/>
      <c r="K50" s="84"/>
      <c r="L50" s="76"/>
      <c r="M50" s="76"/>
      <c r="N50" s="76"/>
    </row>
    <row r="51" customFormat="false" ht="12.75" hidden="false" customHeight="false" outlineLevel="0" collapsed="false">
      <c r="H51" s="80"/>
      <c r="I51" s="80"/>
      <c r="J51" s="80"/>
      <c r="K51" s="80"/>
      <c r="L51" s="76"/>
      <c r="M51" s="76"/>
      <c r="N51" s="76"/>
    </row>
    <row r="52" customFormat="false" ht="12.75" hidden="false" customHeight="false" outlineLevel="0" collapsed="false">
      <c r="H52" s="80"/>
      <c r="I52" s="80"/>
      <c r="J52" s="80"/>
      <c r="K52" s="80"/>
      <c r="L52" s="76"/>
      <c r="M52" s="76"/>
      <c r="N52" s="76"/>
    </row>
    <row r="53" customFormat="false" ht="12.75" hidden="false" customHeight="false" outlineLevel="0" collapsed="false">
      <c r="H53" s="80"/>
      <c r="I53" s="80"/>
      <c r="J53" s="80"/>
      <c r="K53" s="80"/>
      <c r="L53" s="76"/>
      <c r="M53" s="76"/>
      <c r="N53" s="76"/>
    </row>
    <row r="54" customFormat="false" ht="12.75" hidden="false" customHeight="false" outlineLevel="0" collapsed="false">
      <c r="H54" s="80"/>
      <c r="I54" s="80"/>
      <c r="J54" s="80"/>
      <c r="K54" s="80"/>
      <c r="L54" s="76"/>
      <c r="M54" s="76"/>
      <c r="N54" s="76"/>
    </row>
    <row r="55" customFormat="false" ht="12.75" hidden="false" customHeight="false" outlineLevel="0" collapsed="false">
      <c r="H55" s="80"/>
      <c r="I55" s="80"/>
      <c r="J55" s="80"/>
      <c r="K55" s="80"/>
      <c r="L55" s="76"/>
      <c r="M55" s="76"/>
      <c r="N55" s="76"/>
    </row>
    <row r="56" customFormat="false" ht="12.75" hidden="false" customHeight="false" outlineLevel="0" collapsed="false">
      <c r="H56" s="84"/>
      <c r="I56" s="84"/>
      <c r="J56" s="84"/>
      <c r="K56" s="84"/>
      <c r="L56" s="84"/>
      <c r="M56" s="76"/>
      <c r="N56" s="76"/>
    </row>
    <row r="57" customFormat="false" ht="12.75" hidden="false" customHeight="false" outlineLevel="0" collapsed="false">
      <c r="H57" s="80"/>
      <c r="I57" s="80"/>
      <c r="J57" s="80"/>
      <c r="K57" s="80"/>
      <c r="L57" s="80"/>
      <c r="M57" s="76"/>
      <c r="N57" s="76"/>
    </row>
    <row r="58" customFormat="false" ht="12.75" hidden="false" customHeight="false" outlineLevel="0" collapsed="false">
      <c r="H58" s="80"/>
      <c r="I58" s="80"/>
      <c r="J58" s="80"/>
      <c r="K58" s="80"/>
      <c r="L58" s="80"/>
      <c r="M58" s="76"/>
      <c r="N58" s="76"/>
    </row>
    <row r="59" customFormat="false" ht="12.75" hidden="false" customHeight="false" outlineLevel="0" collapsed="false">
      <c r="H59" s="80"/>
      <c r="I59" s="80"/>
      <c r="J59" s="80"/>
      <c r="K59" s="80"/>
      <c r="L59" s="80"/>
      <c r="M59" s="76"/>
      <c r="N59" s="76"/>
    </row>
    <row r="60" customFormat="false" ht="12.75" hidden="false" customHeight="false" outlineLevel="0" collapsed="false">
      <c r="H60" s="80"/>
      <c r="I60" s="80"/>
      <c r="J60" s="80"/>
      <c r="K60" s="80"/>
      <c r="L60" s="80"/>
      <c r="M60" s="76"/>
      <c r="N60" s="76"/>
    </row>
    <row r="61" customFormat="false" ht="12.75" hidden="false" customHeight="false" outlineLevel="0" collapsed="false">
      <c r="H61" s="80"/>
      <c r="I61" s="80"/>
      <c r="J61" s="80"/>
      <c r="K61" s="80"/>
      <c r="L61" s="80"/>
      <c r="M61" s="76"/>
      <c r="N61" s="76"/>
    </row>
    <row r="62" customFormat="false" ht="12.75" hidden="false" customHeight="false" outlineLevel="0" collapsed="false">
      <c r="H62" s="76"/>
      <c r="I62" s="76"/>
      <c r="J62" s="76"/>
      <c r="K62" s="76"/>
      <c r="L62" s="76"/>
      <c r="M62" s="76"/>
      <c r="N62" s="76"/>
    </row>
    <row r="63" customFormat="false" ht="12.75" hidden="false" customHeight="false" outlineLevel="0" collapsed="false">
      <c r="H63" s="76"/>
      <c r="I63" s="76"/>
      <c r="J63" s="76"/>
      <c r="K63" s="76"/>
      <c r="L63" s="76"/>
      <c r="M63" s="76"/>
      <c r="N63" s="76"/>
    </row>
    <row r="64" customFormat="false" ht="12.75" hidden="false" customHeight="false" outlineLevel="0" collapsed="false">
      <c r="H64" s="85"/>
      <c r="I64" s="85"/>
      <c r="J64" s="85"/>
      <c r="K64" s="85"/>
      <c r="L64" s="85"/>
      <c r="M64" s="85"/>
      <c r="N64" s="85"/>
    </row>
    <row r="65" customFormat="false" ht="12.75" hidden="false" customHeight="false" outlineLevel="0" collapsed="false">
      <c r="H65" s="80"/>
      <c r="I65" s="80"/>
      <c r="J65" s="80"/>
      <c r="K65" s="80"/>
      <c r="L65" s="80"/>
      <c r="M65" s="80"/>
      <c r="N65" s="80"/>
    </row>
    <row r="66" customFormat="false" ht="12.75" hidden="false" customHeight="false" outlineLevel="0" collapsed="false">
      <c r="H66" s="80"/>
      <c r="I66" s="80"/>
      <c r="J66" s="80"/>
      <c r="K66" s="80"/>
      <c r="L66" s="80"/>
      <c r="M66" s="80"/>
      <c r="N66" s="80"/>
    </row>
    <row r="67" customFormat="false" ht="12.75" hidden="false" customHeight="false" outlineLevel="0" collapsed="false">
      <c r="H67" s="80"/>
      <c r="I67" s="80"/>
      <c r="J67" s="80"/>
      <c r="K67" s="80"/>
      <c r="L67" s="80"/>
      <c r="M67" s="80"/>
      <c r="N67" s="80"/>
    </row>
    <row r="68" customFormat="false" ht="12.75" hidden="false" customHeight="false" outlineLevel="0" collapsed="false">
      <c r="H68" s="80"/>
      <c r="I68" s="80"/>
      <c r="J68" s="80"/>
      <c r="K68" s="80"/>
      <c r="L68" s="80"/>
      <c r="M68" s="80"/>
      <c r="N68" s="80"/>
    </row>
    <row r="69" customFormat="false" ht="12.75" hidden="false" customHeight="false" outlineLevel="0" collapsed="false">
      <c r="H69" s="80"/>
      <c r="I69" s="80"/>
      <c r="J69" s="80"/>
      <c r="K69" s="80"/>
      <c r="L69" s="80"/>
      <c r="M69" s="80"/>
      <c r="N69" s="80"/>
    </row>
    <row r="70" customFormat="false" ht="12.75" hidden="false" customHeight="false" outlineLevel="0" collapsed="false">
      <c r="H70" s="80"/>
      <c r="I70" s="80"/>
      <c r="J70" s="80"/>
      <c r="K70" s="80"/>
      <c r="L70" s="80"/>
      <c r="M70" s="80"/>
      <c r="N70" s="80"/>
    </row>
    <row r="71" customFormat="false" ht="12.75" hidden="false" customHeight="false" outlineLevel="0" collapsed="false">
      <c r="H71" s="76"/>
      <c r="I71" s="76"/>
      <c r="J71" s="76"/>
      <c r="K71" s="76"/>
      <c r="L71" s="76"/>
      <c r="M71" s="76"/>
      <c r="N71" s="76"/>
    </row>
    <row r="72" customFormat="false" ht="12.75" hidden="false" customHeight="false" outlineLevel="0" collapsed="false">
      <c r="H72" s="76"/>
      <c r="I72" s="76"/>
      <c r="J72" s="76"/>
      <c r="K72" s="76"/>
      <c r="L72" s="76"/>
      <c r="M72" s="76"/>
      <c r="N72" s="76"/>
    </row>
    <row r="73" customFormat="false" ht="12.75" hidden="false" customHeight="false" outlineLevel="0" collapsed="false">
      <c r="H73" s="76"/>
      <c r="I73" s="76"/>
      <c r="J73" s="76"/>
      <c r="K73" s="76"/>
      <c r="L73" s="76"/>
      <c r="M73" s="76"/>
      <c r="N73" s="76"/>
    </row>
    <row r="74" customFormat="false" ht="12.75" hidden="false" customHeight="false" outlineLevel="0" collapsed="false"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H75" s="80"/>
      <c r="I75" s="80"/>
      <c r="J75" s="80"/>
      <c r="K75" s="80"/>
      <c r="L75" s="80"/>
      <c r="M75" s="80"/>
      <c r="N75" s="80"/>
    </row>
    <row r="76" customFormat="false" ht="12.75" hidden="false" customHeight="false" outlineLevel="0" collapsed="false">
      <c r="H76" s="80"/>
      <c r="I76" s="80"/>
      <c r="J76" s="80"/>
      <c r="K76" s="80"/>
      <c r="L76" s="80"/>
      <c r="M76" s="80"/>
      <c r="N76" s="80"/>
    </row>
    <row r="77" customFormat="false" ht="12.75" hidden="false" customHeight="false" outlineLevel="0" collapsed="false">
      <c r="H77" s="80"/>
      <c r="I77" s="80"/>
      <c r="J77" s="80"/>
      <c r="K77" s="80"/>
      <c r="L77" s="80"/>
      <c r="M77" s="80"/>
      <c r="N77" s="80"/>
    </row>
    <row r="78" customFormat="false" ht="12.75" hidden="false" customHeight="false" outlineLevel="0" collapsed="false">
      <c r="H78" s="80"/>
      <c r="I78" s="80"/>
      <c r="J78" s="80"/>
      <c r="K78" s="80"/>
      <c r="L78" s="80"/>
      <c r="M78" s="80"/>
      <c r="N78" s="80"/>
    </row>
    <row r="79" customFormat="false" ht="12.75" hidden="false" customHeight="false" outlineLevel="0" collapsed="false">
      <c r="H79" s="80"/>
      <c r="I79" s="80"/>
      <c r="J79" s="80"/>
      <c r="K79" s="80"/>
      <c r="L79" s="80"/>
      <c r="M79" s="80"/>
      <c r="N79" s="80"/>
    </row>
    <row r="80" customFormat="false" ht="12.75" hidden="false" customHeight="false" outlineLevel="0" collapsed="false">
      <c r="H80" s="80"/>
      <c r="I80" s="80"/>
      <c r="J80" s="80"/>
      <c r="K80" s="80"/>
      <c r="L80" s="80"/>
      <c r="M80" s="80"/>
      <c r="N80" s="80"/>
    </row>
    <row r="81" customFormat="false" ht="12.75" hidden="false" customHeight="false" outlineLevel="0" collapsed="false">
      <c r="H81" s="76"/>
      <c r="I81" s="76"/>
      <c r="J81" s="76"/>
      <c r="K81" s="76"/>
      <c r="L81" s="76"/>
      <c r="M81" s="76"/>
      <c r="N81" s="76"/>
    </row>
    <row r="82" customFormat="false" ht="12.75" hidden="false" customHeight="false" outlineLevel="0" collapsed="false">
      <c r="H82" s="76"/>
      <c r="I82" s="76"/>
      <c r="J82" s="76"/>
      <c r="K82" s="76"/>
      <c r="L82" s="76"/>
      <c r="M82" s="76"/>
      <c r="N82" s="76"/>
    </row>
    <row r="83" customFormat="false" ht="12.75" hidden="false" customHeight="false" outlineLevel="0" collapsed="false">
      <c r="H83" s="76"/>
      <c r="I83" s="76"/>
      <c r="J83" s="76"/>
      <c r="K83" s="76"/>
      <c r="L83" s="76"/>
      <c r="M83" s="76"/>
      <c r="N83" s="76"/>
    </row>
    <row r="84" customFormat="false" ht="12.75" hidden="false" customHeight="false" outlineLevel="0" collapsed="false">
      <c r="H84" s="76"/>
      <c r="I84" s="76"/>
      <c r="J84" s="76"/>
      <c r="K84" s="76"/>
      <c r="L84" s="76"/>
      <c r="M84" s="76"/>
      <c r="N84" s="76"/>
    </row>
    <row r="85" customFormat="false" ht="12.75" hidden="false" customHeight="false" outlineLevel="0" collapsed="false">
      <c r="H85" s="76"/>
      <c r="I85" s="76"/>
      <c r="J85" s="76"/>
      <c r="K85" s="76"/>
      <c r="L85" s="76"/>
      <c r="M85" s="76"/>
      <c r="N85" s="76"/>
    </row>
    <row r="86" customFormat="false" ht="12.75" hidden="false" customHeight="false" outlineLevel="0" collapsed="false">
      <c r="H86" s="76"/>
      <c r="I86" s="76"/>
      <c r="J86" s="76"/>
      <c r="K86" s="76"/>
      <c r="L86" s="76"/>
      <c r="M86" s="76"/>
      <c r="N86" s="76"/>
    </row>
    <row r="87" customFormat="false" ht="12.75" hidden="false" customHeight="false" outlineLevel="0" collapsed="false">
      <c r="H87" s="76"/>
      <c r="I87" s="76"/>
      <c r="J87" s="76"/>
      <c r="K87" s="76"/>
      <c r="L87" s="76"/>
      <c r="M87" s="76"/>
      <c r="N87" s="76"/>
    </row>
    <row r="88" customFormat="false" ht="12.75" hidden="false" customHeight="false" outlineLevel="0" collapsed="false">
      <c r="H88" s="76"/>
      <c r="I88" s="76"/>
      <c r="J88" s="76"/>
      <c r="K88" s="76"/>
      <c r="L88" s="76"/>
      <c r="M88" s="76"/>
      <c r="N88" s="76"/>
    </row>
    <row r="89" customFormat="false" ht="12.75" hidden="false" customHeight="false" outlineLevel="0" collapsed="false">
      <c r="H89" s="76"/>
      <c r="I89" s="76"/>
      <c r="J89" s="76"/>
      <c r="K89" s="76"/>
      <c r="L89" s="76"/>
      <c r="M89" s="76"/>
      <c r="N89" s="76"/>
    </row>
    <row r="90" customFormat="false" ht="12.75" hidden="false" customHeight="false" outlineLevel="0" collapsed="false">
      <c r="H90" s="76"/>
      <c r="I90" s="76"/>
      <c r="J90" s="76"/>
      <c r="K90" s="76"/>
      <c r="L90" s="76"/>
      <c r="M90" s="76"/>
      <c r="N90" s="76"/>
    </row>
    <row r="91" customFormat="false" ht="12.75" hidden="false" customHeight="false" outlineLevel="0" collapsed="false">
      <c r="H91" s="76"/>
      <c r="I91" s="76"/>
      <c r="J91" s="76"/>
      <c r="K91" s="76"/>
      <c r="L91" s="76"/>
      <c r="M91" s="76"/>
      <c r="N91" s="76"/>
    </row>
    <row r="92" customFormat="false" ht="12.75" hidden="false" customHeight="false" outlineLevel="0" collapsed="false">
      <c r="H92" s="76"/>
      <c r="I92" s="76"/>
      <c r="J92" s="76"/>
      <c r="K92" s="76"/>
      <c r="L92" s="76"/>
      <c r="M92" s="76"/>
      <c r="N92" s="76"/>
    </row>
    <row r="93" customFormat="false" ht="12.75" hidden="false" customHeight="false" outlineLevel="0" collapsed="false">
      <c r="H93" s="76"/>
      <c r="I93" s="76"/>
      <c r="J93" s="76"/>
      <c r="K93" s="76"/>
      <c r="L93" s="76"/>
      <c r="M93" s="76"/>
      <c r="N93" s="76"/>
    </row>
    <row r="94" customFormat="false" ht="12.75" hidden="false" customHeight="false" outlineLevel="0" collapsed="false">
      <c r="H94" s="76"/>
      <c r="I94" s="76"/>
      <c r="J94" s="76"/>
      <c r="K94" s="76"/>
      <c r="L94" s="76"/>
      <c r="M94" s="76"/>
      <c r="N94" s="76"/>
    </row>
  </sheetData>
  <mergeCells count="2">
    <mergeCell ref="D6:E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33:14Z</dcterms:created>
  <dc:creator/>
  <dc:description/>
  <dc:language>en-US</dc:language>
  <cp:lastModifiedBy>kaustin1</cp:lastModifiedBy>
  <cp:lastPrinted>2008-05-28T15:41:17Z</cp:lastPrinted>
  <dcterms:modified xsi:type="dcterms:W3CDTF">2008-06-03T18:36:51Z</dcterms:modified>
  <cp:revision>0</cp:revision>
  <dc:subject/>
  <dc:title>Lot 16 Correction Coefficients Using 100, 200, 350g</dc:title>
</cp:coreProperties>
</file>