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4 Data (50,200,350)" sheetId="1" state="visible" r:id="rId2"/>
    <sheet name="Lot 14 Chart (50,200,350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ot 14 Correction Coefficients using 50, 200, 350g:</t>
  </si>
  <si>
    <t xml:space="preserve">A = 0.6940</t>
  </si>
  <si>
    <t xml:space="preserve">B = 0.0792</t>
  </si>
  <si>
    <t xml:space="preserve">RMS Error=</t>
  </si>
  <si>
    <t xml:space="preserve">Lot 14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Lot 14</t>
  </si>
  <si>
    <t xml:space="preserve">Corrected</t>
  </si>
  <si>
    <t xml:space="preserve">Warm, 15, 50</t>
  </si>
  <si>
    <t xml:space="preserve">Warm, 15, 200</t>
  </si>
  <si>
    <t xml:space="preserve">Warm, 15, 350</t>
  </si>
  <si>
    <t xml:space="preserve">Warm, 4, 50</t>
  </si>
  <si>
    <t xml:space="preserve">Warm, 4, 200</t>
  </si>
  <si>
    <t xml:space="preserve">Warm, 4, 350</t>
  </si>
  <si>
    <t xml:space="preserve">Cold, 15, 50</t>
  </si>
  <si>
    <t xml:space="preserve">Cold, 15, 200</t>
  </si>
  <si>
    <t xml:space="preserve">Cold, 15, 350</t>
  </si>
  <si>
    <t xml:space="preserve">Cold, 4, 50</t>
  </si>
  <si>
    <t xml:space="preserve">Cold, 4, 200</t>
  </si>
  <si>
    <t xml:space="preserve">Cold, 4, 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rrection Curve for Lot 14 using 50, 200, 350g</a:t>
            </a:r>
          </a:p>
        </c:rich>
      </c:tx>
      <c:layout>
        <c:manualLayout>
          <c:xMode val="edge"/>
          <c:yMode val="edge"/>
          <c:x val="0.30345740907156"/>
          <c:y val="0.0331985951891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9077595918097"/>
          <c:w val="0.93912878967034"/>
          <c:h val="0.823868530912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Lot 14 Data (50,200,350)'!$C$15</c:f>
              <c:strCache>
                <c:ptCount val="1"/>
                <c:pt idx="0">
                  <c:v>Lot 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14 Data (50,200,350)'!$C$16:$C$27</c:f>
              <c:numCache>
                <c:formatCode>General</c:formatCode>
                <c:ptCount val="12"/>
                <c:pt idx="0">
                  <c:v>0.631</c:v>
                </c:pt>
                <c:pt idx="1">
                  <c:v>0.396</c:v>
                </c:pt>
                <c:pt idx="2">
                  <c:v>0.332</c:v>
                </c:pt>
                <c:pt idx="3">
                  <c:v>0.689</c:v>
                </c:pt>
                <c:pt idx="4">
                  <c:v>0.449</c:v>
                </c:pt>
                <c:pt idx="5">
                  <c:v>0.37</c:v>
                </c:pt>
                <c:pt idx="6">
                  <c:v>0.65</c:v>
                </c:pt>
                <c:pt idx="7">
                  <c:v>0.419</c:v>
                </c:pt>
                <c:pt idx="8">
                  <c:v>0.337</c:v>
                </c:pt>
                <c:pt idx="9">
                  <c:v>0.736</c:v>
                </c:pt>
                <c:pt idx="10">
                  <c:v>0.487</c:v>
                </c:pt>
                <c:pt idx="11">
                  <c:v>0.401</c:v>
                </c:pt>
              </c:numCache>
            </c:numRef>
          </c:xVal>
          <c:yVal>
            <c:numRef>
              <c:f>'Lot 14 Data (50,200,350)'!$B$16:$B$27</c:f>
              <c:numCache>
                <c:formatCode>General</c:formatCode>
                <c:ptCount val="12"/>
                <c:pt idx="0">
                  <c:v>0.504</c:v>
                </c:pt>
                <c:pt idx="1">
                  <c:v>0.357</c:v>
                </c:pt>
                <c:pt idx="2">
                  <c:v>0.296</c:v>
                </c:pt>
                <c:pt idx="3">
                  <c:v>0.557</c:v>
                </c:pt>
                <c:pt idx="4">
                  <c:v>0.404</c:v>
                </c:pt>
                <c:pt idx="5">
                  <c:v>0.331</c:v>
                </c:pt>
                <c:pt idx="6">
                  <c:v>0.529</c:v>
                </c:pt>
                <c:pt idx="7">
                  <c:v>0.379</c:v>
                </c:pt>
                <c:pt idx="8">
                  <c:v>0.307</c:v>
                </c:pt>
                <c:pt idx="9">
                  <c:v>0.59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74330126"/>
        <c:axId val="78357681"/>
      </c:scatterChart>
      <c:valAx>
        <c:axId val="74330126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t 14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7681"/>
        <c:crossesAt val="0"/>
        <c:crossBetween val="midCat"/>
      </c:valAx>
      <c:valAx>
        <c:axId val="78357681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0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93606382474701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50</v>
      </c>
      <c r="B10" s="18" t="n">
        <v>0.631</v>
      </c>
      <c r="C10" s="19" t="n">
        <v>0.689</v>
      </c>
      <c r="D10" s="20" t="n">
        <v>0.65</v>
      </c>
      <c r="E10" s="21" t="n">
        <v>0.736</v>
      </c>
      <c r="G10" s="22" t="n">
        <f aca="false">((B16-($I$10*C16)-$I$11)^2)/($I$9-2)</f>
        <v>1.71976995999999E-005</v>
      </c>
      <c r="H10" s="23" t="s">
        <v>13</v>
      </c>
      <c r="I10" s="24" t="n">
        <v>0.694</v>
      </c>
    </row>
    <row r="11" customFormat="false" ht="13.5" hidden="false" customHeight="false" outlineLevel="0" collapsed="false">
      <c r="A11" s="25" t="n">
        <v>200</v>
      </c>
      <c r="B11" s="26" t="n">
        <v>0.396</v>
      </c>
      <c r="C11" s="27" t="n">
        <v>0.449</v>
      </c>
      <c r="D11" s="28" t="n">
        <v>0.419</v>
      </c>
      <c r="E11" s="29" t="n">
        <v>0.487</v>
      </c>
      <c r="G11" s="22" t="n">
        <f aca="false">((B17-($I$10*C17)-$I$11)^2)/($I$9-2)</f>
        <v>8.85657599999979E-007</v>
      </c>
      <c r="H11" s="30" t="s">
        <v>14</v>
      </c>
      <c r="I11" s="31" t="n">
        <v>0.0792</v>
      </c>
    </row>
    <row r="12" customFormat="false" ht="14.25" hidden="false" customHeight="false" outlineLevel="0" collapsed="false">
      <c r="A12" s="32" t="n">
        <v>350</v>
      </c>
      <c r="B12" s="33" t="n">
        <v>0.332</v>
      </c>
      <c r="C12" s="34" t="n">
        <v>0.37</v>
      </c>
      <c r="D12" s="35" t="n">
        <v>0.337</v>
      </c>
      <c r="E12" s="36" t="n">
        <v>0.401</v>
      </c>
      <c r="G12" s="22" t="n">
        <f aca="false">((B18-($I$10*C18)-$I$11)^2)/($I$9-2)</f>
        <v>1.85177664000001E-005</v>
      </c>
      <c r="H12" s="37"/>
      <c r="I12" s="8"/>
    </row>
    <row r="13" s="40" customFormat="true" ht="13.5" hidden="false" customHeight="false" outlineLevel="0" collapsed="false">
      <c r="A13" s="38"/>
      <c r="B13" s="39"/>
      <c r="C13" s="39"/>
      <c r="D13" s="39"/>
      <c r="E13" s="39"/>
      <c r="G13" s="22" t="n">
        <f aca="false">((B19-($I$10*C19)-$I$11)^2)/($I$9-2)</f>
        <v>1.33955999999912E-008</v>
      </c>
      <c r="H13" s="37"/>
      <c r="I13" s="8"/>
    </row>
    <row r="14" customFormat="false" ht="12.75" hidden="false" customHeight="false" outlineLevel="0" collapsed="false">
      <c r="A14" s="38"/>
      <c r="B14" s="39"/>
      <c r="C14" s="39"/>
      <c r="D14" s="39"/>
      <c r="E14" s="39"/>
      <c r="G14" s="22" t="n">
        <f aca="false">((B20-($I$10*C20)-$I$11)^2)/($I$9-2)</f>
        <v>1.74081636000001E-005</v>
      </c>
      <c r="H14" s="37"/>
      <c r="I14" s="8"/>
    </row>
    <row r="15" customFormat="false" ht="13.5" hidden="false" customHeight="false" outlineLevel="0" collapsed="false">
      <c r="A15" s="41" t="s">
        <v>15</v>
      </c>
      <c r="B15" s="42" t="s">
        <v>16</v>
      </c>
      <c r="C15" s="43" t="s">
        <v>17</v>
      </c>
      <c r="D15" s="43" t="s">
        <v>18</v>
      </c>
      <c r="G15" s="22" t="n">
        <f aca="false">((B21-($I$10*C21)-$I$11)^2)/($I$9-2)</f>
        <v>2.48003999999994E-006</v>
      </c>
      <c r="H15" s="37"/>
      <c r="I15" s="8"/>
    </row>
    <row r="16" customFormat="false" ht="13.5" hidden="false" customHeight="false" outlineLevel="0" collapsed="false">
      <c r="A16" s="44" t="s">
        <v>19</v>
      </c>
      <c r="B16" s="45" t="n">
        <v>0.504</v>
      </c>
      <c r="C16" s="46" t="n">
        <f aca="false">B10</f>
        <v>0.631</v>
      </c>
      <c r="D16" s="47" t="n">
        <f aca="false">TREND($B$16:$B$27,$C$16:$C$27,C16)</f>
        <v>0.517123433017532</v>
      </c>
      <c r="G16" s="22" t="n">
        <f aca="false">((B22-($I$10*C22)-$I$11)^2)/($I$9-2)</f>
        <v>1.68999999999995E-007</v>
      </c>
      <c r="H16" s="37"/>
      <c r="I16" s="8"/>
    </row>
    <row r="17" customFormat="false" ht="12.75" hidden="false" customHeight="false" outlineLevel="0" collapsed="false">
      <c r="A17" s="48" t="s">
        <v>20</v>
      </c>
      <c r="B17" s="49" t="n">
        <v>0.357</v>
      </c>
      <c r="C17" s="50" t="n">
        <f aca="false">B11</f>
        <v>0.396</v>
      </c>
      <c r="D17" s="51" t="n">
        <f aca="false">TREND($B$16:$B$27,$C$16:$C$27,C17)</f>
        <v>0.354029056235777</v>
      </c>
      <c r="G17" s="22" t="n">
        <f aca="false">((B23-($I$10*C23)-$I$11)^2)/($I$9-2)</f>
        <v>8.12521960000002E-006</v>
      </c>
      <c r="H17" s="37"/>
      <c r="I17" s="8"/>
    </row>
    <row r="18" customFormat="false" ht="12.75" hidden="false" customHeight="false" outlineLevel="0" collapsed="false">
      <c r="A18" s="48" t="s">
        <v>21</v>
      </c>
      <c r="B18" s="49" t="n">
        <v>0.296</v>
      </c>
      <c r="C18" s="50" t="n">
        <f aca="false">B12</f>
        <v>0.332</v>
      </c>
      <c r="D18" s="51" t="n">
        <f aca="false">TREND($B$16:$B$27,$C$16:$C$27,C18)</f>
        <v>0.309611864261171</v>
      </c>
      <c r="G18" s="22" t="n">
        <f aca="false">((B24-($I$10*C24)-$I$11)^2)/($I$9-2)</f>
        <v>3.69420840000002E-006</v>
      </c>
      <c r="H18" s="37"/>
      <c r="I18" s="8"/>
      <c r="J18" s="8"/>
    </row>
    <row r="19" customFormat="false" ht="12.75" hidden="false" customHeight="false" outlineLevel="0" collapsed="false">
      <c r="A19" s="48" t="s">
        <v>22</v>
      </c>
      <c r="B19" s="49" t="n">
        <v>0.557</v>
      </c>
      <c r="C19" s="50" t="n">
        <f aca="false">C10</f>
        <v>0.689</v>
      </c>
      <c r="D19" s="51" t="n">
        <f aca="false">TREND($B$16:$B$27,$C$16:$C$27,C19)</f>
        <v>0.557376513244518</v>
      </c>
      <c r="G19" s="22" t="n">
        <f aca="false">((B25-($I$10*C25)-$I$11)^2)/($I$9-2)</f>
        <v>2.56000000001844E-011</v>
      </c>
      <c r="H19" s="37"/>
      <c r="I19" s="8"/>
      <c r="J19" s="8"/>
    </row>
    <row r="20" customFormat="false" ht="12.75" hidden="false" customHeight="false" outlineLevel="0" collapsed="false">
      <c r="A20" s="48" t="s">
        <v>23</v>
      </c>
      <c r="B20" s="49" t="n">
        <v>0.404</v>
      </c>
      <c r="C20" s="50" t="n">
        <f aca="false">C11</f>
        <v>0.449</v>
      </c>
      <c r="D20" s="51" t="n">
        <f aca="false">TREND($B$16:$B$27,$C$16:$C$27,C20)</f>
        <v>0.390812043339747</v>
      </c>
      <c r="G20" s="22" t="n">
        <f aca="false">((B26-($I$10*C26)-$I$11)^2)/($I$9-2)</f>
        <v>1.91047684000001E-005</v>
      </c>
      <c r="H20" s="37"/>
      <c r="I20" s="8"/>
      <c r="J20" s="8"/>
    </row>
    <row r="21" customFormat="false" ht="13.5" hidden="false" customHeight="false" outlineLevel="0" collapsed="false">
      <c r="A21" s="48" t="s">
        <v>24</v>
      </c>
      <c r="B21" s="49" t="n">
        <v>0.331</v>
      </c>
      <c r="C21" s="50" t="n">
        <f aca="false">C12</f>
        <v>0.37</v>
      </c>
      <c r="D21" s="51" t="n">
        <f aca="false">TREND($B$16:$B$27,$C$16:$C$27,C21)</f>
        <v>0.335984571996093</v>
      </c>
      <c r="G21" s="22" t="n">
        <f aca="false">((B27-($I$10*C27)-$I$11)^2)/($I$9-2)</f>
        <v>2.56035999999993E-008</v>
      </c>
      <c r="H21" s="37"/>
      <c r="I21" s="8"/>
      <c r="J21" s="8"/>
    </row>
    <row r="22" customFormat="false" ht="13.5" hidden="false" customHeight="false" outlineLevel="0" collapsed="false">
      <c r="A22" s="48" t="s">
        <v>25</v>
      </c>
      <c r="B22" s="49" t="n">
        <v>0.529</v>
      </c>
      <c r="C22" s="50" t="n">
        <f aca="false">D10</f>
        <v>0.65</v>
      </c>
      <c r="D22" s="51" t="n">
        <f aca="false">TREND($B$16:$B$27,$C$16:$C$27,C22)</f>
        <v>0.530309786884993</v>
      </c>
      <c r="G22" s="52"/>
      <c r="H22" s="8"/>
      <c r="I22" s="8"/>
      <c r="J22" s="8"/>
    </row>
    <row r="23" customFormat="false" ht="12.75" hidden="false" customHeight="false" outlineLevel="0" collapsed="false">
      <c r="A23" s="48" t="s">
        <v>26</v>
      </c>
      <c r="B23" s="49" t="n">
        <v>0.379</v>
      </c>
      <c r="C23" s="50" t="n">
        <f aca="false">D11</f>
        <v>0.419</v>
      </c>
      <c r="D23" s="51" t="n">
        <f aca="false">TREND($B$16:$B$27,$C$16:$C$27,C23)</f>
        <v>0.369991484601651</v>
      </c>
      <c r="G23" s="8"/>
      <c r="H23" s="8"/>
      <c r="I23" s="8"/>
      <c r="J23" s="8"/>
    </row>
    <row r="24" customFormat="false" ht="12.75" hidden="false" customHeight="false" outlineLevel="0" collapsed="false">
      <c r="A24" s="48" t="s">
        <v>27</v>
      </c>
      <c r="B24" s="49" t="n">
        <v>0.307</v>
      </c>
      <c r="C24" s="53" t="n">
        <f aca="false">D12</f>
        <v>0.337</v>
      </c>
      <c r="D24" s="51" t="n">
        <f aca="false">TREND($B$16:$B$27,$C$16:$C$27,C24)</f>
        <v>0.313081957384188</v>
      </c>
      <c r="G24" s="8"/>
      <c r="H24" s="8"/>
      <c r="I24" s="8"/>
      <c r="J24" s="8"/>
    </row>
    <row r="25" customFormat="false" ht="12.75" hidden="false" customHeight="false" outlineLevel="0" collapsed="false">
      <c r="A25" s="48" t="s">
        <v>28</v>
      </c>
      <c r="B25" s="49" t="n">
        <v>0.59</v>
      </c>
      <c r="C25" s="53" t="n">
        <f aca="false">E10</f>
        <v>0.736</v>
      </c>
      <c r="D25" s="51" t="n">
        <f aca="false">TREND($B$16:$B$27,$C$16:$C$27,C25)</f>
        <v>0.589995388600869</v>
      </c>
      <c r="G25" s="8"/>
      <c r="H25" s="8"/>
      <c r="I25" s="8"/>
      <c r="J25" s="8"/>
    </row>
    <row r="26" customFormat="false" ht="12.75" hidden="false" customHeight="false" outlineLevel="0" collapsed="false">
      <c r="A26" s="48" t="s">
        <v>29</v>
      </c>
      <c r="B26" s="49" t="n">
        <v>0.431</v>
      </c>
      <c r="C26" s="53" t="n">
        <f aca="false">E11</f>
        <v>0.487</v>
      </c>
      <c r="D26" s="51" t="n">
        <f aca="false">TREND($B$16:$B$27,$C$16:$C$27,C26)</f>
        <v>0.417184751074669</v>
      </c>
      <c r="G26" s="8"/>
      <c r="H26" s="8"/>
      <c r="I26" s="8"/>
      <c r="J26" s="8"/>
    </row>
    <row r="27" customFormat="false" ht="13.5" hidden="false" customHeight="false" outlineLevel="0" collapsed="false">
      <c r="A27" s="54" t="s">
        <v>30</v>
      </c>
      <c r="B27" s="55" t="n">
        <v>0.358</v>
      </c>
      <c r="C27" s="56" t="n">
        <f aca="false">E12</f>
        <v>0.401</v>
      </c>
      <c r="D27" s="57" t="n">
        <f aca="false">TREND($B$16:$B$27,$C$16:$C$27,C27)</f>
        <v>0.357499149358793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8"/>
      <c r="B31" s="58"/>
      <c r="C31" s="41"/>
      <c r="D31" s="41"/>
      <c r="E31" s="41"/>
      <c r="J31" s="8"/>
    </row>
    <row r="32" customFormat="false" ht="12.75" hidden="false" customHeight="false" outlineLevel="0" collapsed="false">
      <c r="A32" s="42"/>
      <c r="B32" s="41"/>
      <c r="C32" s="39"/>
      <c r="D32" s="39"/>
      <c r="E32" s="39"/>
      <c r="J32" s="8"/>
    </row>
    <row r="33" customFormat="false" ht="12.75" hidden="false" customHeight="false" outlineLevel="0" collapsed="false">
      <c r="A33" s="42"/>
      <c r="B33" s="41"/>
      <c r="C33" s="39"/>
      <c r="D33" s="39"/>
      <c r="E33" s="39"/>
      <c r="J33" s="8"/>
    </row>
    <row r="34" customFormat="false" ht="12.75" hidden="false" customHeight="false" outlineLevel="0" collapsed="false">
      <c r="A34" s="42"/>
      <c r="B34" s="41"/>
      <c r="C34" s="39"/>
      <c r="D34" s="39"/>
      <c r="E34" s="39"/>
      <c r="J34" s="8"/>
    </row>
    <row r="35" customFormat="false" ht="12.75" hidden="false" customHeight="false" outlineLevel="0" collapsed="false">
      <c r="A35" s="42"/>
      <c r="B35" s="41"/>
      <c r="C35" s="39"/>
      <c r="D35" s="39"/>
      <c r="E35" s="8"/>
      <c r="J35" s="8"/>
    </row>
    <row r="36" customFormat="false" ht="12.75" hidden="false" customHeight="false" outlineLevel="0" collapsed="false">
      <c r="A36" s="58"/>
      <c r="B36" s="58"/>
      <c r="C36" s="41"/>
      <c r="D36" s="41"/>
      <c r="E36" s="41"/>
      <c r="J36" s="8"/>
    </row>
    <row r="37" customFormat="false" ht="12.75" hidden="false" customHeight="false" outlineLevel="0" collapsed="false">
      <c r="A37" s="42"/>
      <c r="B37" s="41"/>
      <c r="C37" s="39"/>
      <c r="D37" s="39"/>
      <c r="E37" s="39"/>
      <c r="J37" s="8"/>
    </row>
    <row r="38" customFormat="false" ht="12.75" hidden="false" customHeight="false" outlineLevel="0" collapsed="false">
      <c r="A38" s="42"/>
      <c r="B38" s="41"/>
      <c r="C38" s="39"/>
      <c r="D38" s="39"/>
      <c r="E38" s="39"/>
      <c r="J38" s="8"/>
    </row>
    <row r="39" customFormat="false" ht="12.75" hidden="false" customHeight="false" outlineLevel="0" collapsed="false">
      <c r="A39" s="42"/>
      <c r="B39" s="41"/>
      <c r="C39" s="39"/>
      <c r="D39" s="39"/>
      <c r="E39" s="39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3:59:38Z</dcterms:created>
  <dc:creator>TIAX</dc:creator>
  <dc:description/>
  <dc:language>en-US</dc:language>
  <cp:lastModifiedBy>TIAX Employee</cp:lastModifiedBy>
  <cp:lastPrinted>2005-08-26T17:43:35Z</cp:lastPrinted>
  <dcterms:modified xsi:type="dcterms:W3CDTF">2006-04-28T16:17:30Z</dcterms:modified>
  <cp:revision>0</cp:revision>
  <dc:subject/>
  <dc:title>Lot 12 Data</dc:title>
</cp:coreProperties>
</file>