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4 Data (100,200,350)" sheetId="1" state="visible" r:id="rId2"/>
    <sheet name="Lot 14 Chart (100,200,350)" sheetId="2" state="visible" r:id="rId3"/>
    <sheet name="Interaction Plot (100,200,35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Lot 14 Correction Coefficients using 100, 200, 350g:</t>
  </si>
  <si>
    <t xml:space="preserve">A = 0.8970</t>
  </si>
  <si>
    <t xml:space="preserve">B = 0.0014</t>
  </si>
  <si>
    <t xml:space="preserve">RMS Error=</t>
  </si>
  <si>
    <t xml:space="preserve">Lot 14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14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  <si>
    <t xml:space="preserve">Lot #14</t>
  </si>
  <si>
    <t xml:space="preserve">Lot #3</t>
  </si>
  <si>
    <t xml:space="preserve">ANOVA - Lot #14</t>
  </si>
  <si>
    <t xml:space="preserve">Anova: Two-Factor With Replication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s</t>
  </si>
  <si>
    <t xml:space="preserve">&lt; 0.001</t>
  </si>
  <si>
    <t xml:space="preserve">SUMMARY</t>
  </si>
  <si>
    <t xml:space="preserve">Total</t>
  </si>
  <si>
    <t xml:space="preserve">Lots</t>
  </si>
  <si>
    <t xml:space="preserve">Interaction</t>
  </si>
  <si>
    <t xml:space="preserve">Count</t>
  </si>
  <si>
    <t xml:space="preserve">Within</t>
  </si>
  <si>
    <t xml:space="preserve">Sum</t>
  </si>
  <si>
    <t xml:space="preserve">Average</t>
  </si>
  <si>
    <t xml:space="preserve">Variance</t>
  </si>
  <si>
    <t xml:space="preserve">Note - - -  P-value &gt; 0.10; interaction is NOT significant.</t>
  </si>
  <si>
    <t xml:space="preserve">ANOVA</t>
  </si>
  <si>
    <t xml:space="preserve">Source of Variation</t>
  </si>
  <si>
    <t xml:space="preserve">Sample</t>
  </si>
  <si>
    <t xml:space="preserve">Colum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%"/>
    <numFmt numFmtId="167" formatCode="General"/>
    <numFmt numFmtId="168" formatCode="0%"/>
    <numFmt numFmtId="169" formatCode="[$-409]m/d/yyyy"/>
    <numFmt numFmtId="170" formatCode="0.000"/>
    <numFmt numFmtId="171" formatCode="0.0000"/>
    <numFmt numFmtId="172" formatCode="0.00"/>
    <numFmt numFmtId="173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name val="Arial"/>
      <family val="2"/>
    </font>
    <font>
      <i val="true"/>
      <sz val="9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rrection Curve for Lot 14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14 Data (100,200,350)'!$C$15</c:f>
              <c:strCache>
                <c:ptCount val="1"/>
                <c:pt idx="0">
                  <c:v> Lot 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4 Data (100,200,350)'!$C$16:$C$27</c:f>
              <c:numCache>
                <c:formatCode>General</c:formatCode>
                <c:ptCount val="12"/>
                <c:pt idx="0">
                  <c:v>0.506</c:v>
                </c:pt>
                <c:pt idx="1">
                  <c:v>0.396</c:v>
                </c:pt>
                <c:pt idx="2">
                  <c:v>0.332</c:v>
                </c:pt>
                <c:pt idx="3">
                  <c:v>0.558</c:v>
                </c:pt>
                <c:pt idx="4">
                  <c:v>0.449</c:v>
                </c:pt>
                <c:pt idx="5">
                  <c:v>0.37</c:v>
                </c:pt>
                <c:pt idx="6">
                  <c:v>0.531</c:v>
                </c:pt>
                <c:pt idx="7">
                  <c:v>0.419</c:v>
                </c:pt>
                <c:pt idx="8">
                  <c:v>0.337</c:v>
                </c:pt>
                <c:pt idx="9">
                  <c:v>0.598</c:v>
                </c:pt>
                <c:pt idx="10">
                  <c:v>0.487</c:v>
                </c:pt>
                <c:pt idx="11">
                  <c:v>0.401</c:v>
                </c:pt>
              </c:numCache>
            </c:numRef>
          </c:xVal>
          <c:yVal>
            <c:numRef>
              <c:f>'Lot 14 Data (100,200,350)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49282548"/>
        <c:axId val="77425899"/>
      </c:scatterChart>
      <c:valAx>
        <c:axId val="49282548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t 14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5899"/>
        <c:crossesAt val="0"/>
        <c:crossBetween val="midCat"/>
      </c:valAx>
      <c:valAx>
        <c:axId val="77425899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2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t #14 - Interaction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Interaction Plot (100,200,350)'!$K$61</c:f>
              <c:strCache>
                <c:ptCount val="1"/>
                <c:pt idx="0">
                  <c:v>Lot #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 (100,200,350)'!$L$60:$N$60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 (100,200,350)'!$L$61:$N$61</c:f>
              <c:numCache>
                <c:formatCode>General</c:formatCode>
                <c:ptCount val="3"/>
                <c:pt idx="0">
                  <c:v>0.54825</c:v>
                </c:pt>
                <c:pt idx="1">
                  <c:v>0.43775</c:v>
                </c:pt>
                <c:pt idx="2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action Plot (100,200,350)'!$K$62</c:f>
              <c:strCache>
                <c:ptCount val="1"/>
                <c:pt idx="0">
                  <c:v>Lot #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 (100,200,350)'!$L$60:$N$60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 (100,200,350)'!$L$62:$N$62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3821"/>
        <c:axId val="46425158"/>
      </c:lineChart>
      <c:catAx>
        <c:axId val="6923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in Spe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5158"/>
        <c:crossesAt val="0"/>
        <c:auto val="1"/>
        <c:lblAlgn val="ctr"/>
        <c:lblOffset val="100"/>
        <c:noMultiLvlLbl val="0"/>
      </c:catAx>
      <c:valAx>
        <c:axId val="46425158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3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33200</xdr:rowOff>
    </xdr:from>
    <xdr:to>
      <xdr:col>9</xdr:col>
      <xdr:colOff>280080</xdr:colOff>
      <xdr:row>20</xdr:row>
      <xdr:rowOff>133200</xdr:rowOff>
    </xdr:to>
    <xdr:graphicFrame>
      <xdr:nvGraphicFramePr>
        <xdr:cNvPr id="1" name="Chart 1"/>
        <xdr:cNvGraphicFramePr/>
      </xdr:nvGraphicFramePr>
      <xdr:xfrm>
        <a:off x="1286280" y="657000"/>
        <a:ext cx="4737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763210622305532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06</v>
      </c>
      <c r="C10" s="19" t="n">
        <v>0.558</v>
      </c>
      <c r="D10" s="20" t="n">
        <v>0.531</v>
      </c>
      <c r="E10" s="19" t="n">
        <v>0.598</v>
      </c>
      <c r="G10" s="21" t="n">
        <f aca="false">((B16-($I$10*C16)-$I$11)^2)/($I$9-2)</f>
        <v>1.38235240000001E-006</v>
      </c>
      <c r="H10" s="22" t="s">
        <v>13</v>
      </c>
      <c r="I10" s="23" t="n">
        <v>0.897</v>
      </c>
    </row>
    <row r="11" customFormat="false" ht="13.5" hidden="false" customHeight="false" outlineLevel="0" collapsed="false">
      <c r="A11" s="24" t="n">
        <v>200</v>
      </c>
      <c r="B11" s="25" t="n">
        <v>0.396</v>
      </c>
      <c r="C11" s="26" t="n">
        <v>0.449</v>
      </c>
      <c r="D11" s="27" t="n">
        <v>0.419</v>
      </c>
      <c r="E11" s="26" t="n">
        <v>0.487</v>
      </c>
      <c r="G11" s="21" t="n">
        <f aca="false">((B17-($I$10*C17)-$I$11)^2)/($I$9-2)</f>
        <v>1.50543999999966E-008</v>
      </c>
      <c r="H11" s="28" t="s">
        <v>14</v>
      </c>
      <c r="I11" s="29" t="n">
        <v>0.0014</v>
      </c>
    </row>
    <row r="12" customFormat="false" ht="14.25" hidden="false" customHeight="false" outlineLevel="0" collapsed="false">
      <c r="A12" s="30" t="n">
        <v>350</v>
      </c>
      <c r="B12" s="31" t="n">
        <v>0.332</v>
      </c>
      <c r="C12" s="32" t="n">
        <v>0.37</v>
      </c>
      <c r="D12" s="33" t="n">
        <v>0.337</v>
      </c>
      <c r="E12" s="32" t="n">
        <v>0.401</v>
      </c>
      <c r="G12" s="21" t="n">
        <f aca="false">((B18-($I$10*C18)-$I$11)^2)/($I$9-2)</f>
        <v>1.02656160000002E-006</v>
      </c>
      <c r="H12" s="34"/>
      <c r="I12" s="8"/>
    </row>
    <row r="13" s="37" customFormat="true" ht="13.5" hidden="false" customHeight="false" outlineLevel="0" collapsed="false">
      <c r="A13" s="35"/>
      <c r="B13" s="36"/>
      <c r="C13" s="36"/>
      <c r="D13" s="36"/>
      <c r="E13" s="36"/>
      <c r="G13" s="21" t="n">
        <f aca="false">((B19-($I$10*C19)-$I$11)^2)/($I$9-2)</f>
        <v>8.56147600000016E-007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1" t="n">
        <f aca="false">((B20-($I$10*C20)-$I$11)^2)/($I$9-2)</f>
        <v>2.34090000000006E-009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40" t="s">
        <v>17</v>
      </c>
      <c r="D15" s="40" t="s">
        <v>18</v>
      </c>
      <c r="G15" s="21" t="n">
        <f aca="false">((B21-($I$10*C21)-$I$11)^2)/($I$9-2)</f>
        <v>5.24410000000001E-007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459</v>
      </c>
      <c r="C16" s="18" t="n">
        <f aca="false">B10</f>
        <v>0.506</v>
      </c>
      <c r="D16" s="43" t="n">
        <f aca="false">TREND($B$16:$B$27,$C$16:$C$27,C16)</f>
        <v>0.455260710288386</v>
      </c>
      <c r="G16" s="21" t="n">
        <f aca="false">((B22-($I$10*C22)-$I$11)^2)/($I$9-2)</f>
        <v>3.72219848999999E-005</v>
      </c>
      <c r="H16" s="34"/>
      <c r="I16" s="8"/>
    </row>
    <row r="17" customFormat="false" ht="12.75" hidden="false" customHeight="false" outlineLevel="0" collapsed="false">
      <c r="A17" s="44" t="s">
        <v>20</v>
      </c>
      <c r="B17" s="45" t="n">
        <v>0.357</v>
      </c>
      <c r="C17" s="25" t="n">
        <f aca="false">B11</f>
        <v>0.396</v>
      </c>
      <c r="D17" s="46" t="n">
        <f aca="false">TREND($B$16:$B$27,$C$16:$C$27,C17)</f>
        <v>0.35659190566532</v>
      </c>
      <c r="G17" s="21" t="n">
        <f aca="false">((B23-($I$10*C23)-$I$11)^2)/($I$9-2)</f>
        <v>3.08704900000007E-007</v>
      </c>
      <c r="H17" s="34"/>
      <c r="I17" s="8"/>
    </row>
    <row r="18" customFormat="false" ht="12.75" hidden="false" customHeight="false" outlineLevel="0" collapsed="false">
      <c r="A18" s="44" t="s">
        <v>21</v>
      </c>
      <c r="B18" s="45" t="n">
        <v>0.296</v>
      </c>
      <c r="C18" s="47" t="n">
        <f aca="false">B12</f>
        <v>0.332</v>
      </c>
      <c r="D18" s="46" t="n">
        <f aca="false">TREND($B$16:$B$27,$C$16:$C$27,C18)</f>
        <v>0.299184601157354</v>
      </c>
      <c r="G18" s="21" t="n">
        <f aca="false">((B24-($I$10*C24)-$I$11)^2)/($I$9-2)</f>
        <v>1.09627209999998E-006</v>
      </c>
      <c r="H18" s="34"/>
      <c r="I18" s="8"/>
      <c r="J18" s="8"/>
    </row>
    <row r="19" customFormat="false" ht="12.75" hidden="false" customHeight="false" outlineLevel="0" collapsed="false">
      <c r="A19" s="44" t="s">
        <v>22</v>
      </c>
      <c r="B19" s="45" t="n">
        <v>0.499</v>
      </c>
      <c r="C19" s="47" t="n">
        <f aca="false">C10</f>
        <v>0.558</v>
      </c>
      <c r="D19" s="48" t="n">
        <f aca="false">TREND($B$16:$B$27,$C$16:$C$27,C19)</f>
        <v>0.501904145201108</v>
      </c>
      <c r="G19" s="21" t="n">
        <f aca="false">((B25-($I$10*C25)-$I$11)^2)/($I$9-2)</f>
        <v>9.61576359999983E-006</v>
      </c>
      <c r="H19" s="34"/>
      <c r="I19" s="8"/>
      <c r="J19" s="8"/>
    </row>
    <row r="20" customFormat="false" ht="12.75" hidden="false" customHeight="false" outlineLevel="0" collapsed="false">
      <c r="A20" s="44" t="s">
        <v>23</v>
      </c>
      <c r="B20" s="45" t="n">
        <v>0.404</v>
      </c>
      <c r="C20" s="47" t="n">
        <f aca="false">C11</f>
        <v>0.449</v>
      </c>
      <c r="D20" s="48" t="n">
        <f aca="false">TREND($B$16:$B$27,$C$16:$C$27,C20)</f>
        <v>0.404132329710979</v>
      </c>
      <c r="G20" s="21" t="n">
        <f aca="false">((B26-($I$10*C26)-$I$11)^2)/($I$9-2)</f>
        <v>5.24031209999998E-006</v>
      </c>
      <c r="H20" s="34"/>
      <c r="I20" s="8"/>
      <c r="J20" s="8"/>
    </row>
    <row r="21" customFormat="false" ht="13.5" hidden="false" customHeight="false" outlineLevel="0" collapsed="false">
      <c r="A21" s="44" t="s">
        <v>24</v>
      </c>
      <c r="B21" s="45" t="n">
        <v>0.331</v>
      </c>
      <c r="C21" s="47" t="n">
        <f aca="false">C12</f>
        <v>0.37</v>
      </c>
      <c r="D21" s="48" t="n">
        <f aca="false">TREND($B$16:$B$27,$C$16:$C$27,C21)</f>
        <v>0.333270188208959</v>
      </c>
      <c r="G21" s="21" t="n">
        <f aca="false">((B27-($I$10*C27)-$I$11)^2)/($I$9-2)</f>
        <v>9.59140900000037E-007</v>
      </c>
      <c r="H21" s="34"/>
      <c r="I21" s="8"/>
      <c r="J21" s="8"/>
    </row>
    <row r="22" customFormat="false" ht="13.5" hidden="false" customHeight="false" outlineLevel="0" collapsed="false">
      <c r="A22" s="44" t="s">
        <v>25</v>
      </c>
      <c r="B22" s="49" t="n">
        <v>0.497</v>
      </c>
      <c r="C22" s="47" t="n">
        <f aca="false">D10</f>
        <v>0.531</v>
      </c>
      <c r="D22" s="46" t="n">
        <f aca="false">TREND($B$16:$B$27,$C$16:$C$27,C22)</f>
        <v>0.47768543861181</v>
      </c>
      <c r="G22" s="50"/>
      <c r="H22" s="8"/>
      <c r="I22" s="8"/>
      <c r="J22" s="8"/>
    </row>
    <row r="23" customFormat="false" ht="12.75" hidden="false" customHeight="false" outlineLevel="0" collapsed="false">
      <c r="A23" s="44" t="s">
        <v>26</v>
      </c>
      <c r="B23" s="49" t="n">
        <v>0.379</v>
      </c>
      <c r="C23" s="47" t="n">
        <f aca="false">D11</f>
        <v>0.419</v>
      </c>
      <c r="D23" s="46" t="n">
        <f aca="false">TREND($B$16:$B$27,$C$16:$C$27,C23)</f>
        <v>0.37722265572287</v>
      </c>
      <c r="G23" s="8"/>
      <c r="H23" s="8"/>
      <c r="I23" s="8"/>
      <c r="J23" s="8"/>
    </row>
    <row r="24" customFormat="false" ht="12.75" hidden="false" customHeight="false" outlineLevel="0" collapsed="false">
      <c r="A24" s="44" t="s">
        <v>27</v>
      </c>
      <c r="B24" s="49" t="n">
        <v>0.307</v>
      </c>
      <c r="C24" s="51" t="n">
        <f aca="false">D12</f>
        <v>0.337</v>
      </c>
      <c r="D24" s="46" t="n">
        <f aca="false">TREND($B$16:$B$27,$C$16:$C$27,C24)</f>
        <v>0.303669546822039</v>
      </c>
      <c r="G24" s="8"/>
      <c r="H24" s="8"/>
      <c r="I24" s="8"/>
      <c r="J24" s="8"/>
    </row>
    <row r="25" customFormat="false" ht="12.75" hidden="false" customHeight="false" outlineLevel="0" collapsed="false">
      <c r="A25" s="44" t="s">
        <v>28</v>
      </c>
      <c r="B25" s="45" t="n">
        <v>0.528</v>
      </c>
      <c r="C25" s="47" t="n">
        <f aca="false">E10</f>
        <v>0.598</v>
      </c>
      <c r="D25" s="48" t="n">
        <f aca="false">TREND($B$16:$B$27,$C$16:$C$27,C25)</f>
        <v>0.537783710518587</v>
      </c>
      <c r="G25" s="8"/>
      <c r="H25" s="8"/>
      <c r="I25" s="8"/>
      <c r="J25" s="8"/>
    </row>
    <row r="26" customFormat="false" ht="12.75" hidden="false" customHeight="false" outlineLevel="0" collapsed="false">
      <c r="A26" s="44" t="s">
        <v>29</v>
      </c>
      <c r="B26" s="45" t="n">
        <v>0.431</v>
      </c>
      <c r="C26" s="47" t="n">
        <f aca="false">E11</f>
        <v>0.487</v>
      </c>
      <c r="D26" s="48" t="n">
        <f aca="false">TREND($B$16:$B$27,$C$16:$C$27,C26)</f>
        <v>0.438217916762584</v>
      </c>
      <c r="G26" s="8"/>
      <c r="H26" s="8"/>
      <c r="I26" s="8"/>
      <c r="J26" s="8"/>
    </row>
    <row r="27" customFormat="false" ht="13.5" hidden="false" customHeight="false" outlineLevel="0" collapsed="false">
      <c r="A27" s="52" t="s">
        <v>30</v>
      </c>
      <c r="B27" s="53" t="n">
        <v>0.358</v>
      </c>
      <c r="C27" s="54" t="n">
        <f aca="false">E12</f>
        <v>0.401</v>
      </c>
      <c r="D27" s="55" t="n">
        <f aca="false">TREND($B$16:$B$27,$C$16:$C$27,C27)</f>
        <v>0.361076851330005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6"/>
      <c r="B31" s="56"/>
      <c r="C31" s="38"/>
      <c r="D31" s="38"/>
      <c r="E31" s="38"/>
      <c r="J31" s="8"/>
    </row>
    <row r="32" customFormat="false" ht="12.75" hidden="false" customHeight="false" outlineLevel="0" collapsed="false">
      <c r="A32" s="39"/>
      <c r="B32" s="38"/>
      <c r="C32" s="36"/>
      <c r="D32" s="36"/>
      <c r="E32" s="36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8"/>
      <c r="J35" s="8"/>
    </row>
    <row r="36" customFormat="false" ht="12.75" hidden="false" customHeight="false" outlineLevel="0" collapsed="false">
      <c r="A36" s="56"/>
      <c r="B36" s="56"/>
      <c r="C36" s="38"/>
      <c r="D36" s="38"/>
      <c r="E36" s="38"/>
      <c r="J36" s="8"/>
    </row>
    <row r="37" customFormat="false" ht="12.75" hidden="false" customHeight="false" outlineLevel="0" collapsed="false">
      <c r="A37" s="39"/>
      <c r="B37" s="38"/>
      <c r="C37" s="36"/>
      <c r="D37" s="36"/>
      <c r="E37" s="36"/>
      <c r="J37" s="8"/>
    </row>
    <row r="38" customFormat="false" ht="12.75" hidden="false" customHeight="false" outlineLevel="0" collapsed="false">
      <c r="A38" s="39"/>
      <c r="B38" s="38"/>
      <c r="C38" s="36"/>
      <c r="D38" s="36"/>
      <c r="E38" s="36"/>
      <c r="J38" s="8"/>
    </row>
    <row r="39" customFormat="false" ht="12.75" hidden="false" customHeight="false" outlineLevel="0" collapsed="false">
      <c r="A39" s="39"/>
      <c r="B39" s="38"/>
      <c r="C39" s="36"/>
      <c r="D39" s="36"/>
      <c r="E39" s="36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31</v>
      </c>
      <c r="N1" s="57" t="n">
        <v>38835</v>
      </c>
    </row>
    <row r="4" customFormat="false" ht="13.5" hidden="false" customHeight="false" outlineLevel="0" collapsed="false"/>
    <row r="5" customFormat="false" ht="12.75" hidden="false" customHeight="false" outlineLevel="0" collapsed="false">
      <c r="K5" s="58"/>
      <c r="L5" s="59" t="s">
        <v>31</v>
      </c>
      <c r="M5" s="60" t="s">
        <v>32</v>
      </c>
    </row>
    <row r="6" customFormat="false" ht="15" hidden="false" customHeight="false" outlineLevel="0" collapsed="false">
      <c r="K6" s="61" t="n">
        <v>200</v>
      </c>
      <c r="L6" s="62" t="n">
        <v>0.487</v>
      </c>
      <c r="M6" s="63" t="n">
        <v>0.431</v>
      </c>
    </row>
    <row r="7" customFormat="false" ht="15" hidden="false" customHeight="false" outlineLevel="0" collapsed="false">
      <c r="K7" s="61"/>
      <c r="L7" s="62" t="n">
        <v>0.449</v>
      </c>
      <c r="M7" s="63" t="n">
        <v>0.404</v>
      </c>
    </row>
    <row r="8" customFormat="false" ht="15" hidden="false" customHeight="false" outlineLevel="0" collapsed="false">
      <c r="K8" s="61"/>
      <c r="L8" s="62" t="n">
        <v>0.419</v>
      </c>
      <c r="M8" s="63" t="n">
        <v>0.379</v>
      </c>
    </row>
    <row r="9" customFormat="false" ht="15" hidden="false" customHeight="false" outlineLevel="0" collapsed="false">
      <c r="K9" s="61"/>
      <c r="L9" s="62" t="n">
        <v>0.396</v>
      </c>
      <c r="M9" s="63" t="n">
        <v>0.357</v>
      </c>
    </row>
    <row r="10" customFormat="false" ht="15" hidden="false" customHeight="false" outlineLevel="0" collapsed="false">
      <c r="K10" s="64" t="n">
        <v>350</v>
      </c>
      <c r="L10" s="62" t="n">
        <v>0.401</v>
      </c>
      <c r="M10" s="63" t="n">
        <v>0.358</v>
      </c>
    </row>
    <row r="11" customFormat="false" ht="15" hidden="false" customHeight="false" outlineLevel="0" collapsed="false">
      <c r="K11" s="61"/>
      <c r="L11" s="62" t="n">
        <v>0.37</v>
      </c>
      <c r="M11" s="63" t="n">
        <v>0.331</v>
      </c>
    </row>
    <row r="12" customFormat="false" ht="15" hidden="false" customHeight="false" outlineLevel="0" collapsed="false">
      <c r="K12" s="61"/>
      <c r="L12" s="62" t="n">
        <v>0.337</v>
      </c>
      <c r="M12" s="63" t="n">
        <v>0.307</v>
      </c>
    </row>
    <row r="13" customFormat="false" ht="15" hidden="false" customHeight="false" outlineLevel="0" collapsed="false">
      <c r="K13" s="61"/>
      <c r="L13" s="62" t="n">
        <v>0.332</v>
      </c>
      <c r="M13" s="63" t="n">
        <v>0.296</v>
      </c>
    </row>
    <row r="14" customFormat="false" ht="15" hidden="false" customHeight="false" outlineLevel="0" collapsed="false">
      <c r="K14" s="65" t="n">
        <v>100</v>
      </c>
      <c r="L14" s="62" t="n">
        <v>0.598</v>
      </c>
      <c r="M14" s="66" t="n">
        <v>0.528</v>
      </c>
    </row>
    <row r="15" customFormat="false" ht="15" hidden="false" customHeight="false" outlineLevel="0" collapsed="false">
      <c r="K15" s="65"/>
      <c r="L15" s="62" t="n">
        <v>0.558</v>
      </c>
      <c r="M15" s="66" t="n">
        <v>0.499</v>
      </c>
    </row>
    <row r="16" customFormat="false" ht="15" hidden="false" customHeight="false" outlineLevel="0" collapsed="false">
      <c r="K16" s="65"/>
      <c r="L16" s="62" t="n">
        <v>0.531</v>
      </c>
      <c r="M16" s="66" t="n">
        <v>0.497</v>
      </c>
    </row>
    <row r="17" customFormat="false" ht="15.75" hidden="false" customHeight="false" outlineLevel="0" collapsed="false">
      <c r="K17" s="67"/>
      <c r="L17" s="68" t="n">
        <v>0.506</v>
      </c>
      <c r="M17" s="69" t="n">
        <v>0.459</v>
      </c>
    </row>
    <row r="18" customFormat="false" ht="15" hidden="false" customHeight="false" outlineLevel="0" collapsed="false">
      <c r="K18" s="70" t="n">
        <v>50</v>
      </c>
      <c r="L18" s="71" t="n">
        <v>0.736</v>
      </c>
      <c r="M18" s="62" t="n">
        <v>0.59</v>
      </c>
    </row>
    <row r="19" customFormat="false" ht="15" hidden="false" customHeight="false" outlineLevel="0" collapsed="false">
      <c r="K19" s="70"/>
      <c r="L19" s="71" t="n">
        <v>0.689</v>
      </c>
      <c r="M19" s="62" t="n">
        <v>0.557</v>
      </c>
    </row>
    <row r="20" customFormat="false" ht="15" hidden="false" customHeight="false" outlineLevel="0" collapsed="false">
      <c r="K20" s="72"/>
      <c r="L20" s="71" t="n">
        <v>0.65</v>
      </c>
      <c r="M20" s="62" t="n">
        <v>0.529</v>
      </c>
    </row>
    <row r="21" customFormat="false" ht="15" hidden="false" customHeight="false" outlineLevel="0" collapsed="false">
      <c r="K21" s="70"/>
      <c r="L21" s="71" t="n">
        <v>0.632</v>
      </c>
      <c r="M21" s="62" t="n">
        <v>0.504</v>
      </c>
    </row>
    <row r="23" customFormat="false" ht="13.5" hidden="false" customHeight="false" outlineLevel="0" collapsed="false">
      <c r="C23" s="0" t="s">
        <v>33</v>
      </c>
      <c r="K23" s="73" t="s">
        <v>34</v>
      </c>
    </row>
    <row r="24" customFormat="false" ht="12.75" hidden="false" customHeight="false" outlineLevel="0" collapsed="false">
      <c r="C24" s="74" t="s">
        <v>35</v>
      </c>
      <c r="D24" s="75" t="s">
        <v>36</v>
      </c>
      <c r="E24" s="75" t="s">
        <v>37</v>
      </c>
      <c r="F24" s="75" t="s">
        <v>38</v>
      </c>
      <c r="G24" s="75" t="s">
        <v>39</v>
      </c>
      <c r="H24" s="75" t="s">
        <v>40</v>
      </c>
      <c r="I24" s="75" t="s">
        <v>41</v>
      </c>
    </row>
    <row r="25" customFormat="false" ht="12.75" hidden="false" customHeight="false" outlineLevel="0" collapsed="false">
      <c r="C25" s="70" t="s">
        <v>42</v>
      </c>
      <c r="D25" s="76" t="n">
        <v>0.131773</v>
      </c>
      <c r="E25" s="70" t="n">
        <v>2</v>
      </c>
      <c r="F25" s="76" t="n">
        <v>0.0658865</v>
      </c>
      <c r="G25" s="77" t="n">
        <v>58.9236846027724</v>
      </c>
      <c r="H25" s="78" t="s">
        <v>43</v>
      </c>
      <c r="I25" s="79" t="n">
        <v>3.55455714571373</v>
      </c>
      <c r="K25" s="0" t="s">
        <v>44</v>
      </c>
      <c r="L25" s="0" t="s">
        <v>31</v>
      </c>
      <c r="M25" s="0" t="s">
        <v>32</v>
      </c>
      <c r="N25" s="0" t="s">
        <v>45</v>
      </c>
    </row>
    <row r="26" customFormat="false" ht="13.5" hidden="false" customHeight="false" outlineLevel="0" collapsed="false">
      <c r="C26" s="70" t="s">
        <v>46</v>
      </c>
      <c r="D26" s="76" t="n">
        <v>0.0120601666666667</v>
      </c>
      <c r="E26" s="70" t="n">
        <v>1</v>
      </c>
      <c r="F26" s="76" t="n">
        <v>0.0120601666666667</v>
      </c>
      <c r="G26" s="77" t="n">
        <v>10.7856610523178</v>
      </c>
      <c r="H26" s="80" t="n">
        <v>0.00412299448290883</v>
      </c>
      <c r="I26" s="79" t="n">
        <v>4.41387340496893</v>
      </c>
      <c r="K26" s="81" t="n">
        <v>200</v>
      </c>
      <c r="L26" s="81"/>
      <c r="M26" s="81"/>
      <c r="N26" s="81"/>
    </row>
    <row r="27" customFormat="false" ht="12.75" hidden="false" customHeight="false" outlineLevel="0" collapsed="false">
      <c r="C27" s="70" t="s">
        <v>47</v>
      </c>
      <c r="D27" s="76" t="n">
        <v>0.000240333333333325</v>
      </c>
      <c r="E27" s="70" t="n">
        <v>2</v>
      </c>
      <c r="F27" s="76" t="n">
        <v>0.000120166666666663</v>
      </c>
      <c r="G27" s="77" t="n">
        <v>0.107467580861526</v>
      </c>
      <c r="H27" s="82" t="n">
        <v>0.89867752179039</v>
      </c>
      <c r="I27" s="79" t="n">
        <v>3.55455714571373</v>
      </c>
      <c r="K27" s="70" t="s">
        <v>48</v>
      </c>
      <c r="L27" s="70" t="n">
        <v>4</v>
      </c>
      <c r="M27" s="70" t="n">
        <v>4</v>
      </c>
      <c r="N27" s="70" t="n">
        <v>8</v>
      </c>
    </row>
    <row r="28" customFormat="false" ht="12.75" hidden="false" customHeight="false" outlineLevel="0" collapsed="false">
      <c r="C28" s="70" t="s">
        <v>49</v>
      </c>
      <c r="D28" s="76" t="n">
        <v>0.020127</v>
      </c>
      <c r="E28" s="70" t="n">
        <v>18</v>
      </c>
      <c r="F28" s="76" t="n">
        <v>0.00111816666666667</v>
      </c>
      <c r="G28" s="76"/>
      <c r="H28" s="70"/>
      <c r="I28" s="70"/>
      <c r="K28" s="70" t="s">
        <v>50</v>
      </c>
      <c r="L28" s="70" t="n">
        <v>1.751</v>
      </c>
      <c r="M28" s="70" t="n">
        <v>1.571</v>
      </c>
      <c r="N28" s="70" t="n">
        <v>3.322</v>
      </c>
    </row>
    <row r="29" customFormat="false" ht="12.75" hidden="false" customHeight="false" outlineLevel="0" collapsed="false">
      <c r="C29" s="70"/>
      <c r="D29" s="76"/>
      <c r="E29" s="70"/>
      <c r="F29" s="70"/>
      <c r="G29" s="70"/>
      <c r="H29" s="70"/>
      <c r="I29" s="70"/>
      <c r="K29" s="70" t="s">
        <v>51</v>
      </c>
      <c r="L29" s="70" t="n">
        <v>0.43775</v>
      </c>
      <c r="M29" s="70" t="n">
        <v>0.39275</v>
      </c>
      <c r="N29" s="70" t="n">
        <v>0.41525</v>
      </c>
    </row>
    <row r="30" customFormat="false" ht="13.5" hidden="false" customHeight="false" outlineLevel="0" collapsed="false">
      <c r="C30" s="83" t="s">
        <v>45</v>
      </c>
      <c r="D30" s="84" t="n">
        <v>0.1642005</v>
      </c>
      <c r="E30" s="83" t="n">
        <v>23</v>
      </c>
      <c r="F30" s="83"/>
      <c r="G30" s="83"/>
      <c r="H30" s="83"/>
      <c r="I30" s="83"/>
      <c r="K30" s="70" t="s">
        <v>52</v>
      </c>
      <c r="L30" s="70" t="n">
        <v>0.00154891666666671</v>
      </c>
      <c r="M30" s="70" t="n">
        <v>0.00101891666666665</v>
      </c>
      <c r="N30" s="70" t="n">
        <v>0.00167907142857142</v>
      </c>
    </row>
    <row r="31" customFormat="false" ht="12.75" hidden="false" customHeight="false" outlineLevel="0" collapsed="false">
      <c r="K31" s="70"/>
      <c r="L31" s="70"/>
      <c r="M31" s="70"/>
      <c r="N31" s="70"/>
    </row>
    <row r="32" customFormat="false" ht="13.5" hidden="false" customHeight="false" outlineLevel="0" collapsed="false">
      <c r="K32" s="81" t="n">
        <v>350</v>
      </c>
      <c r="L32" s="81"/>
      <c r="M32" s="81"/>
      <c r="N32" s="81"/>
    </row>
    <row r="33" customFormat="false" ht="12.75" hidden="false" customHeight="false" outlineLevel="0" collapsed="false">
      <c r="C33" s="85" t="s">
        <v>53</v>
      </c>
      <c r="K33" s="70" t="s">
        <v>48</v>
      </c>
      <c r="L33" s="70" t="n">
        <v>4</v>
      </c>
      <c r="M33" s="70" t="n">
        <v>4</v>
      </c>
      <c r="N33" s="70" t="n">
        <v>8</v>
      </c>
    </row>
    <row r="34" customFormat="false" ht="12.75" hidden="false" customHeight="false" outlineLevel="0" collapsed="false">
      <c r="K34" s="70" t="s">
        <v>50</v>
      </c>
      <c r="L34" s="70" t="n">
        <v>1.44</v>
      </c>
      <c r="M34" s="70" t="n">
        <v>1.292</v>
      </c>
      <c r="N34" s="70" t="n">
        <v>2.732</v>
      </c>
    </row>
    <row r="35" customFormat="false" ht="12.75" hidden="false" customHeight="false" outlineLevel="0" collapsed="false">
      <c r="K35" s="70" t="s">
        <v>51</v>
      </c>
      <c r="L35" s="70" t="n">
        <v>0.36</v>
      </c>
      <c r="M35" s="70" t="n">
        <v>0.323</v>
      </c>
      <c r="N35" s="70" t="n">
        <v>0.3415</v>
      </c>
    </row>
    <row r="36" customFormat="false" ht="12.75" hidden="false" customHeight="false" outlineLevel="0" collapsed="false">
      <c r="K36" s="70" t="s">
        <v>52</v>
      </c>
      <c r="L36" s="70" t="n">
        <v>0.00103133333333331</v>
      </c>
      <c r="M36" s="70" t="n">
        <v>0.000757999999999981</v>
      </c>
      <c r="N36" s="70" t="n">
        <v>0.00115800000000004</v>
      </c>
    </row>
    <row r="37" customFormat="false" ht="12.75" hidden="false" customHeight="false" outlineLevel="0" collapsed="false">
      <c r="K37" s="70"/>
      <c r="L37" s="70"/>
      <c r="M37" s="70"/>
      <c r="N37" s="70"/>
    </row>
    <row r="38" customFormat="false" ht="13.5" hidden="false" customHeight="false" outlineLevel="0" collapsed="false">
      <c r="K38" s="81" t="n">
        <v>100</v>
      </c>
      <c r="L38" s="81"/>
      <c r="M38" s="81"/>
      <c r="N38" s="81"/>
    </row>
    <row r="39" customFormat="false" ht="12.75" hidden="false" customHeight="false" outlineLevel="0" collapsed="false">
      <c r="K39" s="70" t="s">
        <v>48</v>
      </c>
      <c r="L39" s="70" t="n">
        <v>4</v>
      </c>
      <c r="M39" s="70" t="n">
        <v>4</v>
      </c>
      <c r="N39" s="70" t="n">
        <v>8</v>
      </c>
    </row>
    <row r="40" customFormat="false" ht="12.75" hidden="false" customHeight="false" outlineLevel="0" collapsed="false">
      <c r="K40" s="70" t="s">
        <v>50</v>
      </c>
      <c r="L40" s="70" t="n">
        <v>2.193</v>
      </c>
      <c r="M40" s="70" t="n">
        <v>1.983</v>
      </c>
      <c r="N40" s="70" t="n">
        <v>4.176</v>
      </c>
    </row>
    <row r="41" customFormat="false" ht="12.75" hidden="false" customHeight="false" outlineLevel="0" collapsed="false">
      <c r="K41" s="70" t="s">
        <v>51</v>
      </c>
      <c r="L41" s="70" t="n">
        <v>0.54825</v>
      </c>
      <c r="M41" s="70" t="n">
        <v>0.49575</v>
      </c>
      <c r="N41" s="70" t="n">
        <v>0.522</v>
      </c>
    </row>
    <row r="42" customFormat="false" ht="12.75" hidden="false" customHeight="false" outlineLevel="0" collapsed="false">
      <c r="K42" s="70" t="s">
        <v>52</v>
      </c>
      <c r="L42" s="70" t="n">
        <v>0.00155091666666651</v>
      </c>
      <c r="M42" s="70" t="n">
        <v>0.00080091666666667</v>
      </c>
      <c r="N42" s="70" t="n">
        <v>0.00179542857142869</v>
      </c>
    </row>
    <row r="43" customFormat="false" ht="12.75" hidden="false" customHeight="false" outlineLevel="0" collapsed="false">
      <c r="K43" s="70"/>
      <c r="L43" s="70"/>
      <c r="M43" s="70"/>
      <c r="N43" s="70"/>
    </row>
    <row r="44" customFormat="false" ht="13.5" hidden="false" customHeight="false" outlineLevel="0" collapsed="false">
      <c r="K44" s="81" t="s">
        <v>45</v>
      </c>
      <c r="L44" s="81"/>
      <c r="M44" s="81"/>
      <c r="N44" s="81"/>
      <c r="O44" s="81"/>
    </row>
    <row r="45" customFormat="false" ht="12.75" hidden="false" customHeight="false" outlineLevel="0" collapsed="false">
      <c r="K45" s="70" t="s">
        <v>48</v>
      </c>
      <c r="L45" s="70" t="n">
        <v>12</v>
      </c>
      <c r="M45" s="70" t="n">
        <v>12</v>
      </c>
      <c r="N45" s="70"/>
      <c r="O45" s="70"/>
    </row>
    <row r="46" customFormat="false" ht="12.75" hidden="false" customHeight="false" outlineLevel="0" collapsed="false">
      <c r="K46" s="70" t="s">
        <v>50</v>
      </c>
      <c r="L46" s="70" t="n">
        <v>5.384</v>
      </c>
      <c r="M46" s="70" t="n">
        <v>4.846</v>
      </c>
      <c r="N46" s="70"/>
      <c r="O46" s="70"/>
    </row>
    <row r="47" customFormat="false" ht="12.75" hidden="false" customHeight="false" outlineLevel="0" collapsed="false">
      <c r="K47" s="70" t="s">
        <v>51</v>
      </c>
      <c r="L47" s="70" t="n">
        <v>0.448666666666667</v>
      </c>
      <c r="M47" s="70" t="n">
        <v>0.403833333333333</v>
      </c>
      <c r="N47" s="70"/>
      <c r="O47" s="70"/>
    </row>
    <row r="48" customFormat="false" ht="12.75" hidden="false" customHeight="false" outlineLevel="0" collapsed="false">
      <c r="K48" s="70" t="s">
        <v>52</v>
      </c>
      <c r="L48" s="70" t="n">
        <v>0.00763496969696967</v>
      </c>
      <c r="M48" s="70" t="n">
        <v>0.00619596969696978</v>
      </c>
      <c r="N48" s="70"/>
      <c r="O48" s="70"/>
    </row>
    <row r="49" customFormat="false" ht="12.75" hidden="false" customHeight="false" outlineLevel="0" collapsed="false">
      <c r="K49" s="70"/>
      <c r="L49" s="70"/>
      <c r="M49" s="70"/>
      <c r="N49" s="70"/>
      <c r="O49" s="70"/>
    </row>
    <row r="51" customFormat="false" ht="13.5" hidden="false" customHeight="false" outlineLevel="0" collapsed="false">
      <c r="K51" s="0" t="s">
        <v>54</v>
      </c>
    </row>
    <row r="52" customFormat="false" ht="12.75" hidden="false" customHeight="false" outlineLevel="0" collapsed="false">
      <c r="K52" s="86" t="s">
        <v>55</v>
      </c>
      <c r="L52" s="86" t="s">
        <v>36</v>
      </c>
      <c r="M52" s="86" t="s">
        <v>37</v>
      </c>
      <c r="N52" s="86" t="s">
        <v>38</v>
      </c>
      <c r="O52" s="86" t="s">
        <v>39</v>
      </c>
      <c r="P52" s="86" t="s">
        <v>40</v>
      </c>
      <c r="Q52" s="86" t="s">
        <v>41</v>
      </c>
    </row>
    <row r="53" customFormat="false" ht="12.75" hidden="false" customHeight="false" outlineLevel="0" collapsed="false">
      <c r="K53" s="70" t="s">
        <v>56</v>
      </c>
      <c r="L53" s="70" t="n">
        <v>0.131773</v>
      </c>
      <c r="M53" s="70" t="n">
        <v>2</v>
      </c>
      <c r="N53" s="70" t="n">
        <v>0.0658865</v>
      </c>
      <c r="O53" s="70" t="n">
        <v>58.9236846027724</v>
      </c>
      <c r="P53" s="70" t="n">
        <v>1.25890064081013E-008</v>
      </c>
      <c r="Q53" s="70" t="n">
        <v>3.55455714571373</v>
      </c>
    </row>
    <row r="54" customFormat="false" ht="12.75" hidden="false" customHeight="false" outlineLevel="0" collapsed="false">
      <c r="K54" s="70" t="s">
        <v>57</v>
      </c>
      <c r="L54" s="70" t="n">
        <v>0.0120601666666667</v>
      </c>
      <c r="M54" s="70" t="n">
        <v>1</v>
      </c>
      <c r="N54" s="70" t="n">
        <v>0.0120601666666667</v>
      </c>
      <c r="O54" s="70" t="n">
        <v>10.7856610523178</v>
      </c>
      <c r="P54" s="70" t="n">
        <v>0.00412299448290883</v>
      </c>
      <c r="Q54" s="70" t="n">
        <v>4.41387340496893</v>
      </c>
    </row>
    <row r="55" customFormat="false" ht="12.75" hidden="false" customHeight="false" outlineLevel="0" collapsed="false">
      <c r="K55" s="70" t="s">
        <v>47</v>
      </c>
      <c r="L55" s="70" t="n">
        <v>0.000240333333333322</v>
      </c>
      <c r="M55" s="70" t="n">
        <v>2</v>
      </c>
      <c r="N55" s="70" t="n">
        <v>0.000120166666666661</v>
      </c>
      <c r="O55" s="70" t="n">
        <v>0.107467580861524</v>
      </c>
      <c r="P55" s="70" t="n">
        <v>0.898677521790392</v>
      </c>
      <c r="Q55" s="70" t="n">
        <v>3.55455714571373</v>
      </c>
    </row>
    <row r="56" customFormat="false" ht="12.75" hidden="false" customHeight="false" outlineLevel="0" collapsed="false">
      <c r="K56" s="70" t="s">
        <v>49</v>
      </c>
      <c r="L56" s="70" t="n">
        <v>0.020127</v>
      </c>
      <c r="M56" s="70" t="n">
        <v>18</v>
      </c>
      <c r="N56" s="70" t="n">
        <v>0.00111816666666667</v>
      </c>
      <c r="O56" s="70"/>
      <c r="P56" s="70"/>
      <c r="Q56" s="70"/>
    </row>
    <row r="57" customFormat="false" ht="12.75" hidden="false" customHeight="false" outlineLevel="0" collapsed="false">
      <c r="K57" s="70"/>
      <c r="L57" s="70"/>
      <c r="M57" s="70"/>
      <c r="N57" s="70"/>
      <c r="O57" s="70"/>
      <c r="P57" s="70"/>
      <c r="Q57" s="70"/>
    </row>
    <row r="58" customFormat="false" ht="13.5" hidden="false" customHeight="false" outlineLevel="0" collapsed="false">
      <c r="K58" s="83" t="s">
        <v>45</v>
      </c>
      <c r="L58" s="83" t="n">
        <v>0.1642005</v>
      </c>
      <c r="M58" s="83" t="n">
        <v>23</v>
      </c>
      <c r="N58" s="83"/>
      <c r="O58" s="83"/>
      <c r="P58" s="83"/>
      <c r="Q58" s="83"/>
    </row>
    <row r="60" customFormat="false" ht="12.75" hidden="false" customHeight="false" outlineLevel="0" collapsed="false">
      <c r="L60" s="87" t="n">
        <v>100</v>
      </c>
      <c r="M60" s="87" t="n">
        <v>200</v>
      </c>
      <c r="N60" s="87" t="n">
        <v>350</v>
      </c>
    </row>
    <row r="61" customFormat="false" ht="15.75" hidden="false" customHeight="false" outlineLevel="0" collapsed="false">
      <c r="K61" s="88" t="s">
        <v>31</v>
      </c>
      <c r="L61" s="89" t="n">
        <v>0.54825</v>
      </c>
      <c r="M61" s="89" t="n">
        <v>0.43775</v>
      </c>
      <c r="N61" s="89" t="n">
        <v>0.36</v>
      </c>
    </row>
    <row r="62" customFormat="false" ht="15.75" hidden="false" customHeight="false" outlineLevel="0" collapsed="false">
      <c r="K62" s="88" t="s">
        <v>32</v>
      </c>
      <c r="L62" s="89" t="n">
        <v>0.49575</v>
      </c>
      <c r="M62" s="89" t="n">
        <v>0.39275</v>
      </c>
      <c r="N62" s="89" t="n">
        <v>0.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3:59:38Z</dcterms:created>
  <dc:creator>TIAX</dc:creator>
  <dc:description/>
  <dc:language>en-US</dc:language>
  <cp:lastModifiedBy>TIAX Employee</cp:lastModifiedBy>
  <cp:lastPrinted>2005-08-26T17:43:35Z</cp:lastPrinted>
  <dcterms:modified xsi:type="dcterms:W3CDTF">2006-04-28T17:42:20Z</dcterms:modified>
  <cp:revision>0</cp:revision>
  <dc:subject/>
  <dc:title>Lot 12 Data</dc:title>
</cp:coreProperties>
</file>