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1 Data (100,200,350)" sheetId="1" state="visible" r:id="rId2"/>
    <sheet name="Lot 11 Chart (100,200,350)" sheetId="2" state="visible" r:id="rId3"/>
    <sheet name="Interaction Plot(100,200,35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Lot 11 Correction Coefficients using 100, 200, 350g:</t>
  </si>
  <si>
    <t xml:space="preserve">A = 0.9472</t>
  </si>
  <si>
    <t xml:space="preserve">B = - 0.0123</t>
  </si>
  <si>
    <t xml:space="preserve">RMS Error=</t>
  </si>
  <si>
    <t xml:space="preserve">Lot 11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11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  <si>
    <t xml:space="preserve">Statistical Test for Lot x Spin Speed Interaction - - - Lot #11</t>
  </si>
  <si>
    <t xml:space="preserve">Test</t>
  </si>
  <si>
    <t xml:space="preserve">Lot # 3</t>
  </si>
  <si>
    <t xml:space="preserve">Lot # 11</t>
  </si>
  <si>
    <t xml:space="preserve">Lot # 10</t>
  </si>
  <si>
    <t xml:space="preserve">C - 4-10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ANOVA - Lot #11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s</t>
  </si>
  <si>
    <t xml:space="preserve">Lots</t>
  </si>
  <si>
    <t xml:space="preserve">Interaction</t>
  </si>
  <si>
    <t xml:space="preserve">Within</t>
  </si>
  <si>
    <t xml:space="preserve">Total</t>
  </si>
  <si>
    <t xml:space="preserve">Note - - -  P-value &gt; 0.10; interaction is NOT significa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General"/>
    <numFmt numFmtId="168" formatCode="0%"/>
    <numFmt numFmtId="169" formatCode="[$-409]m/d/yyyy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11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11 Data (100,200,350)'!$C$15</c:f>
              <c:strCache>
                <c:ptCount val="1"/>
                <c:pt idx="0">
                  <c:v> Lot 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1 Data (100,200,350)'!$C$16:$C$27</c:f>
              <c:numCache>
                <c:formatCode>General</c:formatCode>
                <c:ptCount val="12"/>
                <c:pt idx="0">
                  <c:v>0.49509878796889</c:v>
                </c:pt>
                <c:pt idx="1">
                  <c:v>0.390255991685987</c:v>
                </c:pt>
                <c:pt idx="2">
                  <c:v>0.319573776599877</c:v>
                </c:pt>
                <c:pt idx="3">
                  <c:v>0.548604153037972</c:v>
                </c:pt>
                <c:pt idx="4">
                  <c:v>0.43934664383274</c:v>
                </c:pt>
                <c:pt idx="5">
                  <c:v>0.366801472889307</c:v>
                </c:pt>
                <c:pt idx="6">
                  <c:v>0.513589921495997</c:v>
                </c:pt>
                <c:pt idx="7">
                  <c:v>0.410839614481402</c:v>
                </c:pt>
                <c:pt idx="8">
                  <c:v>0.341480851296658</c:v>
                </c:pt>
                <c:pt idx="9">
                  <c:v>0.577271304658857</c:v>
                </c:pt>
                <c:pt idx="10">
                  <c:v>0.473447385196595</c:v>
                </c:pt>
                <c:pt idx="11">
                  <c:v>0.394953669702265</c:v>
                </c:pt>
              </c:numCache>
            </c:numRef>
          </c:xVal>
          <c:yVal>
            <c:numRef>
              <c:f>'Lot 11 Data (100,200,350)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1760522"/>
        <c:axId val="76952285"/>
      </c:scatterChart>
      <c:valAx>
        <c:axId val="1760522"/>
        <c:scaling>
          <c:orientation val="minMax"/>
          <c:max val="0.65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11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285"/>
        <c:crossesAt val="0"/>
        <c:crossBetween val="midCat"/>
      </c:valAx>
      <c:valAx>
        <c:axId val="76952285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t #11 - Interaction Plot [100g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t #11"</c:f>
              <c:strCache>
                <c:ptCount val="1"/>
                <c:pt idx="0">
                  <c:v>Lot #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H$9:$H$11</c:f>
              <c:numCache>
                <c:formatCode>General</c:formatCode>
                <c:ptCount val="3"/>
                <c:pt idx="0">
                  <c:v>0.53375</c:v>
                </c:pt>
                <c:pt idx="1">
                  <c:v>0.42825</c:v>
                </c:pt>
                <c:pt idx="2">
                  <c:v>0.35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t #3"</c:f>
              <c:strCache>
                <c:ptCount val="1"/>
                <c:pt idx="0">
                  <c:v>Lot #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G$9:$G$11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6753"/>
        <c:axId val="18671471"/>
      </c:lineChart>
      <c:catAx>
        <c:axId val="1870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in Spe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471"/>
        <c:crossesAt val="0"/>
        <c:auto val="1"/>
        <c:lblAlgn val="ctr"/>
        <c:lblOffset val="100"/>
        <c:noMultiLvlLbl val="0"/>
      </c:catAx>
      <c:valAx>
        <c:axId val="18671471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9720</xdr:rowOff>
    </xdr:from>
    <xdr:to>
      <xdr:col>12</xdr:col>
      <xdr:colOff>309600</xdr:colOff>
      <xdr:row>21</xdr:row>
      <xdr:rowOff>114480</xdr:rowOff>
    </xdr:to>
    <xdr:graphicFrame>
      <xdr:nvGraphicFramePr>
        <xdr:cNvPr id="1" name="Chart 1"/>
        <xdr:cNvGraphicFramePr/>
      </xdr:nvGraphicFramePr>
      <xdr:xfrm>
        <a:off x="3398040" y="695520"/>
        <a:ext cx="4786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865828884660832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49509878796889</v>
      </c>
      <c r="C10" s="19" t="n">
        <v>0.548604153037972</v>
      </c>
      <c r="D10" s="20" t="n">
        <v>0.513589921495997</v>
      </c>
      <c r="E10" s="19" t="n">
        <v>0.577271304658857</v>
      </c>
      <c r="G10" s="21" t="n">
        <f aca="false">((B16-($I$10*C16)-$I$11)^2)/($I$9-2)</f>
        <v>5.48696910321966E-007</v>
      </c>
      <c r="H10" s="22" t="s">
        <v>13</v>
      </c>
      <c r="I10" s="23" t="n">
        <v>0.9472</v>
      </c>
    </row>
    <row r="11" customFormat="false" ht="13.5" hidden="false" customHeight="false" outlineLevel="0" collapsed="false">
      <c r="A11" s="24" t="n">
        <v>200</v>
      </c>
      <c r="B11" s="25" t="n">
        <v>0.390255991685987</v>
      </c>
      <c r="C11" s="26" t="n">
        <v>0.43934664383274</v>
      </c>
      <c r="D11" s="27" t="n">
        <v>0.410839614481402</v>
      </c>
      <c r="E11" s="26" t="n">
        <v>0.473447385196595</v>
      </c>
      <c r="G11" s="21" t="n">
        <f aca="false">((B17-($I$10*C17)-$I$11)^2)/($I$9-2)</f>
        <v>1.22832953410602E-008</v>
      </c>
      <c r="H11" s="28" t="s">
        <v>14</v>
      </c>
      <c r="I11" s="29" t="n">
        <v>-0.0123</v>
      </c>
    </row>
    <row r="12" customFormat="false" ht="14.25" hidden="false" customHeight="false" outlineLevel="0" collapsed="false">
      <c r="A12" s="30" t="n">
        <v>350</v>
      </c>
      <c r="B12" s="31" t="n">
        <v>0.319573776599877</v>
      </c>
      <c r="C12" s="32" t="n">
        <v>0.366801472889307</v>
      </c>
      <c r="D12" s="33" t="n">
        <v>0.341480851296658</v>
      </c>
      <c r="E12" s="32" t="n">
        <v>0.394953669702265</v>
      </c>
      <c r="G12" s="21" t="n">
        <f aca="false">((B18-($I$10*C18)-$I$11)^2)/($I$9-2)</f>
        <v>3.1356850690556E-006</v>
      </c>
      <c r="H12" s="34"/>
      <c r="I12" s="8"/>
    </row>
    <row r="13" s="37" customFormat="true" ht="13.5" hidden="false" customHeight="false" outlineLevel="0" collapsed="false">
      <c r="A13" s="35"/>
      <c r="B13" s="36"/>
      <c r="C13" s="36"/>
      <c r="D13" s="36"/>
      <c r="E13" s="36"/>
      <c r="G13" s="21" t="n">
        <f aca="false">((B19-($I$10*C19)-$I$11)^2)/($I$9-2)</f>
        <v>6.95198052825685E-006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1" t="n">
        <f aca="false">((B20-($I$10*C20)-$I$11)^2)/($I$9-2)</f>
        <v>2.27584263036955E-009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40" t="s">
        <v>17</v>
      </c>
      <c r="D15" s="40" t="s">
        <v>18</v>
      </c>
      <c r="G15" s="21" t="n">
        <f aca="false">((B21-($I$10*C21)-$I$11)^2)/($I$9-2)</f>
        <v>1.70928922644867E-006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459</v>
      </c>
      <c r="C16" s="43" t="n">
        <v>0.49509878796889</v>
      </c>
      <c r="D16" s="44" t="n">
        <f aca="false">TREND($B$16:$B$27,$C$16:$C$27,C16)</f>
        <v>0.456715122219795</v>
      </c>
      <c r="G16" s="21" t="n">
        <f aca="false">((B22-($I$10*C22)-$I$11)^2)/($I$9-2)</f>
        <v>5.21100525185752E-005</v>
      </c>
      <c r="H16" s="34"/>
      <c r="I16" s="8"/>
    </row>
    <row r="17" customFormat="false" ht="12.75" hidden="false" customHeight="false" outlineLevel="0" collapsed="false">
      <c r="A17" s="45" t="s">
        <v>20</v>
      </c>
      <c r="B17" s="46" t="n">
        <v>0.357</v>
      </c>
      <c r="C17" s="47" t="n">
        <v>0.390255991685987</v>
      </c>
      <c r="D17" s="48" t="n">
        <f aca="false">TREND($B$16:$B$27,$C$16:$C$27,C17)</f>
        <v>0.357403102204141</v>
      </c>
      <c r="G17" s="21" t="n">
        <f aca="false">((B23-($I$10*C23)-$I$11)^2)/($I$9-2)</f>
        <v>4.63419118480613E-007</v>
      </c>
      <c r="H17" s="34"/>
      <c r="I17" s="8"/>
    </row>
    <row r="18" customFormat="false" ht="12.75" hidden="false" customHeight="false" outlineLevel="0" collapsed="false">
      <c r="A18" s="45" t="s">
        <v>21</v>
      </c>
      <c r="B18" s="46" t="n">
        <v>0.296</v>
      </c>
      <c r="C18" s="47" t="n">
        <v>0.319573776599877</v>
      </c>
      <c r="D18" s="48" t="n">
        <f aca="false">TREND($B$16:$B$27,$C$16:$C$27,C18)</f>
        <v>0.290449588865549</v>
      </c>
      <c r="G18" s="21" t="n">
        <f aca="false">((B24-($I$10*C24)-$I$11)^2)/($I$9-2)</f>
        <v>1.72279979287193E-006</v>
      </c>
      <c r="H18" s="34"/>
      <c r="I18" s="8"/>
      <c r="J18" s="8"/>
    </row>
    <row r="19" customFormat="false" ht="12.75" hidden="false" customHeight="false" outlineLevel="0" collapsed="false">
      <c r="A19" s="45" t="s">
        <v>22</v>
      </c>
      <c r="B19" s="46" t="n">
        <v>0.499</v>
      </c>
      <c r="C19" s="47" t="n">
        <v>0.548604153037972</v>
      </c>
      <c r="D19" s="48" t="n">
        <f aca="false">TREND($B$16:$B$27,$C$16:$C$27,C19)</f>
        <v>0.507397916604134</v>
      </c>
      <c r="G19" s="21" t="n">
        <f aca="false">((B25-($I$10*C25)-$I$11)^2)/($I$9-2)</f>
        <v>4.21380113556206E-006</v>
      </c>
      <c r="H19" s="34"/>
      <c r="I19" s="8"/>
      <c r="J19" s="8"/>
    </row>
    <row r="20" customFormat="false" ht="12.75" hidden="false" customHeight="false" outlineLevel="0" collapsed="false">
      <c r="A20" s="45" t="s">
        <v>23</v>
      </c>
      <c r="B20" s="46" t="n">
        <v>0.404</v>
      </c>
      <c r="C20" s="47" t="n">
        <v>0.43934664383274</v>
      </c>
      <c r="D20" s="48" t="n">
        <f aca="false">TREND($B$16:$B$27,$C$16:$C$27,C20)</f>
        <v>0.403904073195267</v>
      </c>
      <c r="G20" s="21" t="n">
        <f aca="false">((B26-($I$10*C26)-$I$11)^2)/($I$9-2)</f>
        <v>2.65159419650477E-006</v>
      </c>
      <c r="H20" s="34"/>
      <c r="I20" s="8"/>
      <c r="J20" s="8"/>
    </row>
    <row r="21" customFormat="false" ht="13.5" hidden="false" customHeight="false" outlineLevel="0" collapsed="false">
      <c r="A21" s="45" t="s">
        <v>24</v>
      </c>
      <c r="B21" s="46" t="n">
        <v>0.331</v>
      </c>
      <c r="C21" s="47" t="n">
        <v>0.366801472889307</v>
      </c>
      <c r="D21" s="48" t="n">
        <f aca="false">TREND($B$16:$B$27,$C$16:$C$27,C21)</f>
        <v>0.335185880584946</v>
      </c>
      <c r="G21" s="21" t="n">
        <f aca="false">((B27-($I$10*C27)-$I$11)^2)/($I$9-2)</f>
        <v>1.44408811725295E-006</v>
      </c>
      <c r="H21" s="34"/>
      <c r="I21" s="8"/>
      <c r="J21" s="8"/>
    </row>
    <row r="22" customFormat="false" ht="13.5" hidden="false" customHeight="false" outlineLevel="0" collapsed="false">
      <c r="A22" s="45" t="s">
        <v>25</v>
      </c>
      <c r="B22" s="46" t="n">
        <v>0.497</v>
      </c>
      <c r="C22" s="47" t="n">
        <v>0.513589921495997</v>
      </c>
      <c r="D22" s="48" t="n">
        <f aca="false">TREND($B$16:$B$27,$C$16:$C$27,C22)</f>
        <v>0.47423079223303</v>
      </c>
      <c r="G22" s="49"/>
      <c r="H22" s="8"/>
      <c r="I22" s="8"/>
      <c r="J22" s="8"/>
    </row>
    <row r="23" customFormat="false" ht="12.75" hidden="false" customHeight="false" outlineLevel="0" collapsed="false">
      <c r="A23" s="45" t="s">
        <v>26</v>
      </c>
      <c r="B23" s="46" t="n">
        <v>0.379</v>
      </c>
      <c r="C23" s="47" t="n">
        <v>0.410839614481402</v>
      </c>
      <c r="D23" s="48" t="n">
        <f aca="false">TREND($B$16:$B$27,$C$16:$C$27,C23)</f>
        <v>0.37690087631479</v>
      </c>
      <c r="G23" s="8"/>
      <c r="H23" s="8"/>
      <c r="I23" s="8"/>
      <c r="J23" s="8"/>
    </row>
    <row r="24" customFormat="false" ht="12.75" hidden="false" customHeight="false" outlineLevel="0" collapsed="false">
      <c r="A24" s="45" t="s">
        <v>27</v>
      </c>
      <c r="B24" s="46" t="n">
        <v>0.307</v>
      </c>
      <c r="C24" s="47" t="n">
        <v>0.341480851296658</v>
      </c>
      <c r="D24" s="48" t="n">
        <f aca="false">TREND($B$16:$B$27,$C$16:$C$27,C24)</f>
        <v>0.311200998765954</v>
      </c>
      <c r="G24" s="8"/>
      <c r="H24" s="8"/>
      <c r="I24" s="8"/>
      <c r="J24" s="8"/>
    </row>
    <row r="25" customFormat="false" ht="12.75" hidden="false" customHeight="false" outlineLevel="0" collapsed="false">
      <c r="A25" s="45" t="s">
        <v>28</v>
      </c>
      <c r="B25" s="46" t="n">
        <v>0.528</v>
      </c>
      <c r="C25" s="47" t="n">
        <v>0.577271304658857</v>
      </c>
      <c r="D25" s="48" t="n">
        <f aca="false">TREND($B$16:$B$27,$C$16:$C$27,C25)</f>
        <v>0.534552788817605</v>
      </c>
      <c r="G25" s="8"/>
      <c r="H25" s="8"/>
      <c r="I25" s="8"/>
      <c r="J25" s="8"/>
    </row>
    <row r="26" customFormat="false" ht="12.75" hidden="false" customHeight="false" outlineLevel="0" collapsed="false">
      <c r="A26" s="45" t="s">
        <v>29</v>
      </c>
      <c r="B26" s="46" t="n">
        <v>0.431</v>
      </c>
      <c r="C26" s="47" t="n">
        <v>0.473447385196595</v>
      </c>
      <c r="D26" s="48" t="n">
        <f aca="false">TREND($B$16:$B$27,$C$16:$C$27,C26)</f>
        <v>0.436205896772516</v>
      </c>
      <c r="G26" s="8"/>
      <c r="H26" s="8"/>
      <c r="I26" s="8"/>
      <c r="J26" s="8"/>
    </row>
    <row r="27" customFormat="false" ht="13.5" hidden="false" customHeight="false" outlineLevel="0" collapsed="false">
      <c r="A27" s="50" t="s">
        <v>30</v>
      </c>
      <c r="B27" s="51" t="n">
        <v>0.358</v>
      </c>
      <c r="C27" s="52" t="n">
        <v>0.394953669702265</v>
      </c>
      <c r="D27" s="53" t="n">
        <f aca="false">TREND($B$16:$B$27,$C$16:$C$27,C27)</f>
        <v>0.361852963422272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4"/>
      <c r="B31" s="54"/>
      <c r="C31" s="38"/>
      <c r="D31" s="38"/>
      <c r="E31" s="38"/>
      <c r="J31" s="8"/>
    </row>
    <row r="32" customFormat="false" ht="12.75" hidden="false" customHeight="false" outlineLevel="0" collapsed="false">
      <c r="A32" s="39"/>
      <c r="B32" s="38"/>
      <c r="C32" s="36"/>
      <c r="D32" s="36"/>
      <c r="E32" s="36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8"/>
      <c r="J35" s="8"/>
    </row>
    <row r="36" customFormat="false" ht="12.75" hidden="false" customHeight="false" outlineLevel="0" collapsed="false">
      <c r="A36" s="54"/>
      <c r="B36" s="54"/>
      <c r="C36" s="38"/>
      <c r="D36" s="38"/>
      <c r="E36" s="38"/>
      <c r="J36" s="8"/>
    </row>
    <row r="37" customFormat="false" ht="12.75" hidden="false" customHeight="false" outlineLevel="0" collapsed="false">
      <c r="A37" s="39"/>
      <c r="B37" s="38"/>
      <c r="C37" s="36"/>
      <c r="D37" s="36"/>
      <c r="E37" s="36"/>
      <c r="J37" s="8"/>
    </row>
    <row r="38" customFormat="false" ht="12.75" hidden="false" customHeight="false" outlineLevel="0" collapsed="false">
      <c r="A38" s="39"/>
      <c r="B38" s="38"/>
      <c r="C38" s="36"/>
      <c r="D38" s="36"/>
      <c r="E38" s="36"/>
      <c r="J38" s="8"/>
    </row>
    <row r="39" customFormat="false" ht="12.75" hidden="false" customHeight="false" outlineLevel="0" collapsed="false">
      <c r="A39" s="39"/>
      <c r="B39" s="38"/>
      <c r="C39" s="36"/>
      <c r="D39" s="36"/>
      <c r="E39" s="36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.75" hidden="false" customHeight="false" outlineLevel="0" collapsed="false">
      <c r="A1" s="55" t="s">
        <v>31</v>
      </c>
      <c r="N1" s="56"/>
    </row>
    <row r="5" customFormat="false" ht="15" hidden="false" customHeight="false" outlineLevel="0" collapsed="false">
      <c r="D5" s="57"/>
    </row>
    <row r="6" customFormat="false" ht="15" hidden="false" customHeight="false" outlineLevel="0" collapsed="false">
      <c r="D6" s="57"/>
    </row>
    <row r="7" customFormat="false" ht="15" hidden="false" customHeight="false" outlineLevel="0" collapsed="false">
      <c r="D7" s="57"/>
    </row>
    <row r="8" customFormat="false" ht="16.5" hidden="false" customHeight="false" outlineLevel="0" collapsed="false">
      <c r="A8" s="58" t="s">
        <v>32</v>
      </c>
      <c r="C8" s="58" t="s">
        <v>33</v>
      </c>
      <c r="D8" s="58" t="s">
        <v>34</v>
      </c>
      <c r="G8" s="0" t="s">
        <v>33</v>
      </c>
      <c r="H8" s="0" t="s">
        <v>35</v>
      </c>
    </row>
    <row r="9" customFormat="false" ht="15" hidden="false" customHeight="false" outlineLevel="0" collapsed="false">
      <c r="A9" s="59" t="s">
        <v>36</v>
      </c>
      <c r="C9" s="60" t="n">
        <v>0.528</v>
      </c>
      <c r="D9" s="61" t="n">
        <v>0.577</v>
      </c>
      <c r="F9" s="0" t="n">
        <v>100</v>
      </c>
      <c r="G9" s="62" t="n">
        <f aca="false">AVERAGE(C9:C12)</f>
        <v>0.49575</v>
      </c>
      <c r="H9" s="62" t="n">
        <f aca="false">AVERAGE(D9:D12)</f>
        <v>0.53375</v>
      </c>
    </row>
    <row r="10" customFormat="false" ht="15" hidden="false" customHeight="false" outlineLevel="0" collapsed="false">
      <c r="A10" s="63" t="s">
        <v>37</v>
      </c>
      <c r="C10" s="64" t="n">
        <v>0.499</v>
      </c>
      <c r="D10" s="65" t="n">
        <v>0.549</v>
      </c>
      <c r="F10" s="0" t="n">
        <v>200</v>
      </c>
      <c r="G10" s="62" t="n">
        <f aca="false">AVERAGE(C13:C16)</f>
        <v>0.39275</v>
      </c>
      <c r="H10" s="62" t="n">
        <f aca="false">AVERAGE(D13:D16)</f>
        <v>0.42825</v>
      </c>
    </row>
    <row r="11" customFormat="false" ht="15" hidden="false" customHeight="false" outlineLevel="0" collapsed="false">
      <c r="A11" s="63" t="s">
        <v>38</v>
      </c>
      <c r="C11" s="65" t="n">
        <v>0.497</v>
      </c>
      <c r="D11" s="65" t="n">
        <v>0.514</v>
      </c>
      <c r="F11" s="0" t="n">
        <v>350</v>
      </c>
      <c r="G11" s="62" t="n">
        <f aca="false">AVERAGE(C17:C20)</f>
        <v>0.323</v>
      </c>
      <c r="H11" s="62" t="n">
        <f aca="false">AVERAGE(D17:D20)</f>
        <v>0.35575</v>
      </c>
    </row>
    <row r="12" customFormat="false" ht="15.75" hidden="false" customHeight="false" outlineLevel="0" collapsed="false">
      <c r="A12" s="66" t="s">
        <v>39</v>
      </c>
      <c r="C12" s="65" t="n">
        <v>0.459</v>
      </c>
      <c r="D12" s="67" t="n">
        <v>0.495</v>
      </c>
    </row>
    <row r="13" customFormat="false" ht="15" hidden="false" customHeight="false" outlineLevel="0" collapsed="false">
      <c r="A13" s="59" t="s">
        <v>40</v>
      </c>
      <c r="C13" s="61" t="n">
        <v>0.431</v>
      </c>
      <c r="D13" s="61" t="n">
        <v>0.473</v>
      </c>
    </row>
    <row r="14" customFormat="false" ht="15" hidden="false" customHeight="false" outlineLevel="0" collapsed="false">
      <c r="A14" s="63" t="s">
        <v>41</v>
      </c>
      <c r="C14" s="65" t="n">
        <v>0.404</v>
      </c>
      <c r="D14" s="65" t="n">
        <v>0.439</v>
      </c>
    </row>
    <row r="15" customFormat="false" ht="15" hidden="false" customHeight="false" outlineLevel="0" collapsed="false">
      <c r="A15" s="63" t="s">
        <v>42</v>
      </c>
      <c r="C15" s="65" t="n">
        <v>0.379</v>
      </c>
      <c r="D15" s="65" t="n">
        <v>0.411</v>
      </c>
    </row>
    <row r="16" customFormat="false" ht="15.75" hidden="false" customHeight="false" outlineLevel="0" collapsed="false">
      <c r="A16" s="66" t="s">
        <v>43</v>
      </c>
      <c r="C16" s="67" t="n">
        <v>0.357</v>
      </c>
      <c r="D16" s="67" t="n">
        <v>0.39</v>
      </c>
    </row>
    <row r="17" customFormat="false" ht="15" hidden="false" customHeight="false" outlineLevel="0" collapsed="false">
      <c r="A17" s="63" t="s">
        <v>44</v>
      </c>
      <c r="C17" s="65" t="n">
        <v>0.358</v>
      </c>
      <c r="D17" s="61" t="n">
        <v>0.395</v>
      </c>
    </row>
    <row r="18" customFormat="false" ht="15" hidden="false" customHeight="false" outlineLevel="0" collapsed="false">
      <c r="A18" s="63" t="s">
        <v>45</v>
      </c>
      <c r="C18" s="65" t="n">
        <v>0.331</v>
      </c>
      <c r="D18" s="65" t="n">
        <v>0.367</v>
      </c>
    </row>
    <row r="19" customFormat="false" ht="15" hidden="false" customHeight="false" outlineLevel="0" collapsed="false">
      <c r="A19" s="63" t="s">
        <v>46</v>
      </c>
      <c r="C19" s="65" t="n">
        <v>0.307</v>
      </c>
      <c r="D19" s="65" t="n">
        <v>0.341</v>
      </c>
    </row>
    <row r="20" customFormat="false" ht="15.75" hidden="false" customHeight="false" outlineLevel="0" collapsed="false">
      <c r="A20" s="66" t="s">
        <v>47</v>
      </c>
      <c r="C20" s="67" t="n">
        <v>0.296</v>
      </c>
      <c r="D20" s="67" t="n">
        <v>0.32</v>
      </c>
    </row>
    <row r="24" customFormat="false" ht="13.5" hidden="false" customHeight="false" outlineLevel="0" collapsed="false">
      <c r="G24" s="0" t="s">
        <v>48</v>
      </c>
    </row>
    <row r="25" customFormat="false" ht="12.75" hidden="false" customHeight="false" outlineLevel="0" collapsed="false">
      <c r="G25" s="68" t="s">
        <v>49</v>
      </c>
      <c r="H25" s="69" t="s">
        <v>50</v>
      </c>
      <c r="I25" s="69" t="s">
        <v>51</v>
      </c>
      <c r="J25" s="69" t="s">
        <v>52</v>
      </c>
      <c r="K25" s="69" t="s">
        <v>53</v>
      </c>
      <c r="L25" s="69" t="s">
        <v>54</v>
      </c>
      <c r="M25" s="69" t="s">
        <v>55</v>
      </c>
    </row>
    <row r="26" customFormat="false" ht="12.75" hidden="false" customHeight="false" outlineLevel="0" collapsed="false">
      <c r="G26" s="0" t="s">
        <v>56</v>
      </c>
      <c r="H26" s="0" t="n">
        <v>0.124488583333332</v>
      </c>
      <c r="I26" s="0" t="n">
        <v>2</v>
      </c>
      <c r="J26" s="0" t="n">
        <v>0.0622442916666661</v>
      </c>
      <c r="K26" s="0" t="n">
        <v>59.6916448008103</v>
      </c>
      <c r="L26" s="0" t="n">
        <v>1.13775131204379E-008</v>
      </c>
      <c r="M26" s="0" t="n">
        <v>3.55456108991348</v>
      </c>
    </row>
    <row r="27" customFormat="false" ht="12.75" hidden="false" customHeight="false" outlineLevel="0" collapsed="false">
      <c r="G27" s="0" t="s">
        <v>57</v>
      </c>
      <c r="H27" s="0" t="n">
        <v>0.00752604166666515</v>
      </c>
      <c r="I27" s="0" t="n">
        <v>1</v>
      </c>
      <c r="J27" s="0" t="n">
        <v>0.00752604166666515</v>
      </c>
      <c r="K27" s="0" t="n">
        <v>7.21739767444824</v>
      </c>
      <c r="L27" s="0" t="n">
        <v>0.0150768458173311</v>
      </c>
      <c r="M27" s="0" t="n">
        <v>4.41386305283231</v>
      </c>
    </row>
    <row r="28" customFormat="false" ht="12.75" hidden="false" customHeight="false" outlineLevel="0" collapsed="false">
      <c r="G28" s="0" t="s">
        <v>58</v>
      </c>
      <c r="H28" s="0" t="n">
        <v>2.75833333356346E-005</v>
      </c>
      <c r="I28" s="0" t="n">
        <v>2</v>
      </c>
      <c r="J28" s="0" t="n">
        <v>1.37916666678173E-005</v>
      </c>
      <c r="K28" s="0" t="n">
        <v>0.0132260685422403</v>
      </c>
      <c r="L28" s="70" t="n">
        <v>0.986870592814107</v>
      </c>
      <c r="M28" s="0" t="n">
        <v>3.55456108991348</v>
      </c>
    </row>
    <row r="29" customFormat="false" ht="12.75" hidden="false" customHeight="false" outlineLevel="0" collapsed="false">
      <c r="G29" s="0" t="s">
        <v>59</v>
      </c>
      <c r="H29" s="0" t="n">
        <v>0.0187697499999997</v>
      </c>
      <c r="I29" s="0" t="n">
        <v>18</v>
      </c>
      <c r="J29" s="0" t="n">
        <v>0.00104276388888887</v>
      </c>
    </row>
    <row r="31" customFormat="false" ht="13.5" hidden="false" customHeight="false" outlineLevel="0" collapsed="false">
      <c r="G31" s="71" t="s">
        <v>60</v>
      </c>
      <c r="H31" s="71" t="n">
        <v>0.150811958333332</v>
      </c>
      <c r="I31" s="71" t="n">
        <v>23</v>
      </c>
      <c r="J31" s="71"/>
      <c r="K31" s="71"/>
      <c r="L31" s="71"/>
      <c r="M31" s="71"/>
    </row>
    <row r="33" customFormat="false" ht="12.75" hidden="false" customHeight="false" outlineLevel="0" collapsed="false">
      <c r="G33" s="72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4-02-04T19:24:38Z</cp:lastPrinted>
  <cp:revision>0</cp:revision>
  <dc:subject/>
  <dc:title/>
</cp:coreProperties>
</file>