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10 Data (100,200,350)" sheetId="1" state="visible" r:id="rId2"/>
    <sheet name="Lot 10 Chart (100,200,350)" sheetId="2" state="visible" r:id="rId3"/>
    <sheet name="Interaction Plot(100,200,350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Lot 10 Correction Coefficients using 100, 200, 350g:</t>
  </si>
  <si>
    <t xml:space="preserve">A = 0.9623</t>
  </si>
  <si>
    <t xml:space="preserve">B = -0.0176</t>
  </si>
  <si>
    <t xml:space="preserve">RMS Error=</t>
  </si>
  <si>
    <t xml:space="preserve">Lot 10 Extractor Test Data</t>
  </si>
  <si>
    <t xml:space="preserve">G</t>
  </si>
  <si>
    <t xml:space="preserve">Warm Soak (100 F)</t>
  </si>
  <si>
    <t xml:space="preserve">Cold Soak (60 F)</t>
  </si>
  <si>
    <t xml:space="preserve">Root Mean Square Error Calculation</t>
  </si>
  <si>
    <t xml:space="preserve">15 Min Spin</t>
  </si>
  <si>
    <t xml:space="preserve">4 Min Spin</t>
  </si>
  <si>
    <t xml:space="preserve">Residual</t>
  </si>
  <si>
    <t xml:space="preserve">N =</t>
  </si>
  <si>
    <t xml:space="preserve">A =</t>
  </si>
  <si>
    <t xml:space="preserve">B =</t>
  </si>
  <si>
    <t xml:space="preserve">Test Point</t>
  </si>
  <si>
    <t xml:space="preserve">Lot 3</t>
  </si>
  <si>
    <t xml:space="preserve"> Lot 10</t>
  </si>
  <si>
    <t xml:space="preserve">Corrected</t>
  </si>
  <si>
    <t xml:space="preserve">Warm, 15, 100</t>
  </si>
  <si>
    <t xml:space="preserve">Warm, 15, 200</t>
  </si>
  <si>
    <t xml:space="preserve">Warm, 15, 350</t>
  </si>
  <si>
    <t xml:space="preserve">Warm, 4, 100</t>
  </si>
  <si>
    <t xml:space="preserve">Warm, 4, 200</t>
  </si>
  <si>
    <t xml:space="preserve">Warm, 4, 350</t>
  </si>
  <si>
    <t xml:space="preserve">Cold, 15, 100</t>
  </si>
  <si>
    <t xml:space="preserve">Cold, 15, 200</t>
  </si>
  <si>
    <t xml:space="preserve">Cold, 15, 350</t>
  </si>
  <si>
    <t xml:space="preserve">Cold, 4, 100</t>
  </si>
  <si>
    <t xml:space="preserve">Cold, 4, 200</t>
  </si>
  <si>
    <t xml:space="preserve">Cold, 4, 350</t>
  </si>
  <si>
    <t xml:space="preserve">Statistical Test for Lot x Spin Speed Interaction - - - Lot #10</t>
  </si>
  <si>
    <t xml:space="preserve">Test</t>
  </si>
  <si>
    <t xml:space="preserve">Lot # 3</t>
  </si>
  <si>
    <t xml:space="preserve">Lot # 10</t>
  </si>
  <si>
    <t xml:space="preserve">C - 4-100</t>
  </si>
  <si>
    <t xml:space="preserve">W- 4-100</t>
  </si>
  <si>
    <t xml:space="preserve">C-15-100</t>
  </si>
  <si>
    <t xml:space="preserve">W-15-100</t>
  </si>
  <si>
    <t xml:space="preserve">C - 4-200</t>
  </si>
  <si>
    <t xml:space="preserve">W- 4-200</t>
  </si>
  <si>
    <t xml:space="preserve">C-15-200</t>
  </si>
  <si>
    <t xml:space="preserve">W-15-200</t>
  </si>
  <si>
    <t xml:space="preserve">C - 4-350</t>
  </si>
  <si>
    <t xml:space="preserve">W - 4-350</t>
  </si>
  <si>
    <t xml:space="preserve">C-15-350</t>
  </si>
  <si>
    <t xml:space="preserve">W-15-350</t>
  </si>
  <si>
    <t xml:space="preserve">ANOVA - Lot #10</t>
  </si>
  <si>
    <t xml:space="preserve">Source</t>
  </si>
  <si>
    <t xml:space="preserve">SS</t>
  </si>
  <si>
    <t xml:space="preserve">df</t>
  </si>
  <si>
    <t xml:space="preserve">MS</t>
  </si>
  <si>
    <t xml:space="preserve">F</t>
  </si>
  <si>
    <t xml:space="preserve">P-value</t>
  </si>
  <si>
    <t xml:space="preserve">F crit</t>
  </si>
  <si>
    <t xml:space="preserve">Speeds</t>
  </si>
  <si>
    <t xml:space="preserve">Lots</t>
  </si>
  <si>
    <t xml:space="preserve">Interaction</t>
  </si>
  <si>
    <t xml:space="preserve">Within</t>
  </si>
  <si>
    <t xml:space="preserve">Total</t>
  </si>
  <si>
    <t xml:space="preserve">Note - - -  P-value &gt; 0.10; interaction is NOT significant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%"/>
    <numFmt numFmtId="167" formatCode="0.0%"/>
    <numFmt numFmtId="168" formatCode="General"/>
    <numFmt numFmtId="169" formatCode="[$-409]m/d/yyyy"/>
    <numFmt numFmtId="170" formatCode="0.000"/>
    <numFmt numFmtId="171" formatCode="0.00000"/>
    <numFmt numFmtId="172" formatCode="0.0"/>
    <numFmt numFmtId="173" formatCode="0.00"/>
    <numFmt numFmtId="174" formatCode="0.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0"/>
    </font>
    <font>
      <sz val="1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rrection Curve for Lot 10 using 100, 200, 350g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Lot 10 Data (100,200,350)'!$C$15</c:f>
              <c:strCache>
                <c:ptCount val="1"/>
                <c:pt idx="0">
                  <c:v> Lot 1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ot 10 Data (100,200,350)'!$C$16:$C$27</c:f>
              <c:numCache>
                <c:formatCode>General</c:formatCode>
                <c:ptCount val="12"/>
                <c:pt idx="0">
                  <c:v>0.49</c:v>
                </c:pt>
                <c:pt idx="1">
                  <c:v>0.387</c:v>
                </c:pt>
                <c:pt idx="2">
                  <c:v>0.322</c:v>
                </c:pt>
                <c:pt idx="3">
                  <c:v>0.539</c:v>
                </c:pt>
                <c:pt idx="4">
                  <c:v>0.434</c:v>
                </c:pt>
                <c:pt idx="5">
                  <c:v>0.367</c:v>
                </c:pt>
                <c:pt idx="6">
                  <c:v>0.516</c:v>
                </c:pt>
                <c:pt idx="7">
                  <c:v>0.41</c:v>
                </c:pt>
                <c:pt idx="8">
                  <c:v>0.339</c:v>
                </c:pt>
                <c:pt idx="9">
                  <c:v>0.577</c:v>
                </c:pt>
                <c:pt idx="10">
                  <c:v>0.475</c:v>
                </c:pt>
                <c:pt idx="11">
                  <c:v>0.399</c:v>
                </c:pt>
              </c:numCache>
            </c:numRef>
          </c:xVal>
          <c:yVal>
            <c:numRef>
              <c:f>'Lot 10 Data (100,200,350)'!$B$16:$B$27</c:f>
              <c:numCache>
                <c:formatCode>General</c:formatCode>
                <c:ptCount val="12"/>
                <c:pt idx="0">
                  <c:v>0.459</c:v>
                </c:pt>
                <c:pt idx="1">
                  <c:v>0.357</c:v>
                </c:pt>
                <c:pt idx="2">
                  <c:v>0.296</c:v>
                </c:pt>
                <c:pt idx="3">
                  <c:v>0.499</c:v>
                </c:pt>
                <c:pt idx="4">
                  <c:v>0.404</c:v>
                </c:pt>
                <c:pt idx="5">
                  <c:v>0.331</c:v>
                </c:pt>
                <c:pt idx="6">
                  <c:v>0.497</c:v>
                </c:pt>
                <c:pt idx="7">
                  <c:v>0.379</c:v>
                </c:pt>
                <c:pt idx="8">
                  <c:v>0.307</c:v>
                </c:pt>
                <c:pt idx="9">
                  <c:v>0.528</c:v>
                </c:pt>
                <c:pt idx="10">
                  <c:v>0.431</c:v>
                </c:pt>
                <c:pt idx="11">
                  <c:v>0.358</c:v>
                </c:pt>
              </c:numCache>
            </c:numRef>
          </c:yVal>
          <c:smooth val="0"/>
        </c:ser>
        <c:axId val="32155676"/>
        <c:axId val="15223615"/>
      </c:scatterChart>
      <c:valAx>
        <c:axId val="32155676"/>
        <c:scaling>
          <c:orientation val="minMax"/>
          <c:max val="0.8"/>
          <c:min val="0.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t 10 RMC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23615"/>
        <c:crossesAt val="0"/>
        <c:crossBetween val="midCat"/>
      </c:valAx>
      <c:valAx>
        <c:axId val="15223615"/>
        <c:scaling>
          <c:orientation val="minMax"/>
          <c:max val="0.65"/>
          <c:min val="0.25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(Lot 3) RMC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556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ot #10 - Interaction Plot [100g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Lot #10"</c:f>
              <c:strCache>
                <c:ptCount val="1"/>
                <c:pt idx="0">
                  <c:v>Lot #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action Plot(100,200,350)'!$F$9:$F$11</c:f>
              <c:strCache>
                <c:ptCount val="3"/>
                <c:pt idx="0">
                  <c:v>100</c:v>
                </c:pt>
                <c:pt idx="1">
                  <c:v>200</c:v>
                </c:pt>
                <c:pt idx="2">
                  <c:v>350</c:v>
                </c:pt>
              </c:strCache>
            </c:strRef>
          </c:cat>
          <c:val>
            <c:numRef>
              <c:f>'Interaction Plot(100,200,350)'!$H$9:$H$11</c:f>
              <c:numCache>
                <c:formatCode>General</c:formatCode>
                <c:ptCount val="3"/>
                <c:pt idx="0">
                  <c:v>0.5305</c:v>
                </c:pt>
                <c:pt idx="1">
                  <c:v>0.4265</c:v>
                </c:pt>
                <c:pt idx="2">
                  <c:v>0.35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ot #3"</c:f>
              <c:strCache>
                <c:ptCount val="1"/>
                <c:pt idx="0">
                  <c:v>Lot #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action Plot(100,200,350)'!$F$9:$F$11</c:f>
              <c:strCache>
                <c:ptCount val="3"/>
                <c:pt idx="0">
                  <c:v>100</c:v>
                </c:pt>
                <c:pt idx="1">
                  <c:v>200</c:v>
                </c:pt>
                <c:pt idx="2">
                  <c:v>350</c:v>
                </c:pt>
              </c:strCache>
            </c:strRef>
          </c:cat>
          <c:val>
            <c:numRef>
              <c:f>'Interaction Plot(100,200,350)'!$G$9:$G$11</c:f>
              <c:numCache>
                <c:formatCode>General</c:formatCode>
                <c:ptCount val="3"/>
                <c:pt idx="0">
                  <c:v>0.49575</c:v>
                </c:pt>
                <c:pt idx="1">
                  <c:v>0.39275</c:v>
                </c:pt>
                <c:pt idx="2">
                  <c:v>0.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74499"/>
        <c:axId val="72315994"/>
      </c:lineChart>
      <c:catAx>
        <c:axId val="59974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pin Speed (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15994"/>
        <c:crossesAt val="0"/>
        <c:auto val="1"/>
        <c:lblAlgn val="ctr"/>
        <c:lblOffset val="100"/>
        <c:noMultiLvlLbl val="0"/>
      </c:catAx>
      <c:valAx>
        <c:axId val="72315994"/>
        <c:scaling>
          <c:orientation val="minMax"/>
          <c:max val="0.8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RMC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744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8200</xdr:colOff>
      <xdr:row>4</xdr:row>
      <xdr:rowOff>9720</xdr:rowOff>
    </xdr:from>
    <xdr:to>
      <xdr:col>12</xdr:col>
      <xdr:colOff>309600</xdr:colOff>
      <xdr:row>21</xdr:row>
      <xdr:rowOff>114480</xdr:rowOff>
    </xdr:to>
    <xdr:graphicFrame>
      <xdr:nvGraphicFramePr>
        <xdr:cNvPr id="1" name="Chart 1"/>
        <xdr:cNvGraphicFramePr/>
      </xdr:nvGraphicFramePr>
      <xdr:xfrm>
        <a:off x="3398040" y="695520"/>
        <a:ext cx="47869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28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0" width="13.28"/>
    <col collapsed="false" customWidth="true" hidden="false" outlineLevel="0" max="6" min="6" style="0" width="11.99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9.85"/>
    <col collapsed="false" customWidth="true" hidden="false" outlineLevel="0" max="11" min="11" style="0" width="13.85"/>
  </cols>
  <sheetData>
    <row r="2" customFormat="false" ht="18" hidden="false" customHeight="false" outlineLevel="0" collapsed="false">
      <c r="A2" s="1" t="s">
        <v>0</v>
      </c>
    </row>
    <row r="3" customFormat="false" ht="18" hidden="false" customHeight="false" outlineLevel="0" collapsed="false">
      <c r="A3" s="1" t="s">
        <v>1</v>
      </c>
    </row>
    <row r="4" customFormat="false" ht="18" hidden="false" customHeight="false" outlineLevel="0" collapsed="false">
      <c r="A4" s="1" t="s">
        <v>2</v>
      </c>
      <c r="C4" s="2" t="s">
        <v>3</v>
      </c>
      <c r="D4" s="3" t="n">
        <f aca="false">SQRT(SUM(G10:G21))</f>
        <v>0.00808194948505619</v>
      </c>
    </row>
    <row r="5" customFormat="false" ht="15" hidden="false" customHeight="true" outlineLevel="0" collapsed="false"/>
    <row r="7" customFormat="false" ht="16.5" hidden="false" customHeight="false" outlineLevel="0" collapsed="false">
      <c r="A7" s="2" t="s">
        <v>4</v>
      </c>
    </row>
    <row r="8" customFormat="false" ht="17.25" hidden="false" customHeight="false" outlineLevel="0" collapsed="false">
      <c r="A8" s="4" t="s">
        <v>5</v>
      </c>
      <c r="B8" s="5" t="s">
        <v>6</v>
      </c>
      <c r="C8" s="5"/>
      <c r="D8" s="6" t="s">
        <v>7</v>
      </c>
      <c r="E8" s="6"/>
      <c r="G8" s="7" t="s">
        <v>8</v>
      </c>
      <c r="H8" s="8"/>
      <c r="I8" s="8"/>
    </row>
    <row r="9" customFormat="false" ht="14.25" hidden="false" customHeight="false" outlineLevel="0" collapsed="false">
      <c r="A9" s="9"/>
      <c r="B9" s="10" t="s">
        <v>9</v>
      </c>
      <c r="C9" s="11" t="s">
        <v>10</v>
      </c>
      <c r="D9" s="12" t="s">
        <v>9</v>
      </c>
      <c r="E9" s="13" t="s">
        <v>10</v>
      </c>
      <c r="G9" s="14" t="s">
        <v>11</v>
      </c>
      <c r="H9" s="15" t="s">
        <v>12</v>
      </c>
      <c r="I9" s="16" t="n">
        <v>12</v>
      </c>
    </row>
    <row r="10" customFormat="false" ht="12.75" hidden="false" customHeight="false" outlineLevel="0" collapsed="false">
      <c r="A10" s="17" t="n">
        <v>100</v>
      </c>
      <c r="B10" s="18" t="n">
        <v>0.49</v>
      </c>
      <c r="C10" s="19" t="n">
        <v>0.539</v>
      </c>
      <c r="D10" s="20" t="n">
        <v>0.516</v>
      </c>
      <c r="E10" s="21" t="n">
        <v>0.577</v>
      </c>
      <c r="G10" s="22" t="n">
        <f aca="false">((B16-($I$10*C16)-$I$11)^2)/($I$9-2)</f>
        <v>2.57353289999999E-006</v>
      </c>
      <c r="H10" s="23" t="s">
        <v>13</v>
      </c>
      <c r="I10" s="24" t="n">
        <v>0.9623</v>
      </c>
    </row>
    <row r="11" customFormat="false" ht="13.5" hidden="false" customHeight="false" outlineLevel="0" collapsed="false">
      <c r="A11" s="25" t="n">
        <v>200</v>
      </c>
      <c r="B11" s="26" t="n">
        <v>0.387</v>
      </c>
      <c r="C11" s="19" t="n">
        <v>0.434</v>
      </c>
      <c r="D11" s="27" t="n">
        <v>0.41</v>
      </c>
      <c r="E11" s="28" t="n">
        <v>0.475</v>
      </c>
      <c r="G11" s="22" t="n">
        <f aca="false">((B17-($I$10*C17)-$I$11)^2)/($I$9-2)</f>
        <v>4.79566200999984E-007</v>
      </c>
      <c r="H11" s="29" t="s">
        <v>14</v>
      </c>
      <c r="I11" s="30" t="n">
        <v>-0.0176</v>
      </c>
    </row>
    <row r="12" customFormat="false" ht="14.25" hidden="false" customHeight="false" outlineLevel="0" collapsed="false">
      <c r="A12" s="31" t="n">
        <v>350</v>
      </c>
      <c r="B12" s="32" t="n">
        <v>0.322</v>
      </c>
      <c r="C12" s="33" t="n">
        <v>0.367</v>
      </c>
      <c r="D12" s="34" t="n">
        <v>0.339</v>
      </c>
      <c r="E12" s="35" t="n">
        <v>0.399</v>
      </c>
      <c r="G12" s="22" t="n">
        <f aca="false">((B18-($I$10*C18)-$I$11)^2)/($I$9-2)</f>
        <v>1.39831123599996E-006</v>
      </c>
      <c r="H12" s="36"/>
      <c r="I12" s="8"/>
    </row>
    <row r="13" s="39" customFormat="true" ht="13.5" hidden="false" customHeight="false" outlineLevel="0" collapsed="false">
      <c r="A13" s="37"/>
      <c r="B13" s="38"/>
      <c r="C13" s="38"/>
      <c r="D13" s="38"/>
      <c r="E13" s="38"/>
      <c r="G13" s="22" t="n">
        <f aca="false">((B19-($I$10*C19)-$I$11)^2)/($I$9-2)</f>
        <v>4.32515209000032E-007</v>
      </c>
      <c r="H13" s="36"/>
      <c r="I13" s="8"/>
    </row>
    <row r="14" customFormat="false" ht="12.75" hidden="false" customHeight="false" outlineLevel="0" collapsed="false">
      <c r="A14" s="37"/>
      <c r="B14" s="38"/>
      <c r="C14" s="38"/>
      <c r="D14" s="38"/>
      <c r="E14" s="38"/>
      <c r="G14" s="22" t="n">
        <f aca="false">((B20-($I$10*C20)-$I$11)^2)/($I$9-2)</f>
        <v>1.56958592400001E-006</v>
      </c>
      <c r="H14" s="36"/>
      <c r="I14" s="8"/>
    </row>
    <row r="15" customFormat="false" ht="13.5" hidden="false" customHeight="false" outlineLevel="0" collapsed="false">
      <c r="A15" s="40" t="s">
        <v>15</v>
      </c>
      <c r="B15" s="41" t="s">
        <v>16</v>
      </c>
      <c r="C15" s="41" t="s">
        <v>17</v>
      </c>
      <c r="D15" s="42" t="s">
        <v>18</v>
      </c>
      <c r="G15" s="22" t="n">
        <f aca="false">((B21-($I$10*C21)-$I$11)^2)/($I$9-2)</f>
        <v>2.08310088100002E-006</v>
      </c>
      <c r="H15" s="36"/>
      <c r="I15" s="8"/>
    </row>
    <row r="16" customFormat="false" ht="13.5" hidden="false" customHeight="false" outlineLevel="0" collapsed="false">
      <c r="A16" s="43" t="s">
        <v>19</v>
      </c>
      <c r="B16" s="44" t="n">
        <v>0.459</v>
      </c>
      <c r="C16" s="44" t="n">
        <v>0.49</v>
      </c>
      <c r="D16" s="45" t="n">
        <f aca="false">TREND($B$16:$B$27,$C$16:$C$27,C16)</f>
        <v>0.453951843134386</v>
      </c>
      <c r="G16" s="22" t="n">
        <f aca="false">((B22-($I$10*C22)-$I$11)^2)/($I$9-2)</f>
        <v>3.2591803024E-005</v>
      </c>
      <c r="H16" s="36"/>
      <c r="I16" s="8"/>
      <c r="K16" s="46"/>
      <c r="L16" s="46"/>
      <c r="M16" s="46"/>
    </row>
    <row r="17" customFormat="false" ht="12.75" hidden="false" customHeight="false" outlineLevel="0" collapsed="false">
      <c r="A17" s="47" t="s">
        <v>20</v>
      </c>
      <c r="B17" s="48" t="n">
        <v>0.357</v>
      </c>
      <c r="C17" s="48" t="n">
        <v>0.387</v>
      </c>
      <c r="D17" s="49" t="n">
        <f aca="false">TREND($B$16:$B$27,$C$16:$C$27,C17)</f>
        <v>0.354837478151824</v>
      </c>
      <c r="G17" s="22" t="n">
        <f aca="false">((B23-($I$10*C23)-$I$11)^2)/($I$9-2)</f>
        <v>4.23124900000011E-007</v>
      </c>
      <c r="H17" s="36"/>
      <c r="I17" s="8"/>
    </row>
    <row r="18" customFormat="false" ht="12.75" hidden="false" customHeight="false" outlineLevel="0" collapsed="false">
      <c r="A18" s="47" t="s">
        <v>21</v>
      </c>
      <c r="B18" s="48" t="n">
        <v>0.296</v>
      </c>
      <c r="C18" s="48" t="n">
        <v>0.322</v>
      </c>
      <c r="D18" s="49" t="n">
        <f aca="false">TREND($B$16:$B$27,$C$16:$C$27,C18)</f>
        <v>0.292289577920111</v>
      </c>
      <c r="G18" s="22" t="n">
        <f aca="false">((B24-($I$10*C24)-$I$11)^2)/($I$9-2)</f>
        <v>2.6234280900002E-007</v>
      </c>
      <c r="H18" s="36"/>
      <c r="I18" s="8"/>
      <c r="J18" s="8"/>
    </row>
    <row r="19" customFormat="false" ht="12.75" hidden="false" customHeight="false" outlineLevel="0" collapsed="false">
      <c r="A19" s="47" t="s">
        <v>22</v>
      </c>
      <c r="B19" s="48" t="n">
        <v>0.499</v>
      </c>
      <c r="C19" s="48" t="n">
        <v>0.539</v>
      </c>
      <c r="D19" s="49" t="n">
        <f aca="false">TREND($B$16:$B$27,$C$16:$C$27,C19)</f>
        <v>0.501103337155216</v>
      </c>
      <c r="G19" s="22" t="n">
        <f aca="false">((B25-($I$10*C25)-$I$11)^2)/($I$9-2)</f>
        <v>9.30665384099994E-006</v>
      </c>
      <c r="H19" s="36"/>
      <c r="I19" s="8"/>
      <c r="J19" s="8"/>
    </row>
    <row r="20" customFormat="false" ht="12.75" hidden="false" customHeight="false" outlineLevel="0" collapsed="false">
      <c r="A20" s="47" t="s">
        <v>23</v>
      </c>
      <c r="B20" s="48" t="n">
        <v>0.404</v>
      </c>
      <c r="C20" s="48" t="n">
        <v>0.434</v>
      </c>
      <c r="D20" s="49" t="n">
        <f aca="false">TREND($B$16:$B$27,$C$16:$C$27,C20)</f>
        <v>0.400064421396294</v>
      </c>
      <c r="G20" s="22" t="n">
        <f aca="false">((B26-($I$10*C26)-$I$11)^2)/($I$9-2)</f>
        <v>7.21225562500003E-006</v>
      </c>
      <c r="H20" s="36"/>
      <c r="I20" s="8"/>
      <c r="J20" s="8"/>
    </row>
    <row r="21" customFormat="false" ht="13.5" hidden="false" customHeight="false" outlineLevel="0" collapsed="false">
      <c r="A21" s="47" t="s">
        <v>24</v>
      </c>
      <c r="B21" s="48" t="n">
        <v>0.331</v>
      </c>
      <c r="C21" s="48" t="n">
        <v>0.367</v>
      </c>
      <c r="D21" s="49" t="n">
        <f aca="false">TREND($B$16:$B$27,$C$16:$C$27,C21)</f>
        <v>0.33559197038822</v>
      </c>
      <c r="G21" s="22" t="n">
        <f aca="false">((B27-($I$10*C27)-$I$11)^2)/($I$9-2)</f>
        <v>6.98511492900005E-006</v>
      </c>
      <c r="H21" s="36"/>
      <c r="I21" s="8"/>
      <c r="J21" s="8"/>
    </row>
    <row r="22" customFormat="false" ht="13.5" hidden="false" customHeight="false" outlineLevel="0" collapsed="false">
      <c r="A22" s="47" t="s">
        <v>25</v>
      </c>
      <c r="B22" s="48" t="n">
        <v>0.497</v>
      </c>
      <c r="C22" s="48" t="n">
        <v>0.516</v>
      </c>
      <c r="D22" s="49" t="n">
        <f aca="false">TREND($B$16:$B$27,$C$16:$C$27,C22)</f>
        <v>0.478971003227071</v>
      </c>
      <c r="G22" s="50"/>
      <c r="H22" s="8"/>
      <c r="I22" s="8"/>
      <c r="J22" s="8"/>
    </row>
    <row r="23" customFormat="false" ht="12.75" hidden="false" customHeight="false" outlineLevel="0" collapsed="false">
      <c r="A23" s="47" t="s">
        <v>26</v>
      </c>
      <c r="B23" s="48" t="n">
        <v>0.379</v>
      </c>
      <c r="C23" s="48" t="n">
        <v>0.41</v>
      </c>
      <c r="D23" s="49" t="n">
        <f aca="false">TREND($B$16:$B$27,$C$16:$C$27,C23)</f>
        <v>0.376969812079969</v>
      </c>
      <c r="G23" s="8"/>
      <c r="H23" s="8"/>
      <c r="I23" s="8"/>
      <c r="J23" s="8"/>
    </row>
    <row r="24" customFormat="false" ht="12.75" hidden="false" customHeight="false" outlineLevel="0" collapsed="false">
      <c r="A24" s="47" t="s">
        <v>27</v>
      </c>
      <c r="B24" s="48" t="n">
        <v>0.307</v>
      </c>
      <c r="C24" s="48" t="n">
        <v>0.339</v>
      </c>
      <c r="D24" s="49" t="n">
        <f aca="false">TREND($B$16:$B$27,$C$16:$C$27,C24)</f>
        <v>0.308648259519174</v>
      </c>
      <c r="G24" s="8"/>
      <c r="H24" s="8"/>
      <c r="I24" s="8"/>
      <c r="J24" s="8"/>
    </row>
    <row r="25" customFormat="false" ht="12.75" hidden="false" customHeight="false" outlineLevel="0" collapsed="false">
      <c r="A25" s="47" t="s">
        <v>28</v>
      </c>
      <c r="B25" s="48" t="n">
        <v>0.528</v>
      </c>
      <c r="C25" s="48" t="n">
        <v>0.577</v>
      </c>
      <c r="D25" s="49" t="n">
        <f aca="false">TREND($B$16:$B$27,$C$16:$C$27,C25)</f>
        <v>0.537669801906064</v>
      </c>
      <c r="G25" s="8"/>
      <c r="H25" s="8"/>
      <c r="I25" s="8"/>
      <c r="J25" s="8"/>
    </row>
    <row r="26" customFormat="false" ht="12.75" hidden="false" customHeight="false" outlineLevel="0" collapsed="false">
      <c r="A26" s="47" t="s">
        <v>29</v>
      </c>
      <c r="B26" s="48" t="n">
        <v>0.431</v>
      </c>
      <c r="C26" s="48" t="n">
        <v>0.475</v>
      </c>
      <c r="D26" s="49" t="n">
        <f aca="false">TREND($B$16:$B$27,$C$16:$C$27,C26)</f>
        <v>0.439517712311683</v>
      </c>
      <c r="G26" s="8"/>
      <c r="H26" s="8"/>
      <c r="I26" s="8"/>
      <c r="J26" s="8"/>
    </row>
    <row r="27" customFormat="false" ht="13.5" hidden="false" customHeight="false" outlineLevel="0" collapsed="false">
      <c r="A27" s="51" t="s">
        <v>30</v>
      </c>
      <c r="B27" s="52" t="n">
        <v>0.358</v>
      </c>
      <c r="C27" s="52" t="n">
        <v>0.399</v>
      </c>
      <c r="D27" s="53" t="n">
        <f aca="false">TREND($B$16:$B$27,$C$16:$C$27,C27)</f>
        <v>0.366384782809987</v>
      </c>
      <c r="G27" s="8"/>
      <c r="H27" s="8"/>
      <c r="I27" s="8"/>
      <c r="J27" s="8"/>
    </row>
    <row r="28" customFormat="false" ht="13.5" hidden="false" customHeight="false" outlineLevel="0" collapsed="false">
      <c r="J28" s="8"/>
    </row>
    <row r="29" customFormat="false" ht="12.75" hidden="false" customHeight="false" outlineLevel="0" collapsed="false">
      <c r="J29" s="8"/>
    </row>
    <row r="30" customFormat="false" ht="15.75" hidden="false" customHeight="false" outlineLevel="0" collapsed="false">
      <c r="A30" s="2"/>
      <c r="J30" s="8"/>
    </row>
    <row r="31" customFormat="false" ht="12.75" hidden="false" customHeight="false" outlineLevel="0" collapsed="false">
      <c r="A31" s="54"/>
      <c r="B31" s="54"/>
      <c r="C31" s="40"/>
      <c r="D31" s="40"/>
      <c r="E31" s="40"/>
      <c r="J31" s="8"/>
    </row>
    <row r="32" customFormat="false" ht="12.75" hidden="false" customHeight="false" outlineLevel="0" collapsed="false">
      <c r="A32" s="41"/>
      <c r="B32" s="40"/>
      <c r="C32" s="38"/>
      <c r="D32" s="38"/>
      <c r="E32" s="38"/>
      <c r="J32" s="8"/>
    </row>
    <row r="33" customFormat="false" ht="12.75" hidden="false" customHeight="false" outlineLevel="0" collapsed="false">
      <c r="A33" s="41"/>
      <c r="B33" s="40"/>
      <c r="C33" s="38"/>
      <c r="D33" s="38"/>
      <c r="E33" s="38"/>
      <c r="J33" s="8"/>
    </row>
    <row r="34" customFormat="false" ht="12.75" hidden="false" customHeight="false" outlineLevel="0" collapsed="false">
      <c r="A34" s="41"/>
      <c r="B34" s="40"/>
      <c r="C34" s="38"/>
      <c r="D34" s="38"/>
      <c r="E34" s="38"/>
      <c r="J34" s="8"/>
    </row>
    <row r="35" customFormat="false" ht="12.75" hidden="false" customHeight="false" outlineLevel="0" collapsed="false">
      <c r="A35" s="41"/>
      <c r="B35" s="40"/>
      <c r="C35" s="38"/>
      <c r="D35" s="38"/>
      <c r="E35" s="8"/>
      <c r="J35" s="8"/>
    </row>
    <row r="36" customFormat="false" ht="12.75" hidden="false" customHeight="false" outlineLevel="0" collapsed="false">
      <c r="A36" s="54"/>
      <c r="B36" s="54"/>
      <c r="C36" s="40"/>
      <c r="D36" s="40"/>
      <c r="E36" s="40"/>
      <c r="J36" s="8"/>
    </row>
    <row r="37" customFormat="false" ht="12.75" hidden="false" customHeight="false" outlineLevel="0" collapsed="false">
      <c r="A37" s="41"/>
      <c r="B37" s="40"/>
      <c r="C37" s="38"/>
      <c r="D37" s="38"/>
      <c r="E37" s="38"/>
      <c r="J37" s="8"/>
    </row>
    <row r="38" customFormat="false" ht="12.75" hidden="false" customHeight="false" outlineLevel="0" collapsed="false">
      <c r="A38" s="41"/>
      <c r="B38" s="40"/>
      <c r="C38" s="38"/>
      <c r="D38" s="38"/>
      <c r="E38" s="38"/>
      <c r="J38" s="8"/>
    </row>
    <row r="39" customFormat="false" ht="12.75" hidden="false" customHeight="false" outlineLevel="0" collapsed="false">
      <c r="A39" s="41"/>
      <c r="B39" s="40"/>
      <c r="C39" s="38"/>
      <c r="D39" s="38"/>
      <c r="E39" s="38"/>
      <c r="J39" s="8"/>
    </row>
    <row r="40" customFormat="false" ht="12.75" hidden="false" customHeight="false" outlineLevel="0" collapsed="false">
      <c r="J40" s="8"/>
    </row>
    <row r="41" customFormat="false" ht="12.75" hidden="false" customHeight="false" outlineLevel="0" collapsed="false">
      <c r="J41" s="8"/>
    </row>
  </sheetData>
  <mergeCells count="4">
    <mergeCell ref="B8:C8"/>
    <mergeCell ref="D8:E8"/>
    <mergeCell ref="A31:B31"/>
    <mergeCell ref="A36:B36"/>
  </mergeCells>
  <printOptions headings="false" gridLines="false" gridLinesSet="true" horizontalCentered="false" verticalCentered="false"/>
  <pageMargins left="0.270138888888889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5.75" hidden="false" customHeight="false" outlineLevel="0" collapsed="false">
      <c r="A1" s="55" t="s">
        <v>31</v>
      </c>
      <c r="N1" s="56" t="n">
        <v>37732</v>
      </c>
    </row>
    <row r="5" customFormat="false" ht="15" hidden="false" customHeight="false" outlineLevel="0" collapsed="false">
      <c r="D5" s="57"/>
    </row>
    <row r="6" customFormat="false" ht="15" hidden="false" customHeight="false" outlineLevel="0" collapsed="false">
      <c r="D6" s="57"/>
    </row>
    <row r="7" customFormat="false" ht="15" hidden="false" customHeight="false" outlineLevel="0" collapsed="false">
      <c r="D7" s="57"/>
    </row>
    <row r="8" customFormat="false" ht="16.5" hidden="false" customHeight="false" outlineLevel="0" collapsed="false">
      <c r="A8" s="58" t="s">
        <v>32</v>
      </c>
      <c r="C8" s="58" t="s">
        <v>33</v>
      </c>
      <c r="D8" s="58" t="s">
        <v>34</v>
      </c>
      <c r="G8" s="0" t="s">
        <v>33</v>
      </c>
      <c r="H8" s="0" t="s">
        <v>34</v>
      </c>
    </row>
    <row r="9" customFormat="false" ht="15" hidden="false" customHeight="false" outlineLevel="0" collapsed="false">
      <c r="A9" s="59" t="s">
        <v>35</v>
      </c>
      <c r="C9" s="60" t="n">
        <v>0.528</v>
      </c>
      <c r="D9" s="61" t="n">
        <v>0.577</v>
      </c>
      <c r="F9" s="0" t="n">
        <v>100</v>
      </c>
      <c r="G9" s="62" t="n">
        <f aca="false">AVERAGE(C9:C12)</f>
        <v>0.49575</v>
      </c>
      <c r="H9" s="62" t="n">
        <f aca="false">AVERAGE(D9:D12)</f>
        <v>0.5305</v>
      </c>
    </row>
    <row r="10" customFormat="false" ht="15" hidden="false" customHeight="false" outlineLevel="0" collapsed="false">
      <c r="A10" s="63" t="s">
        <v>36</v>
      </c>
      <c r="C10" s="64" t="n">
        <v>0.499</v>
      </c>
      <c r="D10" s="65" t="n">
        <v>0.539</v>
      </c>
      <c r="F10" s="0" t="n">
        <v>200</v>
      </c>
      <c r="G10" s="62" t="n">
        <f aca="false">AVERAGE(C13:C16)</f>
        <v>0.39275</v>
      </c>
      <c r="H10" s="62" t="n">
        <f aca="false">AVERAGE(D13:D16)</f>
        <v>0.4265</v>
      </c>
    </row>
    <row r="11" customFormat="false" ht="15" hidden="false" customHeight="false" outlineLevel="0" collapsed="false">
      <c r="A11" s="63" t="s">
        <v>37</v>
      </c>
      <c r="C11" s="65" t="n">
        <v>0.497</v>
      </c>
      <c r="D11" s="65" t="n">
        <v>0.516</v>
      </c>
      <c r="F11" s="0" t="n">
        <v>350</v>
      </c>
      <c r="G11" s="62" t="n">
        <f aca="false">AVERAGE(C17:C20)</f>
        <v>0.323</v>
      </c>
      <c r="H11" s="62" t="n">
        <f aca="false">AVERAGE(D17:D20)</f>
        <v>0.35675</v>
      </c>
    </row>
    <row r="12" customFormat="false" ht="15.75" hidden="false" customHeight="false" outlineLevel="0" collapsed="false">
      <c r="A12" s="66" t="s">
        <v>38</v>
      </c>
      <c r="C12" s="65" t="n">
        <v>0.459</v>
      </c>
      <c r="D12" s="67" t="n">
        <v>0.49</v>
      </c>
    </row>
    <row r="13" customFormat="false" ht="15" hidden="false" customHeight="false" outlineLevel="0" collapsed="false">
      <c r="A13" s="59" t="s">
        <v>39</v>
      </c>
      <c r="C13" s="61" t="n">
        <v>0.431</v>
      </c>
      <c r="D13" s="61" t="n">
        <v>0.475</v>
      </c>
    </row>
    <row r="14" customFormat="false" ht="15" hidden="false" customHeight="false" outlineLevel="0" collapsed="false">
      <c r="A14" s="63" t="s">
        <v>40</v>
      </c>
      <c r="C14" s="65" t="n">
        <v>0.404</v>
      </c>
      <c r="D14" s="65" t="n">
        <v>0.434</v>
      </c>
    </row>
    <row r="15" customFormat="false" ht="15" hidden="false" customHeight="false" outlineLevel="0" collapsed="false">
      <c r="A15" s="63" t="s">
        <v>41</v>
      </c>
      <c r="C15" s="65" t="n">
        <v>0.379</v>
      </c>
      <c r="D15" s="65" t="n">
        <v>0.41</v>
      </c>
    </row>
    <row r="16" customFormat="false" ht="15.75" hidden="false" customHeight="false" outlineLevel="0" collapsed="false">
      <c r="A16" s="66" t="s">
        <v>42</v>
      </c>
      <c r="C16" s="67" t="n">
        <v>0.357</v>
      </c>
      <c r="D16" s="67" t="n">
        <v>0.387</v>
      </c>
    </row>
    <row r="17" customFormat="false" ht="15" hidden="false" customHeight="false" outlineLevel="0" collapsed="false">
      <c r="A17" s="63" t="s">
        <v>43</v>
      </c>
      <c r="C17" s="65" t="n">
        <v>0.358</v>
      </c>
      <c r="D17" s="61" t="n">
        <v>0.399</v>
      </c>
    </row>
    <row r="18" customFormat="false" ht="15" hidden="false" customHeight="false" outlineLevel="0" collapsed="false">
      <c r="A18" s="63" t="s">
        <v>44</v>
      </c>
      <c r="C18" s="65" t="n">
        <v>0.331</v>
      </c>
      <c r="D18" s="65" t="n">
        <v>0.367</v>
      </c>
    </row>
    <row r="19" customFormat="false" ht="15" hidden="false" customHeight="false" outlineLevel="0" collapsed="false">
      <c r="A19" s="63" t="s">
        <v>45</v>
      </c>
      <c r="C19" s="65" t="n">
        <v>0.307</v>
      </c>
      <c r="D19" s="65" t="n">
        <v>0.339</v>
      </c>
    </row>
    <row r="20" customFormat="false" ht="15.75" hidden="false" customHeight="false" outlineLevel="0" collapsed="false">
      <c r="A20" s="66" t="s">
        <v>46</v>
      </c>
      <c r="C20" s="67" t="n">
        <v>0.296</v>
      </c>
      <c r="D20" s="67" t="n">
        <v>0.322</v>
      </c>
    </row>
    <row r="24" customFormat="false" ht="13.5" hidden="false" customHeight="false" outlineLevel="0" collapsed="false">
      <c r="G24" s="0" t="s">
        <v>47</v>
      </c>
    </row>
    <row r="25" customFormat="false" ht="12.75" hidden="false" customHeight="false" outlineLevel="0" collapsed="false">
      <c r="G25" s="68" t="s">
        <v>48</v>
      </c>
      <c r="H25" s="69" t="s">
        <v>49</v>
      </c>
      <c r="I25" s="69" t="s">
        <v>50</v>
      </c>
      <c r="J25" s="69" t="s">
        <v>51</v>
      </c>
      <c r="K25" s="69" t="s">
        <v>52</v>
      </c>
      <c r="L25" s="69" t="s">
        <v>53</v>
      </c>
      <c r="M25" s="69" t="s">
        <v>54</v>
      </c>
    </row>
    <row r="26" customFormat="false" ht="12.75" hidden="false" customHeight="false" outlineLevel="0" collapsed="false">
      <c r="G26" s="70" t="s">
        <v>55</v>
      </c>
      <c r="H26" s="71" t="n">
        <v>0.121581000000002</v>
      </c>
      <c r="I26" s="70" t="n">
        <v>2</v>
      </c>
      <c r="J26" s="71" t="n">
        <v>0.0607905000000009</v>
      </c>
      <c r="K26" s="72" t="n">
        <v>56.1942764703632</v>
      </c>
      <c r="L26" s="70" t="n">
        <v>1.82094721239326E-008</v>
      </c>
      <c r="M26" s="73" t="n">
        <v>3.55456108991348</v>
      </c>
    </row>
    <row r="27" customFormat="false" ht="12.75" hidden="false" customHeight="false" outlineLevel="0" collapsed="false">
      <c r="G27" s="70" t="s">
        <v>56</v>
      </c>
      <c r="H27" s="71" t="n">
        <v>0.00697004166666737</v>
      </c>
      <c r="I27" s="70" t="n">
        <v>1</v>
      </c>
      <c r="J27" s="71" t="n">
        <v>0.00697004166666737</v>
      </c>
      <c r="K27" s="72" t="n">
        <v>6.44305357624385</v>
      </c>
      <c r="L27" s="74" t="n">
        <v>0.020596445376925</v>
      </c>
      <c r="M27" s="73" t="n">
        <v>4.41386305283231</v>
      </c>
    </row>
    <row r="28" customFormat="false" ht="12.75" hidden="false" customHeight="false" outlineLevel="0" collapsed="false">
      <c r="G28" s="70" t="s">
        <v>57</v>
      </c>
      <c r="H28" s="75" t="n">
        <v>1.33333333263153E-006</v>
      </c>
      <c r="I28" s="70" t="n">
        <v>2</v>
      </c>
      <c r="J28" s="75" t="n">
        <v>6.66666666315763E-007</v>
      </c>
      <c r="K28" s="72" t="n">
        <v>0.00061626160272613</v>
      </c>
      <c r="L28" s="76" t="n">
        <v>0.999383949332269</v>
      </c>
      <c r="M28" s="73" t="n">
        <v>3.55456108991348</v>
      </c>
    </row>
    <row r="29" customFormat="false" ht="12.75" hidden="false" customHeight="false" outlineLevel="0" collapsed="false">
      <c r="G29" s="70" t="s">
        <v>58</v>
      </c>
      <c r="H29" s="71" t="n">
        <v>0.0194722499999997</v>
      </c>
      <c r="I29" s="70" t="n">
        <v>18</v>
      </c>
      <c r="J29" s="71" t="n">
        <v>0.00108179166666665</v>
      </c>
      <c r="K29" s="70"/>
      <c r="L29" s="70"/>
      <c r="M29" s="70"/>
    </row>
    <row r="30" customFormat="false" ht="12.75" hidden="false" customHeight="false" outlineLevel="0" collapsed="false">
      <c r="G30" s="70"/>
      <c r="H30" s="71"/>
      <c r="I30" s="70"/>
      <c r="J30" s="70"/>
      <c r="K30" s="70"/>
      <c r="L30" s="70"/>
      <c r="M30" s="70"/>
    </row>
    <row r="31" customFormat="false" ht="13.5" hidden="false" customHeight="false" outlineLevel="0" collapsed="false">
      <c r="G31" s="77" t="s">
        <v>59</v>
      </c>
      <c r="H31" s="78" t="n">
        <v>0.148024625000001</v>
      </c>
      <c r="I31" s="77" t="n">
        <v>23</v>
      </c>
      <c r="J31" s="77"/>
      <c r="K31" s="77"/>
      <c r="L31" s="77"/>
      <c r="M31" s="77"/>
    </row>
    <row r="34" customFormat="false" ht="12.75" hidden="false" customHeight="false" outlineLevel="0" collapsed="false">
      <c r="G34" s="79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1T16:00:03Z</dcterms:created>
  <dc:creator>ADL</dc:creator>
  <dc:description/>
  <dc:language>en-US</dc:language>
  <cp:lastModifiedBy>ADL</cp:lastModifiedBy>
  <cp:lastPrinted>2003-04-23T20:25:37Z</cp:lastPrinted>
  <cp:revision>0</cp:revision>
  <dc:subject/>
  <dc:title/>
</cp:coreProperties>
</file>