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kup Tabl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Option 1</t>
  </si>
  <si>
    <t xml:space="preserve">Option 2</t>
  </si>
  <si>
    <t xml:space="preserve">Look-up Table for spin between 50 to 100g</t>
  </si>
  <si>
    <t xml:space="preserve">Select RMC value based on machine spin g.</t>
  </si>
  <si>
    <t xml:space="preserve">4 minute Spin</t>
  </si>
  <si>
    <t xml:space="preserve">15 minute Spin</t>
  </si>
  <si>
    <t xml:space="preserve">g</t>
  </si>
  <si>
    <t xml:space="preserve">rmc</t>
  </si>
  <si>
    <t xml:space="preserve">Temperature</t>
  </si>
  <si>
    <t xml:space="preserve">60 F</t>
  </si>
  <si>
    <t xml:space="preserve">80 F</t>
  </si>
  <si>
    <t xml:space="preserve">100 F</t>
  </si>
  <si>
    <t xml:space="preserve">Iterpolate between points based on actual g, time, temper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1" customFormat="false" ht="15.75" hidden="false" customHeight="false" outlineLevel="0" collapsed="false">
      <c r="A1" s="2" t="s">
        <v>0</v>
      </c>
      <c r="F1" s="2" t="s">
        <v>1</v>
      </c>
    </row>
    <row r="2" customFormat="false" ht="13.5" hidden="false" customHeight="false" outlineLevel="0" collapsed="false">
      <c r="A2" s="3" t="s">
        <v>2</v>
      </c>
      <c r="F2" s="3" t="s">
        <v>2</v>
      </c>
    </row>
    <row r="3" customFormat="false" ht="14.25" hidden="false" customHeight="false" outlineLevel="0" collapsed="false">
      <c r="A3" s="4" t="s">
        <v>3</v>
      </c>
      <c r="F3" s="5"/>
      <c r="G3" s="6" t="s">
        <v>4</v>
      </c>
      <c r="H3" s="6"/>
      <c r="I3" s="6"/>
      <c r="J3" s="7" t="s">
        <v>5</v>
      </c>
      <c r="K3" s="7"/>
      <c r="L3" s="7"/>
    </row>
    <row r="4" customFormat="false" ht="14.25" hidden="false" customHeight="false" outlineLevel="0" collapsed="false">
      <c r="A4" s="8" t="s">
        <v>6</v>
      </c>
      <c r="B4" s="9" t="s">
        <v>7</v>
      </c>
      <c r="F4" s="5"/>
      <c r="G4" s="10" t="s">
        <v>8</v>
      </c>
      <c r="H4" s="10"/>
      <c r="I4" s="10"/>
      <c r="J4" s="11" t="s">
        <v>8</v>
      </c>
      <c r="K4" s="11"/>
      <c r="L4" s="11"/>
    </row>
    <row r="5" customFormat="false" ht="14.25" hidden="false" customHeight="false" outlineLevel="0" collapsed="false">
      <c r="A5" s="12" t="n">
        <v>50</v>
      </c>
      <c r="B5" s="13" t="n">
        <f aca="false">A5*-0.001+0.5943</f>
        <v>0.5443</v>
      </c>
      <c r="F5" s="14" t="s">
        <v>6</v>
      </c>
      <c r="G5" s="15" t="s">
        <v>9</v>
      </c>
      <c r="H5" s="16" t="s">
        <v>10</v>
      </c>
      <c r="I5" s="17" t="s">
        <v>11</v>
      </c>
      <c r="J5" s="15" t="s">
        <v>9</v>
      </c>
      <c r="K5" s="16" t="s">
        <v>10</v>
      </c>
      <c r="L5" s="17" t="s">
        <v>11</v>
      </c>
    </row>
    <row r="6" customFormat="false" ht="13.5" hidden="false" customHeight="false" outlineLevel="0" collapsed="false">
      <c r="A6" s="18" t="n">
        <v>52</v>
      </c>
      <c r="B6" s="19" t="n">
        <f aca="false">A6*-0.001+0.5943</f>
        <v>0.5423</v>
      </c>
      <c r="F6" s="20" t="n">
        <v>50</v>
      </c>
      <c r="G6" s="21" t="n">
        <v>0.59</v>
      </c>
      <c r="H6" s="22" t="n">
        <f aca="false">(G6+I6)/2</f>
        <v>0.5735</v>
      </c>
      <c r="I6" s="23" t="n">
        <v>0.557</v>
      </c>
      <c r="J6" s="21" t="n">
        <v>0.529</v>
      </c>
      <c r="K6" s="22" t="n">
        <f aca="false">(J6+L6)/2</f>
        <v>0.5165</v>
      </c>
      <c r="L6" s="23" t="n">
        <v>0.504</v>
      </c>
    </row>
    <row r="7" customFormat="false" ht="12.75" hidden="false" customHeight="false" outlineLevel="0" collapsed="false">
      <c r="A7" s="18" t="n">
        <v>54</v>
      </c>
      <c r="B7" s="19" t="n">
        <f aca="false">A7*-0.001+0.5943</f>
        <v>0.5403</v>
      </c>
      <c r="F7" s="24" t="n">
        <v>60</v>
      </c>
      <c r="G7" s="25" t="n">
        <f aca="false">F7*-0.0012+0.652</f>
        <v>0.58</v>
      </c>
      <c r="H7" s="26" t="n">
        <f aca="false">(G7+I7)/2</f>
        <v>0.5615</v>
      </c>
      <c r="I7" s="27" t="n">
        <f aca="false">F7*-0.0012+0.615</f>
        <v>0.543</v>
      </c>
      <c r="J7" s="25" t="n">
        <f aca="false">F7*-0.0006+0.561</f>
        <v>0.525</v>
      </c>
      <c r="K7" s="26" t="n">
        <f aca="false">(J7+L7)/2</f>
        <v>0.51</v>
      </c>
      <c r="L7" s="27" t="n">
        <f aca="false">F7*-0.0009+0.549</f>
        <v>0.495</v>
      </c>
    </row>
    <row r="8" customFormat="false" ht="12.75" hidden="false" customHeight="false" outlineLevel="0" collapsed="false">
      <c r="A8" s="18" t="n">
        <v>56</v>
      </c>
      <c r="B8" s="19" t="n">
        <f aca="false">A8*-0.001+0.5943</f>
        <v>0.5383</v>
      </c>
      <c r="F8" s="24" t="n">
        <v>70</v>
      </c>
      <c r="G8" s="25" t="n">
        <f aca="false">F8*-0.0012+0.652</f>
        <v>0.568</v>
      </c>
      <c r="H8" s="26" t="n">
        <f aca="false">(G8+I8)/2</f>
        <v>0.5495</v>
      </c>
      <c r="I8" s="27" t="n">
        <f aca="false">F8*-0.0012+0.615</f>
        <v>0.531</v>
      </c>
      <c r="J8" s="25" t="n">
        <f aca="false">F8*-0.0006+0.561</f>
        <v>0.519</v>
      </c>
      <c r="K8" s="26" t="n">
        <f aca="false">(J8+L8)/2</f>
        <v>0.5025</v>
      </c>
      <c r="L8" s="27" t="n">
        <f aca="false">F8*-0.0009+0.549</f>
        <v>0.486</v>
      </c>
    </row>
    <row r="9" customFormat="false" ht="12.75" hidden="false" customHeight="false" outlineLevel="0" collapsed="false">
      <c r="A9" s="18" t="n">
        <v>58</v>
      </c>
      <c r="B9" s="19" t="n">
        <f aca="false">A9*-0.001+0.5943</f>
        <v>0.5363</v>
      </c>
      <c r="F9" s="24" t="n">
        <v>80</v>
      </c>
      <c r="G9" s="25" t="n">
        <f aca="false">F9*-0.0012+0.652</f>
        <v>0.556</v>
      </c>
      <c r="H9" s="26" t="n">
        <f aca="false">(G9+I9)/2</f>
        <v>0.5375</v>
      </c>
      <c r="I9" s="27" t="n">
        <f aca="false">F9*-0.0012+0.615</f>
        <v>0.519</v>
      </c>
      <c r="J9" s="25" t="n">
        <f aca="false">F9*-0.0006+0.561</f>
        <v>0.513</v>
      </c>
      <c r="K9" s="26" t="n">
        <f aca="false">(J9+L9)/2</f>
        <v>0.495</v>
      </c>
      <c r="L9" s="27" t="n">
        <f aca="false">F9*-0.0009+0.549</f>
        <v>0.477</v>
      </c>
    </row>
    <row r="10" customFormat="false" ht="12.75" hidden="false" customHeight="false" outlineLevel="0" collapsed="false">
      <c r="A10" s="18" t="n">
        <v>60</v>
      </c>
      <c r="B10" s="19" t="n">
        <f aca="false">A10*-0.001+0.5943</f>
        <v>0.5343</v>
      </c>
      <c r="F10" s="24" t="n">
        <v>90</v>
      </c>
      <c r="G10" s="25" t="n">
        <f aca="false">F10*-0.0012+0.652</f>
        <v>0.544</v>
      </c>
      <c r="H10" s="26" t="n">
        <f aca="false">(G10+I10)/2</f>
        <v>0.5255</v>
      </c>
      <c r="I10" s="27" t="n">
        <f aca="false">F10*-0.0012+0.615</f>
        <v>0.507</v>
      </c>
      <c r="J10" s="25" t="n">
        <f aca="false">F10*-0.0006+0.561</f>
        <v>0.507</v>
      </c>
      <c r="K10" s="26" t="n">
        <f aca="false">(J10+L10)/2</f>
        <v>0.4875</v>
      </c>
      <c r="L10" s="27" t="n">
        <f aca="false">F10*-0.0009+0.549</f>
        <v>0.468</v>
      </c>
    </row>
    <row r="11" customFormat="false" ht="13.5" hidden="false" customHeight="false" outlineLevel="0" collapsed="false">
      <c r="A11" s="18" t="n">
        <v>62</v>
      </c>
      <c r="B11" s="19" t="n">
        <f aca="false">A11*-0.001+0.5943</f>
        <v>0.5323</v>
      </c>
      <c r="F11" s="28" t="n">
        <v>100</v>
      </c>
      <c r="G11" s="29" t="n">
        <f aca="false">F11*-0.0012+0.6531</f>
        <v>0.5331</v>
      </c>
      <c r="H11" s="30" t="n">
        <f aca="false">(G11+I11)/2</f>
        <v>0.51605</v>
      </c>
      <c r="I11" s="31" t="n">
        <v>0.499</v>
      </c>
      <c r="J11" s="29" t="n">
        <v>0.497</v>
      </c>
      <c r="K11" s="30" t="n">
        <f aca="false">(J11+L11)/2</f>
        <v>0.478</v>
      </c>
      <c r="L11" s="31" t="n">
        <v>0.459</v>
      </c>
    </row>
    <row r="12" customFormat="false" ht="13.5" hidden="false" customHeight="false" outlineLevel="0" collapsed="false">
      <c r="A12" s="18" t="n">
        <v>64</v>
      </c>
      <c r="B12" s="19" t="n">
        <f aca="false">A12*-0.001+0.5943</f>
        <v>0.5303</v>
      </c>
      <c r="F12" s="4" t="s">
        <v>12</v>
      </c>
      <c r="G12" s="4"/>
    </row>
    <row r="13" customFormat="false" ht="12.75" hidden="false" customHeight="false" outlineLevel="0" collapsed="false">
      <c r="A13" s="18" t="n">
        <v>66</v>
      </c>
      <c r="B13" s="19" t="n">
        <f aca="false">A13*-0.001+0.5943</f>
        <v>0.5283</v>
      </c>
      <c r="G13" s="4"/>
    </row>
    <row r="14" customFormat="false" ht="12.75" hidden="false" customHeight="false" outlineLevel="0" collapsed="false">
      <c r="A14" s="18" t="n">
        <v>68</v>
      </c>
      <c r="B14" s="19" t="n">
        <f aca="false">A14*-0.001+0.5943</f>
        <v>0.5263</v>
      </c>
    </row>
    <row r="15" customFormat="false" ht="12.75" hidden="false" customHeight="false" outlineLevel="0" collapsed="false">
      <c r="A15" s="18" t="n">
        <v>70</v>
      </c>
      <c r="B15" s="19" t="n">
        <f aca="false">A15*-0.001+0.5943</f>
        <v>0.5243</v>
      </c>
    </row>
    <row r="16" customFormat="false" ht="12.75" hidden="false" customHeight="false" outlineLevel="0" collapsed="false">
      <c r="A16" s="18" t="n">
        <v>72</v>
      </c>
      <c r="B16" s="19" t="n">
        <f aca="false">A16*-0.001+0.5943</f>
        <v>0.5223</v>
      </c>
    </row>
    <row r="17" customFormat="false" ht="12.75" hidden="false" customHeight="false" outlineLevel="0" collapsed="false">
      <c r="A17" s="18" t="n">
        <v>74</v>
      </c>
      <c r="B17" s="19" t="n">
        <f aca="false">A17*-0.001+0.5943</f>
        <v>0.5203</v>
      </c>
    </row>
    <row r="18" customFormat="false" ht="12.75" hidden="false" customHeight="false" outlineLevel="0" collapsed="false">
      <c r="A18" s="18" t="n">
        <v>76</v>
      </c>
      <c r="B18" s="19" t="n">
        <f aca="false">A18*-0.001+0.5943</f>
        <v>0.5183</v>
      </c>
    </row>
    <row r="19" customFormat="false" ht="12.75" hidden="false" customHeight="false" outlineLevel="0" collapsed="false">
      <c r="A19" s="18" t="n">
        <v>78</v>
      </c>
      <c r="B19" s="19" t="n">
        <f aca="false">A19*-0.001+0.5943</f>
        <v>0.5163</v>
      </c>
    </row>
    <row r="20" customFormat="false" ht="12.75" hidden="false" customHeight="false" outlineLevel="0" collapsed="false">
      <c r="A20" s="18" t="n">
        <v>80</v>
      </c>
      <c r="B20" s="19" t="n">
        <f aca="false">A20*-0.001+0.5943</f>
        <v>0.5143</v>
      </c>
    </row>
    <row r="21" customFormat="false" ht="12.75" hidden="false" customHeight="false" outlineLevel="0" collapsed="false">
      <c r="A21" s="18" t="n">
        <v>82</v>
      </c>
      <c r="B21" s="19" t="n">
        <f aca="false">A21*-0.001+0.5943</f>
        <v>0.5123</v>
      </c>
    </row>
    <row r="22" customFormat="false" ht="12.75" hidden="false" customHeight="false" outlineLevel="0" collapsed="false">
      <c r="A22" s="18" t="n">
        <v>84</v>
      </c>
      <c r="B22" s="19" t="n">
        <f aca="false">A22*-0.001+0.5943</f>
        <v>0.5103</v>
      </c>
    </row>
    <row r="23" customFormat="false" ht="12.75" hidden="false" customHeight="false" outlineLevel="0" collapsed="false">
      <c r="A23" s="18" t="n">
        <v>86</v>
      </c>
      <c r="B23" s="19" t="n">
        <f aca="false">A23*-0.001+0.5943</f>
        <v>0.5083</v>
      </c>
    </row>
    <row r="24" customFormat="false" ht="12.75" hidden="false" customHeight="false" outlineLevel="0" collapsed="false">
      <c r="A24" s="18" t="n">
        <v>88</v>
      </c>
      <c r="B24" s="19" t="n">
        <f aca="false">A24*-0.001+0.5943</f>
        <v>0.5063</v>
      </c>
    </row>
    <row r="25" customFormat="false" ht="12.75" hidden="false" customHeight="false" outlineLevel="0" collapsed="false">
      <c r="A25" s="18" t="n">
        <v>90</v>
      </c>
      <c r="B25" s="19" t="n">
        <f aca="false">A25*-0.001+0.5943</f>
        <v>0.5043</v>
      </c>
    </row>
    <row r="26" customFormat="false" ht="12.75" hidden="false" customHeight="false" outlineLevel="0" collapsed="false">
      <c r="A26" s="18" t="n">
        <v>92</v>
      </c>
      <c r="B26" s="19" t="n">
        <f aca="false">A26*-0.001+0.5943</f>
        <v>0.5023</v>
      </c>
    </row>
    <row r="27" customFormat="false" ht="12.75" hidden="false" customHeight="false" outlineLevel="0" collapsed="false">
      <c r="A27" s="18" t="n">
        <v>94</v>
      </c>
      <c r="B27" s="19" t="n">
        <f aca="false">A27*-0.001+0.5943</f>
        <v>0.5003</v>
      </c>
    </row>
    <row r="28" customFormat="false" ht="12.75" hidden="false" customHeight="false" outlineLevel="0" collapsed="false">
      <c r="A28" s="18" t="n">
        <v>96</v>
      </c>
      <c r="B28" s="19" t="n">
        <f aca="false">A28*-0.001+0.5943</f>
        <v>0.4983</v>
      </c>
    </row>
    <row r="29" customFormat="false" ht="12.75" hidden="false" customHeight="false" outlineLevel="0" collapsed="false">
      <c r="A29" s="18" t="n">
        <v>98</v>
      </c>
      <c r="B29" s="19" t="n">
        <f aca="false">A29*-0.001+0.5943</f>
        <v>0.4963</v>
      </c>
    </row>
    <row r="30" customFormat="false" ht="13.5" hidden="false" customHeight="false" outlineLevel="0" collapsed="false">
      <c r="A30" s="32" t="n">
        <v>100</v>
      </c>
      <c r="B30" s="33" t="n">
        <f aca="false">A30*-0.001+0.5943</f>
        <v>0.4943</v>
      </c>
    </row>
    <row r="31" customFormat="false" ht="13.5" hidden="false" customHeight="false" outlineLevel="0" collapsed="false"/>
  </sheetData>
  <mergeCells count="5">
    <mergeCell ref="F3:F4"/>
    <mergeCell ref="G3:I3"/>
    <mergeCell ref="J3:L3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6:44:35Z</dcterms:created>
  <dc:creator>ADL</dc:creator>
  <dc:description/>
  <dc:language>en-US</dc:language>
  <cp:lastModifiedBy>ADL</cp:lastModifiedBy>
  <cp:lastPrinted>2002-09-27T17:56:00Z</cp:lastPrinted>
  <cp:revision>0</cp:revision>
  <dc:subject/>
  <dc:title/>
</cp:coreProperties>
</file>