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State of Missouri</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62246234</c:v>
                </c:pt>
                <c:pt idx="1">
                  <c:v>0.97378134</c:v>
                </c:pt>
                <c:pt idx="2">
                  <c:v>1.38335734</c:v>
                </c:pt>
                <c:pt idx="3">
                  <c:v>1.61879934</c:v>
                </c:pt>
                <c:pt idx="4">
                  <c:v>1.93444234</c:v>
                </c:pt>
                <c:pt idx="5">
                  <c:v>2.26189134</c:v>
                </c:pt>
                <c:pt idx="6">
                  <c:v>2.93997734</c:v>
                </c:pt>
                <c:pt idx="7">
                  <c:v>3.66477334</c:v>
                </c:pt>
                <c:pt idx="8">
                  <c:v>4.36962234</c:v>
                </c:pt>
                <c:pt idx="9">
                  <c:v>4.73814434</c:v>
                </c:pt>
                <c:pt idx="10">
                  <c:v>4.97245534</c:v>
                </c:pt>
                <c:pt idx="11">
                  <c:v>4.98125634</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011322</c:v>
                </c:pt>
                <c:pt idx="4">
                  <c:v>0.011322</c:v>
                </c:pt>
                <c:pt idx="5">
                  <c:v>0.011322</c:v>
                </c:pt>
                <c:pt idx="6">
                  <c:v>0.095922</c:v>
                </c:pt>
                <c:pt idx="7">
                  <c:v>0.128322</c:v>
                </c:pt>
                <c:pt idx="8">
                  <c:v>0.128322</c:v>
                </c:pt>
                <c:pt idx="9">
                  <c:v>0.128322</c:v>
                </c:pt>
                <c:pt idx="10">
                  <c:v>0.130122</c:v>
                </c:pt>
                <c:pt idx="11">
                  <c:v>0.130122</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026438</c:v>
                </c:pt>
                <c:pt idx="2">
                  <c:v>0.029039</c:v>
                </c:pt>
                <c:pt idx="3">
                  <c:v>0.04747</c:v>
                </c:pt>
                <c:pt idx="4">
                  <c:v>0.072325</c:v>
                </c:pt>
                <c:pt idx="5">
                  <c:v>0.216745</c:v>
                </c:pt>
                <c:pt idx="6">
                  <c:v>0.366115</c:v>
                </c:pt>
                <c:pt idx="7">
                  <c:v>0.951548</c:v>
                </c:pt>
                <c:pt idx="8">
                  <c:v>1.116083</c:v>
                </c:pt>
                <c:pt idx="9">
                  <c:v>1.183858</c:v>
                </c:pt>
                <c:pt idx="10">
                  <c:v>1.188418</c:v>
                </c:pt>
                <c:pt idx="11">
                  <c:v>1.188418</c:v>
                </c:pt>
              </c:numCache>
            </c:numRef>
          </c:val>
        </c:ser>
        <c:axId val="15405971"/>
        <c:axId val="86698805"/>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027891</c:v>
                </c:pt>
                <c:pt idx="2">
                  <c:v>0.030796</c:v>
                </c:pt>
                <c:pt idx="3">
                  <c:v>0.0555515</c:v>
                </c:pt>
                <c:pt idx="4">
                  <c:v>0.1128194</c:v>
                </c:pt>
                <c:pt idx="5">
                  <c:v>0.33122985</c:v>
                </c:pt>
                <c:pt idx="6">
                  <c:v>0.7581218</c:v>
                </c:pt>
                <c:pt idx="7">
                  <c:v>1.73338532</c:v>
                </c:pt>
                <c:pt idx="8">
                  <c:v>2.29808224</c:v>
                </c:pt>
                <c:pt idx="9">
                  <c:v>2.48218659</c:v>
                </c:pt>
                <c:pt idx="10">
                  <c:v>2.49027864</c:v>
                </c:pt>
                <c:pt idx="11">
                  <c:v>2.49027864</c:v>
                </c:pt>
              </c:numCache>
            </c:numRef>
          </c:val>
          <c:smooth val="0"/>
        </c:ser>
        <c:hiLowLines>
          <c:spPr>
            <a:ln w="0">
              <a:noFill/>
            </a:ln>
          </c:spPr>
        </c:hiLowLines>
        <c:marker val="0"/>
        <c:axId val="15405971"/>
        <c:axId val="86698805"/>
      </c:lineChart>
      <c:catAx>
        <c:axId val="1540597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86698805"/>
        <c:crosses val="autoZero"/>
        <c:auto val="1"/>
        <c:lblAlgn val="ctr"/>
        <c:lblOffset val="100"/>
        <c:noMultiLvlLbl val="0"/>
      </c:catAx>
      <c:valAx>
        <c:axId val="86698805"/>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5405971"/>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177.0830794582</c:v>
                </c:pt>
                <c:pt idx="2">
                  <c:v>221.9771172592</c:v>
                </c:pt>
                <c:pt idx="3">
                  <c:v>458.6525139835</c:v>
                </c:pt>
                <c:pt idx="4">
                  <c:v>1399.1391199159</c:v>
                </c:pt>
                <c:pt idx="5">
                  <c:v>5049.9365640145</c:v>
                </c:pt>
                <c:pt idx="6">
                  <c:v>10100.4139188246</c:v>
                </c:pt>
                <c:pt idx="7">
                  <c:v>18932.0472762237</c:v>
                </c:pt>
                <c:pt idx="8">
                  <c:v>26454.2696181617</c:v>
                </c:pt>
                <c:pt idx="9">
                  <c:v>30604.8748412547</c:v>
                </c:pt>
                <c:pt idx="10">
                  <c:v>30704.5942407412</c:v>
                </c:pt>
                <c:pt idx="11">
                  <c:v>30704.5942407412</c:v>
                </c:pt>
              </c:numCache>
            </c:numRef>
          </c:val>
        </c:ser>
        <c:axId val="49324816"/>
        <c:axId val="41493816"/>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1</c:v>
                </c:pt>
                <c:pt idx="1">
                  <c:v>4</c:v>
                </c:pt>
                <c:pt idx="2">
                  <c:v>28</c:v>
                </c:pt>
                <c:pt idx="3">
                  <c:v>69</c:v>
                </c:pt>
                <c:pt idx="4">
                  <c:v>124</c:v>
                </c:pt>
                <c:pt idx="5">
                  <c:v>197</c:v>
                </c:pt>
                <c:pt idx="6">
                  <c:v>300</c:v>
                </c:pt>
                <c:pt idx="7">
                  <c:v>352</c:v>
                </c:pt>
                <c:pt idx="8">
                  <c:v>356</c:v>
                </c:pt>
                <c:pt idx="9">
                  <c:v>357</c:v>
                </c:pt>
                <c:pt idx="10">
                  <c:v>358</c:v>
                </c:pt>
                <c:pt idx="11">
                  <c:v>358</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1</c:v>
                </c:pt>
                <c:pt idx="2">
                  <c:v>2</c:v>
                </c:pt>
                <c:pt idx="3">
                  <c:v>5</c:v>
                </c:pt>
                <c:pt idx="4">
                  <c:v>15</c:v>
                </c:pt>
                <c:pt idx="5">
                  <c:v>36</c:v>
                </c:pt>
                <c:pt idx="6">
                  <c:v>65</c:v>
                </c:pt>
                <c:pt idx="7">
                  <c:v>122</c:v>
                </c:pt>
                <c:pt idx="8">
                  <c:v>178</c:v>
                </c:pt>
                <c:pt idx="9">
                  <c:v>194</c:v>
                </c:pt>
                <c:pt idx="10">
                  <c:v>195</c:v>
                </c:pt>
                <c:pt idx="11">
                  <c:v>195</c:v>
                </c:pt>
              </c:numCache>
            </c:numRef>
          </c:val>
          <c:smooth val="0"/>
        </c:ser>
        <c:hiLowLines>
          <c:spPr>
            <a:ln w="0">
              <a:noFill/>
            </a:ln>
          </c:spPr>
        </c:hiLowLines>
        <c:marker val="1"/>
        <c:axId val="3397141"/>
        <c:axId val="54172682"/>
      </c:lineChart>
      <c:catAx>
        <c:axId val="3397141"/>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4172682"/>
        <c:crosses val="autoZero"/>
        <c:auto val="1"/>
        <c:lblAlgn val="ctr"/>
        <c:lblOffset val="100"/>
        <c:noMultiLvlLbl val="0"/>
      </c:catAx>
      <c:valAx>
        <c:axId val="54172682"/>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397141"/>
        <c:crosses val="autoZero"/>
        <c:crossBetween val="between"/>
      </c:valAx>
      <c:catAx>
        <c:axId val="4932481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41493816"/>
        <c:auto val="1"/>
        <c:lblAlgn val="ctr"/>
        <c:lblOffset val="100"/>
        <c:noMultiLvlLbl val="0"/>
      </c:catAx>
      <c:valAx>
        <c:axId val="41493816"/>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324816"/>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80</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5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65187.34</v>
      </c>
      <c r="E7" s="55" t="n">
        <v>1578</v>
      </c>
      <c r="F7" s="55" t="n">
        <v>555697</v>
      </c>
      <c r="G7" s="55" t="n">
        <v>622462.34</v>
      </c>
      <c r="H7" s="55" t="n">
        <v>0</v>
      </c>
      <c r="I7" s="55" t="n">
        <v>0</v>
      </c>
      <c r="J7" s="55"/>
      <c r="K7" s="38"/>
      <c r="L7" s="56" t="n">
        <v>1</v>
      </c>
      <c r="M7" s="56" t="n">
        <v>0</v>
      </c>
      <c r="N7" s="56" t="n">
        <v>0</v>
      </c>
      <c r="O7" s="56" t="n">
        <v>0</v>
      </c>
      <c r="P7" s="57" t="n">
        <v>0</v>
      </c>
      <c r="Q7" s="57" t="n">
        <v>0</v>
      </c>
      <c r="R7" s="56" t="n">
        <v>1</v>
      </c>
      <c r="S7" s="38"/>
      <c r="T7" s="58" t="n">
        <v>0</v>
      </c>
      <c r="U7" s="56" t="n">
        <v>0</v>
      </c>
      <c r="V7" s="56" t="n">
        <v>0</v>
      </c>
      <c r="W7" s="56" t="n">
        <v>0</v>
      </c>
      <c r="X7" s="56" t="n">
        <v>0</v>
      </c>
      <c r="Y7" s="56" t="n">
        <v>0</v>
      </c>
      <c r="Z7" s="56" t="n">
        <v>0</v>
      </c>
      <c r="AA7" s="56" t="n">
        <v>0</v>
      </c>
      <c r="AB7" s="38"/>
      <c r="AC7" s="59" t="n">
        <v>4978</v>
      </c>
      <c r="AD7" s="60"/>
      <c r="AE7" s="56" t="n">
        <v>0</v>
      </c>
      <c r="AF7" s="56" t="n">
        <v>0</v>
      </c>
      <c r="AG7" s="56" t="n">
        <v>0</v>
      </c>
      <c r="AH7" s="56" t="n">
        <v>0</v>
      </c>
      <c r="AI7" s="55"/>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197452</v>
      </c>
      <c r="E8" s="55" t="n">
        <v>4953</v>
      </c>
      <c r="F8" s="55" t="n">
        <v>148914</v>
      </c>
      <c r="G8" s="55" t="n">
        <v>351319</v>
      </c>
      <c r="H8" s="55" t="n">
        <v>0</v>
      </c>
      <c r="I8" s="55" t="n">
        <v>26438</v>
      </c>
      <c r="J8" s="55" t="n">
        <v>27891</v>
      </c>
      <c r="K8" s="38"/>
      <c r="L8" s="56" t="n">
        <v>1</v>
      </c>
      <c r="M8" s="56" t="n">
        <v>0</v>
      </c>
      <c r="N8" s="56" t="n">
        <v>0</v>
      </c>
      <c r="O8" s="56" t="n">
        <v>0</v>
      </c>
      <c r="P8" s="57" t="n">
        <v>0</v>
      </c>
      <c r="Q8" s="57" t="n">
        <v>2</v>
      </c>
      <c r="R8" s="56" t="n">
        <v>3</v>
      </c>
      <c r="S8" s="38"/>
      <c r="T8" s="58" t="n">
        <v>1</v>
      </c>
      <c r="U8" s="56" t="n">
        <v>0</v>
      </c>
      <c r="V8" s="56" t="n">
        <v>0</v>
      </c>
      <c r="W8" s="56" t="n">
        <v>0</v>
      </c>
      <c r="X8" s="56" t="n">
        <v>0</v>
      </c>
      <c r="Y8" s="56" t="n">
        <v>0</v>
      </c>
      <c r="Z8" s="56" t="n">
        <v>1</v>
      </c>
      <c r="AA8" s="56" t="n">
        <v>0</v>
      </c>
      <c r="AB8" s="38"/>
      <c r="AC8" s="59" t="n">
        <v>7097</v>
      </c>
      <c r="AD8" s="60"/>
      <c r="AE8" s="56" t="n">
        <v>9362</v>
      </c>
      <c r="AF8" s="56" t="n">
        <v>0</v>
      </c>
      <c r="AG8" s="56" t="n">
        <v>0</v>
      </c>
      <c r="AH8" s="56" t="n">
        <v>662</v>
      </c>
      <c r="AI8" s="55" t="n">
        <v>2058</v>
      </c>
      <c r="AJ8" s="61"/>
      <c r="AK8" s="57"/>
      <c r="AL8" s="56"/>
      <c r="AM8" s="62"/>
      <c r="AN8" s="56"/>
      <c r="AO8" s="62"/>
      <c r="AP8" s="56"/>
      <c r="AQ8" s="38"/>
      <c r="AR8" s="56" t="n">
        <v>1</v>
      </c>
      <c r="AS8" s="55" t="n">
        <v>28000</v>
      </c>
      <c r="AT8" s="56"/>
      <c r="AU8" s="63"/>
      <c r="AV8" s="38"/>
      <c r="AW8" s="56" t="n">
        <v>4079</v>
      </c>
      <c r="AX8" s="56" t="n">
        <v>0</v>
      </c>
      <c r="AY8" s="56" t="n">
        <v>0</v>
      </c>
      <c r="AZ8" s="56" t="n">
        <v>4661</v>
      </c>
      <c r="BA8" s="56" t="n">
        <v>0</v>
      </c>
      <c r="BB8" s="56" t="n">
        <v>207</v>
      </c>
      <c r="BC8" s="56" t="n">
        <v>124</v>
      </c>
      <c r="BD8" s="56" t="n">
        <v>0</v>
      </c>
      <c r="BE8" s="56" t="n">
        <v>0</v>
      </c>
      <c r="BF8" s="56" t="n">
        <v>0</v>
      </c>
      <c r="BG8" s="56" t="n">
        <v>0</v>
      </c>
      <c r="BH8" s="56" t="n">
        <v>0</v>
      </c>
      <c r="BI8" s="56" t="n">
        <v>0</v>
      </c>
      <c r="BJ8" s="56" t="n">
        <v>0</v>
      </c>
      <c r="BK8" s="56" t="n">
        <v>0</v>
      </c>
      <c r="BL8" s="56" t="n">
        <v>0</v>
      </c>
      <c r="BM8" s="56" t="n">
        <v>0</v>
      </c>
      <c r="BN8" s="56" t="n">
        <v>0</v>
      </c>
      <c r="BO8" s="56" t="n">
        <v>0</v>
      </c>
      <c r="BP8" s="56" t="n">
        <v>0</v>
      </c>
      <c r="BQ8" s="56" t="n">
        <v>3651</v>
      </c>
      <c r="BR8" s="56" t="n">
        <v>2111</v>
      </c>
      <c r="BS8" s="56" t="n">
        <v>2</v>
      </c>
      <c r="BT8" s="56" t="n">
        <v>0</v>
      </c>
      <c r="BU8" s="56" t="n">
        <v>0</v>
      </c>
      <c r="BV8" s="56" t="n">
        <v>0</v>
      </c>
      <c r="BW8" s="56" t="n">
        <v>0</v>
      </c>
      <c r="BX8" s="56" t="n">
        <v>0</v>
      </c>
      <c r="BY8" s="56" t="n">
        <v>307</v>
      </c>
      <c r="BZ8" s="56" t="n">
        <v>1</v>
      </c>
      <c r="CA8" s="56" t="n">
        <v>1</v>
      </c>
      <c r="CB8" s="38"/>
      <c r="CC8" s="38"/>
    </row>
    <row r="9" customFormat="false" ht="15" hidden="false" customHeight="false" outlineLevel="0" collapsed="false">
      <c r="A9" s="38"/>
      <c r="B9" s="64" t="n">
        <v>2011</v>
      </c>
      <c r="C9" s="54" t="n">
        <v>2</v>
      </c>
      <c r="D9" s="55" t="n">
        <v>197421</v>
      </c>
      <c r="E9" s="55" t="n">
        <v>19734</v>
      </c>
      <c r="F9" s="55" t="n">
        <v>192421</v>
      </c>
      <c r="G9" s="55" t="n">
        <v>409576</v>
      </c>
      <c r="H9" s="55" t="n">
        <v>0</v>
      </c>
      <c r="I9" s="55" t="n">
        <v>2601</v>
      </c>
      <c r="J9" s="55" t="n">
        <v>2905</v>
      </c>
      <c r="K9" s="38"/>
      <c r="L9" s="56" t="n">
        <v>10</v>
      </c>
      <c r="M9" s="56" t="n">
        <v>0</v>
      </c>
      <c r="N9" s="56" t="n">
        <v>0</v>
      </c>
      <c r="O9" s="56" t="n">
        <v>0</v>
      </c>
      <c r="P9" s="57" t="n">
        <v>0</v>
      </c>
      <c r="Q9" s="57" t="n">
        <v>14</v>
      </c>
      <c r="R9" s="56" t="n">
        <v>24</v>
      </c>
      <c r="S9" s="38"/>
      <c r="T9" s="58" t="n">
        <v>0</v>
      </c>
      <c r="U9" s="56" t="n">
        <v>0</v>
      </c>
      <c r="V9" s="56" t="n">
        <v>0</v>
      </c>
      <c r="W9" s="56" t="n">
        <v>0</v>
      </c>
      <c r="X9" s="56" t="n">
        <v>0</v>
      </c>
      <c r="Y9" s="56" t="n">
        <v>1</v>
      </c>
      <c r="Z9" s="56" t="n">
        <v>1</v>
      </c>
      <c r="AA9" s="56" t="n">
        <v>0</v>
      </c>
      <c r="AB9" s="38"/>
      <c r="AC9" s="59" t="n">
        <v>6821</v>
      </c>
      <c r="AD9" s="60"/>
      <c r="AE9" s="56" t="n">
        <v>3910</v>
      </c>
      <c r="AF9" s="56" t="n">
        <v>0</v>
      </c>
      <c r="AG9" s="56" t="n">
        <v>0</v>
      </c>
      <c r="AH9" s="56" t="n">
        <v>0</v>
      </c>
      <c r="AI9" s="55" t="n">
        <v>317</v>
      </c>
      <c r="AJ9" s="61"/>
      <c r="AK9" s="57"/>
      <c r="AL9" s="56"/>
      <c r="AM9" s="62"/>
      <c r="AN9" s="56" t="n">
        <v>1</v>
      </c>
      <c r="AO9" s="62"/>
      <c r="AP9" s="56"/>
      <c r="AQ9" s="38"/>
      <c r="AR9" s="56"/>
      <c r="AS9" s="55"/>
      <c r="AT9" s="56"/>
      <c r="AU9" s="63"/>
      <c r="AV9" s="38"/>
      <c r="AW9" s="56" t="n">
        <v>95</v>
      </c>
      <c r="AX9" s="56" t="n">
        <v>0</v>
      </c>
      <c r="AY9" s="56" t="n">
        <v>0</v>
      </c>
      <c r="AZ9" s="56" t="n">
        <v>2121</v>
      </c>
      <c r="BA9" s="56" t="n">
        <v>0</v>
      </c>
      <c r="BB9" s="56" t="n">
        <v>461</v>
      </c>
      <c r="BC9" s="56" t="n">
        <v>0</v>
      </c>
      <c r="BD9" s="56" t="n">
        <v>0</v>
      </c>
      <c r="BE9" s="56" t="n">
        <v>0</v>
      </c>
      <c r="BF9" s="56" t="n">
        <v>0</v>
      </c>
      <c r="BG9" s="56" t="n">
        <v>0</v>
      </c>
      <c r="BH9" s="56" t="n">
        <v>0</v>
      </c>
      <c r="BI9" s="56" t="n">
        <v>0</v>
      </c>
      <c r="BJ9" s="56" t="n">
        <v>0</v>
      </c>
      <c r="BK9" s="56" t="n">
        <v>0</v>
      </c>
      <c r="BL9" s="56" t="n">
        <v>0</v>
      </c>
      <c r="BM9" s="56" t="n">
        <v>0</v>
      </c>
      <c r="BN9" s="56" t="n">
        <v>959</v>
      </c>
      <c r="BO9" s="56" t="n">
        <v>0</v>
      </c>
      <c r="BP9" s="56" t="n">
        <v>0</v>
      </c>
      <c r="BQ9" s="56" t="n">
        <v>484</v>
      </c>
      <c r="BR9" s="56" t="n">
        <v>438</v>
      </c>
      <c r="BS9" s="56" t="n">
        <v>0</v>
      </c>
      <c r="BT9" s="56" t="n">
        <v>0</v>
      </c>
      <c r="BU9" s="56" t="n">
        <v>1</v>
      </c>
      <c r="BV9" s="56" t="n">
        <v>0</v>
      </c>
      <c r="BW9" s="56" t="n">
        <v>0</v>
      </c>
      <c r="BX9" s="56" t="n">
        <v>0</v>
      </c>
      <c r="BY9" s="56" t="n">
        <v>339</v>
      </c>
      <c r="BZ9" s="56" t="n">
        <v>0</v>
      </c>
      <c r="CA9" s="56" t="n">
        <v>0</v>
      </c>
      <c r="CB9" s="38"/>
      <c r="CC9" s="38"/>
    </row>
    <row r="10" customFormat="false" ht="15" hidden="false" customHeight="false" outlineLevel="0" collapsed="false">
      <c r="A10" s="38"/>
      <c r="B10" s="64" t="n">
        <v>2011</v>
      </c>
      <c r="C10" s="54" t="n">
        <v>3</v>
      </c>
      <c r="D10" s="55" t="n">
        <v>95576</v>
      </c>
      <c r="E10" s="55" t="n">
        <v>50225</v>
      </c>
      <c r="F10" s="55" t="n">
        <v>89641</v>
      </c>
      <c r="G10" s="55" t="n">
        <v>235442</v>
      </c>
      <c r="H10" s="55" t="n">
        <v>11322</v>
      </c>
      <c r="I10" s="55" t="n">
        <v>18431</v>
      </c>
      <c r="J10" s="55" t="n">
        <v>24755.5</v>
      </c>
      <c r="K10" s="38"/>
      <c r="L10" s="56" t="n">
        <v>13</v>
      </c>
      <c r="M10" s="56" t="n">
        <v>0</v>
      </c>
      <c r="N10" s="56" t="n">
        <v>0</v>
      </c>
      <c r="O10" s="56" t="n">
        <v>0</v>
      </c>
      <c r="P10" s="57" t="n">
        <v>0</v>
      </c>
      <c r="Q10" s="57" t="n">
        <v>28</v>
      </c>
      <c r="R10" s="56" t="n">
        <v>41</v>
      </c>
      <c r="S10" s="38"/>
      <c r="T10" s="58" t="n">
        <v>0</v>
      </c>
      <c r="U10" s="56" t="n">
        <v>0</v>
      </c>
      <c r="V10" s="56" t="n">
        <v>0</v>
      </c>
      <c r="W10" s="56" t="n">
        <v>0</v>
      </c>
      <c r="X10" s="56" t="n">
        <v>0</v>
      </c>
      <c r="Y10" s="56" t="n">
        <v>3</v>
      </c>
      <c r="Z10" s="56" t="n">
        <v>3</v>
      </c>
      <c r="AA10" s="56" t="n">
        <v>0</v>
      </c>
      <c r="AB10" s="38"/>
      <c r="AC10" s="59" t="n">
        <v>6972</v>
      </c>
      <c r="AD10" s="60"/>
      <c r="AE10" s="56" t="n">
        <v>20613</v>
      </c>
      <c r="AF10" s="56" t="n">
        <v>0</v>
      </c>
      <c r="AG10" s="56" t="n">
        <v>0</v>
      </c>
      <c r="AH10" s="56" t="n">
        <v>0</v>
      </c>
      <c r="AI10" s="55" t="n">
        <v>1724</v>
      </c>
      <c r="AJ10" s="61"/>
      <c r="AK10" s="57"/>
      <c r="AL10" s="56"/>
      <c r="AM10" s="62"/>
      <c r="AN10" s="56" t="n">
        <v>2</v>
      </c>
      <c r="AO10" s="62"/>
      <c r="AP10" s="56"/>
      <c r="AQ10" s="38"/>
      <c r="AR10" s="56"/>
      <c r="AS10" s="55"/>
      <c r="AT10" s="56"/>
      <c r="AU10" s="63"/>
      <c r="AV10" s="38"/>
      <c r="AW10" s="56" t="n">
        <v>78</v>
      </c>
      <c r="AX10" s="56" t="n">
        <v>0</v>
      </c>
      <c r="AY10" s="56" t="n">
        <v>0</v>
      </c>
      <c r="AZ10" s="56" t="n">
        <v>3291</v>
      </c>
      <c r="BA10" s="56" t="n">
        <v>0</v>
      </c>
      <c r="BB10" s="56" t="n">
        <v>373</v>
      </c>
      <c r="BC10" s="56" t="n">
        <v>0</v>
      </c>
      <c r="BD10" s="56" t="n">
        <v>370</v>
      </c>
      <c r="BE10" s="56" t="n">
        <v>0</v>
      </c>
      <c r="BF10" s="56" t="n">
        <v>0</v>
      </c>
      <c r="BG10" s="56" t="n">
        <v>0</v>
      </c>
      <c r="BH10" s="56" t="n">
        <v>0</v>
      </c>
      <c r="BI10" s="56" t="n">
        <v>1</v>
      </c>
      <c r="BJ10" s="56" t="n">
        <v>1962</v>
      </c>
      <c r="BK10" s="56" t="n">
        <v>0</v>
      </c>
      <c r="BL10" s="56" t="n">
        <v>0</v>
      </c>
      <c r="BM10" s="56" t="n">
        <v>0</v>
      </c>
      <c r="BN10" s="56" t="n">
        <v>4134</v>
      </c>
      <c r="BO10" s="56" t="n">
        <v>0</v>
      </c>
      <c r="BP10" s="56" t="n">
        <v>0</v>
      </c>
      <c r="BQ10" s="56" t="n">
        <v>4865</v>
      </c>
      <c r="BR10" s="56" t="n">
        <v>0</v>
      </c>
      <c r="BS10" s="56" t="n">
        <v>0</v>
      </c>
      <c r="BT10" s="56" t="n">
        <v>32</v>
      </c>
      <c r="BU10" s="56" t="n">
        <v>6</v>
      </c>
      <c r="BV10" s="56" t="n">
        <v>3</v>
      </c>
      <c r="BW10" s="56" t="n">
        <v>0</v>
      </c>
      <c r="BX10" s="56" t="n">
        <v>0</v>
      </c>
      <c r="BY10" s="56" t="n">
        <v>550</v>
      </c>
      <c r="BZ10" s="56" t="n">
        <v>0</v>
      </c>
      <c r="CA10" s="56" t="n">
        <v>0</v>
      </c>
      <c r="CB10" s="38"/>
      <c r="CC10" s="38"/>
    </row>
    <row r="11" customFormat="false" ht="15" hidden="false" customHeight="false" outlineLevel="0" collapsed="false">
      <c r="A11" s="38"/>
      <c r="B11" s="64" t="n">
        <v>2011</v>
      </c>
      <c r="C11" s="54" t="n">
        <v>4</v>
      </c>
      <c r="D11" s="55" t="n">
        <v>140661</v>
      </c>
      <c r="E11" s="55" t="n">
        <v>89822</v>
      </c>
      <c r="F11" s="55" t="n">
        <v>85160</v>
      </c>
      <c r="G11" s="55" t="n">
        <v>315643</v>
      </c>
      <c r="H11" s="55" t="n">
        <v>0</v>
      </c>
      <c r="I11" s="55" t="n">
        <v>24855</v>
      </c>
      <c r="J11" s="55" t="n">
        <v>57267.9</v>
      </c>
      <c r="K11" s="38"/>
      <c r="L11" s="56" t="n">
        <v>14</v>
      </c>
      <c r="M11" s="56" t="n">
        <v>0</v>
      </c>
      <c r="N11" s="56" t="n">
        <v>0</v>
      </c>
      <c r="O11" s="56" t="n">
        <v>0</v>
      </c>
      <c r="P11" s="57" t="n">
        <v>0</v>
      </c>
      <c r="Q11" s="57" t="n">
        <v>41</v>
      </c>
      <c r="R11" s="56" t="n">
        <v>55</v>
      </c>
      <c r="S11" s="38"/>
      <c r="T11" s="58" t="n">
        <v>2</v>
      </c>
      <c r="U11" s="56" t="n">
        <v>0</v>
      </c>
      <c r="V11" s="56" t="n">
        <v>0</v>
      </c>
      <c r="W11" s="56" t="n">
        <v>0</v>
      </c>
      <c r="X11" s="56" t="n">
        <v>0</v>
      </c>
      <c r="Y11" s="56" t="n">
        <v>8</v>
      </c>
      <c r="Z11" s="56" t="n">
        <v>10</v>
      </c>
      <c r="AA11" s="56" t="n">
        <v>0</v>
      </c>
      <c r="AB11" s="38"/>
      <c r="AC11" s="59" t="n">
        <v>6561</v>
      </c>
      <c r="AD11" s="60"/>
      <c r="AE11" s="56" t="n">
        <v>54884</v>
      </c>
      <c r="AF11" s="56" t="n">
        <v>0</v>
      </c>
      <c r="AG11" s="56" t="n">
        <v>0</v>
      </c>
      <c r="AH11" s="56" t="n">
        <v>2952</v>
      </c>
      <c r="AI11" s="55" t="n">
        <v>9598</v>
      </c>
      <c r="AJ11" s="61"/>
      <c r="AK11" s="57"/>
      <c r="AL11" s="56"/>
      <c r="AM11" s="62"/>
      <c r="AN11" s="56" t="n">
        <v>5</v>
      </c>
      <c r="AO11" s="62"/>
      <c r="AP11" s="56"/>
      <c r="AQ11" s="38"/>
      <c r="AR11" s="56" t="n">
        <v>1</v>
      </c>
      <c r="AS11" s="55" t="n">
        <v>10000</v>
      </c>
      <c r="AT11" s="56"/>
      <c r="AU11" s="63"/>
      <c r="AV11" s="38"/>
      <c r="AW11" s="56" t="n">
        <v>617</v>
      </c>
      <c r="AX11" s="56" t="n">
        <v>0</v>
      </c>
      <c r="AY11" s="56" t="n">
        <v>0</v>
      </c>
      <c r="AZ11" s="56" t="n">
        <v>874</v>
      </c>
      <c r="BA11" s="56" t="n">
        <v>0</v>
      </c>
      <c r="BB11" s="56" t="n">
        <v>93</v>
      </c>
      <c r="BC11" s="56" t="n">
        <v>0</v>
      </c>
      <c r="BD11" s="56" t="n">
        <v>336</v>
      </c>
      <c r="BE11" s="56" t="n">
        <v>0</v>
      </c>
      <c r="BF11" s="56" t="n">
        <v>0</v>
      </c>
      <c r="BG11" s="56" t="n">
        <v>0</v>
      </c>
      <c r="BH11" s="56" t="n">
        <v>0</v>
      </c>
      <c r="BI11" s="56" t="n">
        <v>4</v>
      </c>
      <c r="BJ11" s="56" t="n">
        <v>642</v>
      </c>
      <c r="BK11" s="56" t="n">
        <v>0</v>
      </c>
      <c r="BL11" s="56" t="n">
        <v>0</v>
      </c>
      <c r="BM11" s="56" t="n">
        <v>0</v>
      </c>
      <c r="BN11" s="56" t="n">
        <v>3308</v>
      </c>
      <c r="BO11" s="56" t="n">
        <v>0</v>
      </c>
      <c r="BP11" s="56" t="n">
        <v>0</v>
      </c>
      <c r="BQ11" s="56" t="n">
        <v>1168</v>
      </c>
      <c r="BR11" s="56" t="n">
        <v>541</v>
      </c>
      <c r="BS11" s="56" t="n">
        <v>0</v>
      </c>
      <c r="BT11" s="56" t="n">
        <v>1</v>
      </c>
      <c r="BU11" s="56" t="n">
        <v>1</v>
      </c>
      <c r="BV11" s="56" t="n">
        <v>0</v>
      </c>
      <c r="BW11" s="56" t="n">
        <v>0</v>
      </c>
      <c r="BX11" s="56" t="n">
        <v>0</v>
      </c>
      <c r="BY11" s="56" t="n">
        <v>711</v>
      </c>
      <c r="BZ11" s="56" t="n">
        <v>0</v>
      </c>
      <c r="CA11" s="56" t="n">
        <v>0</v>
      </c>
      <c r="CB11" s="38"/>
      <c r="CC11" s="38"/>
    </row>
    <row r="12" customFormat="false" ht="15" hidden="false" customHeight="false" outlineLevel="0" collapsed="false">
      <c r="A12" s="38"/>
      <c r="B12" s="64" t="n">
        <v>2012</v>
      </c>
      <c r="C12" s="54" t="n">
        <v>1</v>
      </c>
      <c r="D12" s="55" t="n">
        <v>113598</v>
      </c>
      <c r="E12" s="55" t="n">
        <v>192501</v>
      </c>
      <c r="F12" s="55" t="n">
        <v>21350</v>
      </c>
      <c r="G12" s="55" t="n">
        <v>327449</v>
      </c>
      <c r="H12" s="55" t="n">
        <v>0</v>
      </c>
      <c r="I12" s="55" t="n">
        <v>144420</v>
      </c>
      <c r="J12" s="55" t="n">
        <v>218410.45</v>
      </c>
      <c r="K12" s="38"/>
      <c r="L12" s="56" t="n">
        <v>36</v>
      </c>
      <c r="M12" s="56" t="n">
        <v>0</v>
      </c>
      <c r="N12" s="56" t="n">
        <v>0</v>
      </c>
      <c r="O12" s="56" t="n">
        <v>0</v>
      </c>
      <c r="P12" s="57" t="n">
        <v>0</v>
      </c>
      <c r="Q12" s="57" t="n">
        <v>37</v>
      </c>
      <c r="R12" s="56" t="n">
        <v>73</v>
      </c>
      <c r="S12" s="38"/>
      <c r="T12" s="58" t="n">
        <v>4</v>
      </c>
      <c r="U12" s="56" t="n">
        <v>0</v>
      </c>
      <c r="V12" s="56" t="n">
        <v>0</v>
      </c>
      <c r="W12" s="56" t="n">
        <v>0</v>
      </c>
      <c r="X12" s="56" t="n">
        <v>0</v>
      </c>
      <c r="Y12" s="56" t="n">
        <v>17</v>
      </c>
      <c r="Z12" s="56" t="n">
        <v>21</v>
      </c>
      <c r="AA12" s="56" t="n">
        <v>0</v>
      </c>
      <c r="AB12" s="38"/>
      <c r="AC12" s="59" t="n">
        <v>7526</v>
      </c>
      <c r="AD12" s="60"/>
      <c r="AE12" s="56" t="n">
        <v>209526</v>
      </c>
      <c r="AF12" s="56" t="n">
        <v>0</v>
      </c>
      <c r="AG12" s="56" t="n">
        <v>0</v>
      </c>
      <c r="AH12" s="56" t="n">
        <v>11844</v>
      </c>
      <c r="AI12" s="55" t="n">
        <v>34431</v>
      </c>
      <c r="AJ12" s="61"/>
      <c r="AK12" s="57"/>
      <c r="AL12" s="56"/>
      <c r="AM12" s="62"/>
      <c r="AN12" s="56" t="n">
        <v>26</v>
      </c>
      <c r="AO12" s="62"/>
      <c r="AP12" s="56"/>
      <c r="AQ12" s="38"/>
      <c r="AR12" s="56"/>
      <c r="AS12" s="55"/>
      <c r="AT12" s="56"/>
      <c r="AU12" s="63"/>
      <c r="AV12" s="38"/>
      <c r="AW12" s="56" t="n">
        <v>1397</v>
      </c>
      <c r="AX12" s="56" t="n">
        <v>0</v>
      </c>
      <c r="AY12" s="56" t="n">
        <v>0</v>
      </c>
      <c r="AZ12" s="56" t="n">
        <v>199</v>
      </c>
      <c r="BA12" s="56" t="n">
        <v>0</v>
      </c>
      <c r="BB12" s="56" t="n">
        <v>10</v>
      </c>
      <c r="BC12" s="56" t="n">
        <v>0</v>
      </c>
      <c r="BD12" s="56" t="n">
        <v>362</v>
      </c>
      <c r="BE12" s="56" t="n">
        <v>0</v>
      </c>
      <c r="BF12" s="56" t="n">
        <v>0</v>
      </c>
      <c r="BG12" s="56" t="n">
        <v>0</v>
      </c>
      <c r="BH12" s="56" t="n">
        <v>0</v>
      </c>
      <c r="BI12" s="56" t="n">
        <v>0</v>
      </c>
      <c r="BJ12" s="56" t="n">
        <v>0</v>
      </c>
      <c r="BK12" s="56" t="n">
        <v>0</v>
      </c>
      <c r="BL12" s="56" t="n">
        <v>0</v>
      </c>
      <c r="BM12" s="56" t="n">
        <v>0</v>
      </c>
      <c r="BN12" s="56" t="n">
        <v>246</v>
      </c>
      <c r="BO12" s="56" t="n">
        <v>0</v>
      </c>
      <c r="BP12" s="56" t="n">
        <v>0</v>
      </c>
      <c r="BQ12" s="56" t="n">
        <v>873</v>
      </c>
      <c r="BR12" s="56" t="n">
        <v>484</v>
      </c>
      <c r="BS12" s="56" t="n">
        <v>0</v>
      </c>
      <c r="BT12" s="56" t="n">
        <v>0</v>
      </c>
      <c r="BU12" s="56" t="n">
        <v>2</v>
      </c>
      <c r="BV12" s="56" t="n">
        <v>1</v>
      </c>
      <c r="BW12" s="56" t="n">
        <v>0</v>
      </c>
      <c r="BX12" s="56" t="n">
        <v>0</v>
      </c>
      <c r="BY12" s="56" t="n">
        <v>465</v>
      </c>
      <c r="BZ12" s="56" t="n">
        <v>0</v>
      </c>
      <c r="CA12" s="56" t="n">
        <v>0</v>
      </c>
      <c r="CB12" s="38"/>
      <c r="CC12" s="38"/>
    </row>
    <row r="13" customFormat="false" ht="15" hidden="false" customHeight="false" outlineLevel="0" collapsed="false">
      <c r="A13" s="38"/>
      <c r="B13" s="64" t="n">
        <v>2012</v>
      </c>
      <c r="C13" s="54" t="n">
        <v>2</v>
      </c>
      <c r="D13" s="55" t="n">
        <v>51850</v>
      </c>
      <c r="E13" s="55" t="n">
        <v>307634</v>
      </c>
      <c r="F13" s="55" t="n">
        <v>318602</v>
      </c>
      <c r="G13" s="55" t="n">
        <v>678086</v>
      </c>
      <c r="H13" s="55" t="n">
        <v>84600</v>
      </c>
      <c r="I13" s="55" t="n">
        <v>149370</v>
      </c>
      <c r="J13" s="55" t="n">
        <v>426891.95</v>
      </c>
      <c r="K13" s="38"/>
      <c r="L13" s="56" t="n">
        <v>27</v>
      </c>
      <c r="M13" s="56" t="n">
        <v>0</v>
      </c>
      <c r="N13" s="56" t="n">
        <v>0</v>
      </c>
      <c r="O13" s="56" t="n">
        <v>0</v>
      </c>
      <c r="P13" s="57" t="n">
        <v>0</v>
      </c>
      <c r="Q13" s="57" t="n">
        <v>76</v>
      </c>
      <c r="R13" s="56" t="n">
        <v>103</v>
      </c>
      <c r="S13" s="38"/>
      <c r="T13" s="58" t="n">
        <v>0</v>
      </c>
      <c r="U13" s="56" t="n">
        <v>0</v>
      </c>
      <c r="V13" s="56" t="n">
        <v>0</v>
      </c>
      <c r="W13" s="56" t="n">
        <v>0</v>
      </c>
      <c r="X13" s="56" t="n">
        <v>0</v>
      </c>
      <c r="Y13" s="56" t="n">
        <v>29</v>
      </c>
      <c r="Z13" s="56" t="n">
        <v>29</v>
      </c>
      <c r="AA13" s="56" t="n">
        <v>0</v>
      </c>
      <c r="AB13" s="38"/>
      <c r="AC13" s="59" t="n">
        <v>8171</v>
      </c>
      <c r="AD13" s="60"/>
      <c r="AE13" s="56" t="n">
        <v>234691</v>
      </c>
      <c r="AF13" s="56" t="n">
        <v>1348</v>
      </c>
      <c r="AG13" s="56" t="n">
        <v>0</v>
      </c>
      <c r="AH13" s="56" t="n">
        <v>21010</v>
      </c>
      <c r="AI13" s="55" t="n">
        <v>46238</v>
      </c>
      <c r="AJ13" s="61"/>
      <c r="AK13" s="57"/>
      <c r="AL13" s="56"/>
      <c r="AM13" s="62"/>
      <c r="AN13" s="56" t="n">
        <v>50</v>
      </c>
      <c r="AO13" s="62"/>
      <c r="AP13" s="56"/>
      <c r="AQ13" s="38"/>
      <c r="AR13" s="56"/>
      <c r="AS13" s="55"/>
      <c r="AT13" s="56"/>
      <c r="AU13" s="63"/>
      <c r="AV13" s="38"/>
      <c r="AW13" s="56" t="n">
        <v>0</v>
      </c>
      <c r="AX13" s="56" t="n">
        <v>0</v>
      </c>
      <c r="AY13" s="56" t="n">
        <v>0</v>
      </c>
      <c r="AZ13" s="56" t="n">
        <v>0</v>
      </c>
      <c r="BA13" s="56" t="n">
        <v>0</v>
      </c>
      <c r="BB13" s="56" t="n">
        <v>2</v>
      </c>
      <c r="BC13" s="56" t="n">
        <v>0</v>
      </c>
      <c r="BD13" s="56" t="n">
        <v>365</v>
      </c>
      <c r="BE13" s="56" t="n">
        <v>0</v>
      </c>
      <c r="BF13" s="56" t="n">
        <v>0</v>
      </c>
      <c r="BG13" s="56" t="n">
        <v>0</v>
      </c>
      <c r="BH13" s="56" t="n">
        <v>0</v>
      </c>
      <c r="BI13" s="56" t="n">
        <v>1</v>
      </c>
      <c r="BJ13" s="56" t="n">
        <v>0</v>
      </c>
      <c r="BK13" s="56" t="n">
        <v>0</v>
      </c>
      <c r="BL13" s="56" t="n">
        <v>0</v>
      </c>
      <c r="BM13" s="56" t="n">
        <v>0</v>
      </c>
      <c r="BN13" s="56" t="n">
        <v>0</v>
      </c>
      <c r="BO13" s="56" t="n">
        <v>0</v>
      </c>
      <c r="BP13" s="56" t="n">
        <v>0</v>
      </c>
      <c r="BQ13" s="56" t="n">
        <v>999</v>
      </c>
      <c r="BR13" s="56" t="n">
        <v>572</v>
      </c>
      <c r="BS13" s="56" t="n">
        <v>0</v>
      </c>
      <c r="BT13" s="56" t="n">
        <v>0</v>
      </c>
      <c r="BU13" s="56" t="n">
        <v>0</v>
      </c>
      <c r="BV13" s="56" t="n">
        <v>0</v>
      </c>
      <c r="BW13" s="56" t="n">
        <v>0</v>
      </c>
      <c r="BX13" s="56" t="n">
        <v>0</v>
      </c>
      <c r="BY13" s="56" t="n">
        <v>334</v>
      </c>
      <c r="BZ13" s="56" t="n">
        <v>0</v>
      </c>
      <c r="CA13" s="56" t="n">
        <v>0</v>
      </c>
      <c r="CB13" s="38"/>
      <c r="CC13" s="38"/>
    </row>
    <row r="14" customFormat="false" ht="15" hidden="false" customHeight="false" outlineLevel="0" collapsed="false">
      <c r="A14" s="38"/>
      <c r="B14" s="64" t="n">
        <v>2012</v>
      </c>
      <c r="C14" s="54" t="n">
        <v>3</v>
      </c>
      <c r="D14" s="55" t="n">
        <v>27750</v>
      </c>
      <c r="E14" s="55" t="n">
        <v>496380</v>
      </c>
      <c r="F14" s="55" t="n">
        <v>200666</v>
      </c>
      <c r="G14" s="55" t="n">
        <v>724796</v>
      </c>
      <c r="H14" s="55" t="n">
        <v>32400</v>
      </c>
      <c r="I14" s="55" t="n">
        <v>585433</v>
      </c>
      <c r="J14" s="55" t="n">
        <v>975263.52</v>
      </c>
      <c r="K14" s="38"/>
      <c r="L14" s="56" t="n">
        <v>2</v>
      </c>
      <c r="M14" s="56" t="n">
        <v>0</v>
      </c>
      <c r="N14" s="56" t="n">
        <v>0</v>
      </c>
      <c r="O14" s="56" t="n">
        <v>0</v>
      </c>
      <c r="P14" s="57" t="n">
        <v>0</v>
      </c>
      <c r="Q14" s="57" t="n">
        <v>50</v>
      </c>
      <c r="R14" s="56" t="n">
        <v>52</v>
      </c>
      <c r="S14" s="38"/>
      <c r="T14" s="58" t="n">
        <v>10</v>
      </c>
      <c r="U14" s="56" t="n">
        <v>0</v>
      </c>
      <c r="V14" s="56" t="n">
        <v>0</v>
      </c>
      <c r="W14" s="56" t="n">
        <v>0</v>
      </c>
      <c r="X14" s="56" t="n">
        <v>0</v>
      </c>
      <c r="Y14" s="56" t="n">
        <v>47</v>
      </c>
      <c r="Z14" s="56" t="n">
        <v>57</v>
      </c>
      <c r="AA14" s="56" t="n">
        <v>0</v>
      </c>
      <c r="AB14" s="38"/>
      <c r="AC14" s="59" t="n">
        <v>11466</v>
      </c>
      <c r="AD14" s="60"/>
      <c r="AE14" s="56" t="n">
        <v>383281</v>
      </c>
      <c r="AF14" s="56" t="n">
        <v>416</v>
      </c>
      <c r="AG14" s="56" t="n">
        <v>0</v>
      </c>
      <c r="AH14" s="56" t="n">
        <v>41718</v>
      </c>
      <c r="AI14" s="55" t="n">
        <v>109792</v>
      </c>
      <c r="AJ14" s="61"/>
      <c r="AK14" s="57"/>
      <c r="AL14" s="56"/>
      <c r="AM14" s="62"/>
      <c r="AN14" s="56" t="n">
        <v>125</v>
      </c>
      <c r="AO14" s="62"/>
      <c r="AP14" s="56"/>
      <c r="AQ14" s="38"/>
      <c r="AR14" s="56"/>
      <c r="AS14" s="55"/>
      <c r="AT14" s="56"/>
      <c r="AU14" s="63"/>
      <c r="AV14" s="38"/>
      <c r="AW14" s="56" t="n">
        <v>0</v>
      </c>
      <c r="AX14" s="56" t="n">
        <v>0</v>
      </c>
      <c r="AY14" s="56" t="n">
        <v>0</v>
      </c>
      <c r="AZ14" s="56" t="n">
        <v>0</v>
      </c>
      <c r="BA14" s="56" t="n">
        <v>0</v>
      </c>
      <c r="BB14" s="56" t="n">
        <v>0</v>
      </c>
      <c r="BC14" s="56" t="n">
        <v>0</v>
      </c>
      <c r="BD14" s="56" t="n">
        <v>336</v>
      </c>
      <c r="BE14" s="56" t="n">
        <v>0</v>
      </c>
      <c r="BF14" s="56" t="n">
        <v>0</v>
      </c>
      <c r="BG14" s="56" t="n">
        <v>0</v>
      </c>
      <c r="BH14" s="56" t="n">
        <v>0</v>
      </c>
      <c r="BI14" s="56" t="n">
        <v>0</v>
      </c>
      <c r="BJ14" s="56" t="n">
        <v>0</v>
      </c>
      <c r="BK14" s="56" t="n">
        <v>0</v>
      </c>
      <c r="BL14" s="56" t="n">
        <v>0</v>
      </c>
      <c r="BM14" s="56" t="n">
        <v>0</v>
      </c>
      <c r="BN14" s="56" t="n">
        <v>0</v>
      </c>
      <c r="BO14" s="56" t="n">
        <v>0</v>
      </c>
      <c r="BP14" s="56" t="n">
        <v>0</v>
      </c>
      <c r="BQ14" s="56" t="n">
        <v>375</v>
      </c>
      <c r="BR14" s="56" t="n">
        <v>201</v>
      </c>
      <c r="BS14" s="56" t="n">
        <v>0</v>
      </c>
      <c r="BT14" s="56" t="n">
        <v>0</v>
      </c>
      <c r="BU14" s="56" t="n">
        <v>0</v>
      </c>
      <c r="BV14" s="56" t="n">
        <v>0</v>
      </c>
      <c r="BW14" s="56" t="n">
        <v>0</v>
      </c>
      <c r="BX14" s="56" t="n">
        <v>0</v>
      </c>
      <c r="BY14" s="56" t="n">
        <v>137</v>
      </c>
      <c r="BZ14" s="56" t="n">
        <v>0</v>
      </c>
      <c r="CA14" s="56" t="n">
        <v>0</v>
      </c>
      <c r="CB14" s="38"/>
      <c r="CC14" s="38"/>
    </row>
    <row r="15" customFormat="false" ht="15" hidden="false" customHeight="false" outlineLevel="0" collapsed="false">
      <c r="A15" s="38"/>
      <c r="B15" s="64" t="n">
        <v>2012</v>
      </c>
      <c r="C15" s="54" t="n">
        <v>4</v>
      </c>
      <c r="D15" s="55" t="n">
        <v>29670</v>
      </c>
      <c r="E15" s="55" t="n">
        <v>417020</v>
      </c>
      <c r="F15" s="55" t="n">
        <v>258159</v>
      </c>
      <c r="G15" s="55" t="n">
        <v>704849</v>
      </c>
      <c r="H15" s="55" t="n">
        <v>0</v>
      </c>
      <c r="I15" s="55" t="n">
        <v>164535</v>
      </c>
      <c r="J15" s="55" t="n">
        <v>564696.92</v>
      </c>
      <c r="K15" s="38"/>
      <c r="L15" s="56" t="n">
        <v>0</v>
      </c>
      <c r="M15" s="56" t="n">
        <v>0</v>
      </c>
      <c r="N15" s="56" t="n">
        <v>0</v>
      </c>
      <c r="O15" s="56" t="n">
        <v>0</v>
      </c>
      <c r="P15" s="57" t="n">
        <v>0</v>
      </c>
      <c r="Q15" s="57" t="n">
        <v>4</v>
      </c>
      <c r="R15" s="56" t="n">
        <v>4</v>
      </c>
      <c r="S15" s="38"/>
      <c r="T15" s="58" t="n">
        <v>28</v>
      </c>
      <c r="U15" s="56" t="n">
        <v>0</v>
      </c>
      <c r="V15" s="56" t="n">
        <v>0</v>
      </c>
      <c r="W15" s="56" t="n">
        <v>0</v>
      </c>
      <c r="X15" s="56" t="n">
        <v>0</v>
      </c>
      <c r="Y15" s="56" t="n">
        <v>28</v>
      </c>
      <c r="Z15" s="56" t="n">
        <v>56</v>
      </c>
      <c r="AA15" s="56" t="n">
        <v>0</v>
      </c>
      <c r="AB15" s="38"/>
      <c r="AC15" s="59" t="n">
        <v>8757</v>
      </c>
      <c r="AD15" s="60"/>
      <c r="AE15" s="56" t="n">
        <v>347080</v>
      </c>
      <c r="AF15" s="56" t="n">
        <v>1004</v>
      </c>
      <c r="AG15" s="56" t="n">
        <v>0</v>
      </c>
      <c r="AH15" s="56" t="n">
        <v>32605</v>
      </c>
      <c r="AI15" s="55" t="n">
        <v>78728</v>
      </c>
      <c r="AJ15" s="61"/>
      <c r="AK15" s="57"/>
      <c r="AL15" s="56"/>
      <c r="AM15" s="62"/>
      <c r="AN15" s="56" t="n">
        <v>125</v>
      </c>
      <c r="AO15" s="62"/>
      <c r="AP15" s="56"/>
      <c r="AQ15" s="38"/>
      <c r="AR15" s="56"/>
      <c r="AS15" s="55"/>
      <c r="AT15" s="56"/>
      <c r="AU15" s="63"/>
      <c r="AV15" s="38"/>
      <c r="AW15" s="56" t="n">
        <v>0</v>
      </c>
      <c r="AX15" s="56" t="n">
        <v>0</v>
      </c>
      <c r="AY15" s="56" t="n">
        <v>0</v>
      </c>
      <c r="AZ15" s="56" t="n">
        <v>0</v>
      </c>
      <c r="BA15" s="56" t="n">
        <v>0</v>
      </c>
      <c r="BB15" s="56" t="n">
        <v>0</v>
      </c>
      <c r="BC15" s="56" t="n">
        <v>0</v>
      </c>
      <c r="BD15" s="56" t="n">
        <v>96</v>
      </c>
      <c r="BE15" s="56" t="n">
        <v>0</v>
      </c>
      <c r="BF15" s="56" t="n">
        <v>0</v>
      </c>
      <c r="BG15" s="56" t="n">
        <v>0</v>
      </c>
      <c r="BH15" s="56" t="n">
        <v>0</v>
      </c>
      <c r="BI15" s="56" t="n">
        <v>0</v>
      </c>
      <c r="BJ15" s="56" t="n">
        <v>0</v>
      </c>
      <c r="BK15" s="56" t="n">
        <v>0</v>
      </c>
      <c r="BL15" s="56" t="n">
        <v>0</v>
      </c>
      <c r="BM15" s="56" t="n">
        <v>0</v>
      </c>
      <c r="BN15" s="56" t="n">
        <v>0</v>
      </c>
      <c r="BO15" s="56" t="n">
        <v>0</v>
      </c>
      <c r="BP15" s="56" t="n">
        <v>0</v>
      </c>
      <c r="BQ15" s="56" t="n">
        <v>160</v>
      </c>
      <c r="BR15" s="56" t="n">
        <v>43</v>
      </c>
      <c r="BS15" s="56" t="n">
        <v>0</v>
      </c>
      <c r="BT15" s="56" t="n">
        <v>0</v>
      </c>
      <c r="BU15" s="56" t="n">
        <v>0</v>
      </c>
      <c r="BV15" s="56" t="n">
        <v>0</v>
      </c>
      <c r="BW15" s="56" t="n">
        <v>0</v>
      </c>
      <c r="BX15" s="56" t="n">
        <v>0</v>
      </c>
      <c r="BY15" s="56" t="n">
        <v>128</v>
      </c>
      <c r="BZ15" s="56" t="n">
        <v>0</v>
      </c>
      <c r="CA15" s="56" t="n">
        <v>0</v>
      </c>
      <c r="CB15" s="38"/>
      <c r="CC15" s="38"/>
    </row>
    <row r="16" customFormat="false" ht="15" hidden="false" customHeight="false" outlineLevel="0" collapsed="false">
      <c r="A16" s="38"/>
      <c r="B16" s="64" t="n">
        <v>2013</v>
      </c>
      <c r="C16" s="54" t="n">
        <v>1</v>
      </c>
      <c r="D16" s="55" t="n">
        <v>0</v>
      </c>
      <c r="E16" s="55" t="n">
        <v>123210</v>
      </c>
      <c r="F16" s="55" t="n">
        <v>245312</v>
      </c>
      <c r="G16" s="55" t="n">
        <v>368522</v>
      </c>
      <c r="H16" s="55" t="n">
        <v>0</v>
      </c>
      <c r="I16" s="55" t="n">
        <v>67775</v>
      </c>
      <c r="J16" s="55" t="n">
        <v>184104.35</v>
      </c>
      <c r="K16" s="38"/>
      <c r="L16" s="56" t="n">
        <v>0</v>
      </c>
      <c r="M16" s="56" t="n">
        <v>0</v>
      </c>
      <c r="N16" s="56" t="n">
        <v>0</v>
      </c>
      <c r="O16" s="56" t="n">
        <v>0</v>
      </c>
      <c r="P16" s="57" t="n">
        <v>0</v>
      </c>
      <c r="Q16" s="57" t="n">
        <v>1</v>
      </c>
      <c r="R16" s="56" t="n">
        <v>1</v>
      </c>
      <c r="S16" s="38"/>
      <c r="T16" s="58" t="n">
        <v>3</v>
      </c>
      <c r="U16" s="56" t="n">
        <v>0</v>
      </c>
      <c r="V16" s="56" t="n">
        <v>0</v>
      </c>
      <c r="W16" s="56" t="n">
        <v>0</v>
      </c>
      <c r="X16" s="56" t="n">
        <v>0</v>
      </c>
      <c r="Y16" s="56" t="n">
        <v>13</v>
      </c>
      <c r="Z16" s="56" t="n">
        <v>16</v>
      </c>
      <c r="AA16" s="56" t="n">
        <v>0</v>
      </c>
      <c r="AB16" s="38"/>
      <c r="AC16" s="59" t="n">
        <v>5183</v>
      </c>
      <c r="AD16" s="60"/>
      <c r="AE16" s="56" t="n">
        <v>249330</v>
      </c>
      <c r="AF16" s="56" t="n">
        <v>0</v>
      </c>
      <c r="AG16" s="56" t="n">
        <v>0</v>
      </c>
      <c r="AH16" s="56" t="n">
        <v>12251</v>
      </c>
      <c r="AI16" s="55" t="n">
        <v>59983</v>
      </c>
      <c r="AJ16" s="61"/>
      <c r="AK16" s="57"/>
      <c r="AL16" s="56"/>
      <c r="AM16" s="62"/>
      <c r="AN16" s="56" t="n">
        <v>133</v>
      </c>
      <c r="AO16" s="62"/>
      <c r="AP16" s="56"/>
      <c r="AQ16" s="38"/>
      <c r="AR16" s="56"/>
      <c r="AS16" s="55"/>
      <c r="AT16" s="56"/>
      <c r="AU16" s="63"/>
      <c r="AV16" s="38"/>
      <c r="AW16" s="56" t="n">
        <v>30</v>
      </c>
      <c r="AX16" s="56" t="n">
        <v>0</v>
      </c>
      <c r="AY16" s="56" t="n">
        <v>0</v>
      </c>
      <c r="AZ16" s="56" t="n">
        <v>17</v>
      </c>
      <c r="BA16" s="56" t="n">
        <v>0</v>
      </c>
      <c r="BB16" s="56" t="n">
        <v>0</v>
      </c>
      <c r="BC16" s="56" t="n">
        <v>0</v>
      </c>
      <c r="BD16" s="56" t="n">
        <v>1</v>
      </c>
      <c r="BE16" s="56" t="n">
        <v>0</v>
      </c>
      <c r="BF16" s="56" t="n">
        <v>0</v>
      </c>
      <c r="BG16" s="56" t="n">
        <v>0</v>
      </c>
      <c r="BH16" s="56" t="n">
        <v>0</v>
      </c>
      <c r="BI16" s="56" t="n">
        <v>0</v>
      </c>
      <c r="BJ16" s="56" t="n">
        <v>0</v>
      </c>
      <c r="BK16" s="56" t="n">
        <v>0</v>
      </c>
      <c r="BL16" s="56" t="n">
        <v>0</v>
      </c>
      <c r="BM16" s="56" t="n">
        <v>0</v>
      </c>
      <c r="BN16" s="56" t="n">
        <v>23</v>
      </c>
      <c r="BO16" s="56" t="n">
        <v>0</v>
      </c>
      <c r="BP16" s="56" t="n">
        <v>0</v>
      </c>
      <c r="BQ16" s="56" t="n">
        <v>28</v>
      </c>
      <c r="BR16" s="56" t="n">
        <v>0</v>
      </c>
      <c r="BS16" s="56" t="n">
        <v>0</v>
      </c>
      <c r="BT16" s="56" t="n">
        <v>0</v>
      </c>
      <c r="BU16" s="56" t="n">
        <v>0</v>
      </c>
      <c r="BV16" s="56" t="n">
        <v>0</v>
      </c>
      <c r="BW16" s="56" t="n">
        <v>1</v>
      </c>
      <c r="BX16" s="56" t="n">
        <v>8</v>
      </c>
      <c r="BY16" s="56" t="n">
        <v>1</v>
      </c>
      <c r="BZ16" s="56" t="n">
        <v>0</v>
      </c>
      <c r="CA16" s="56" t="n">
        <v>0</v>
      </c>
      <c r="CB16" s="38"/>
      <c r="CC16" s="38"/>
    </row>
    <row r="17" customFormat="false" ht="15" hidden="false" customHeight="false" outlineLevel="0" collapsed="false">
      <c r="A17" s="38"/>
      <c r="B17" s="64" t="n">
        <v>2013</v>
      </c>
      <c r="C17" s="54" t="n">
        <v>2</v>
      </c>
      <c r="D17" s="55" t="n">
        <v>0</v>
      </c>
      <c r="E17" s="55" t="n">
        <v>7283</v>
      </c>
      <c r="F17" s="55" t="n">
        <v>227028</v>
      </c>
      <c r="G17" s="55" t="n">
        <v>234311</v>
      </c>
      <c r="H17" s="55" t="n">
        <v>1800</v>
      </c>
      <c r="I17" s="55" t="n">
        <v>4560</v>
      </c>
      <c r="J17" s="55" t="n">
        <v>8092.05</v>
      </c>
      <c r="K17" s="38"/>
      <c r="L17" s="56" t="n">
        <v>0</v>
      </c>
      <c r="M17" s="56" t="n">
        <v>0</v>
      </c>
      <c r="N17" s="56" t="n">
        <v>0</v>
      </c>
      <c r="O17" s="56" t="n">
        <v>0</v>
      </c>
      <c r="P17" s="57" t="n">
        <v>0</v>
      </c>
      <c r="Q17" s="57" t="n">
        <v>1</v>
      </c>
      <c r="R17" s="56" t="n">
        <v>1</v>
      </c>
      <c r="S17" s="38"/>
      <c r="T17" s="58" t="n">
        <v>0</v>
      </c>
      <c r="U17" s="56" t="n">
        <v>0</v>
      </c>
      <c r="V17" s="56" t="n">
        <v>0</v>
      </c>
      <c r="W17" s="56" t="n">
        <v>0</v>
      </c>
      <c r="X17" s="56" t="n">
        <v>0</v>
      </c>
      <c r="Y17" s="56" t="n">
        <v>1</v>
      </c>
      <c r="Z17" s="56" t="n">
        <v>1</v>
      </c>
      <c r="AA17" s="56" t="n">
        <v>0</v>
      </c>
      <c r="AB17" s="38"/>
      <c r="AC17" s="59" t="n">
        <v>4573</v>
      </c>
      <c r="AD17" s="60"/>
      <c r="AE17" s="56" t="n">
        <v>3915</v>
      </c>
      <c r="AF17" s="56" t="n">
        <v>0</v>
      </c>
      <c r="AG17" s="56" t="n">
        <v>0</v>
      </c>
      <c r="AH17" s="56" t="n">
        <v>521</v>
      </c>
      <c r="AI17" s="55" t="n">
        <v>1367</v>
      </c>
      <c r="AJ17" s="61"/>
      <c r="AK17" s="57"/>
      <c r="AL17" s="56"/>
      <c r="AM17" s="62"/>
      <c r="AN17" s="56" t="n">
        <v>134</v>
      </c>
      <c r="AO17" s="62"/>
      <c r="AP17" s="56"/>
      <c r="AQ17" s="38"/>
      <c r="AR17" s="56"/>
      <c r="AS17" s="55"/>
      <c r="AT17" s="56"/>
      <c r="AU17" s="63"/>
      <c r="AV17" s="38"/>
      <c r="AW17" s="56" t="n">
        <v>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0</v>
      </c>
      <c r="BO17" s="56" t="n">
        <v>0</v>
      </c>
      <c r="BP17" s="56" t="n">
        <v>0</v>
      </c>
      <c r="BQ17" s="56" t="n">
        <v>0</v>
      </c>
      <c r="BR17" s="56" t="n">
        <v>0</v>
      </c>
      <c r="BS17" s="56" t="n">
        <v>0</v>
      </c>
      <c r="BT17" s="56" t="n">
        <v>0</v>
      </c>
      <c r="BU17" s="56" t="n">
        <v>0</v>
      </c>
      <c r="BV17" s="56" t="n">
        <v>0</v>
      </c>
      <c r="BW17" s="56" t="n">
        <v>0</v>
      </c>
      <c r="BX17" s="56" t="n">
        <v>0</v>
      </c>
      <c r="BY17" s="56" t="n">
        <v>0</v>
      </c>
      <c r="BZ17" s="56" t="n">
        <v>0</v>
      </c>
      <c r="CA17" s="56" t="n">
        <v>0</v>
      </c>
      <c r="CB17" s="38"/>
      <c r="CC17" s="38"/>
    </row>
    <row r="18" customFormat="false" ht="15" hidden="false" customHeight="false" outlineLevel="0" collapsed="false">
      <c r="A18" s="38"/>
      <c r="B18" s="65" t="n">
        <v>2013</v>
      </c>
      <c r="C18" s="54" t="n">
        <v>3</v>
      </c>
      <c r="D18" s="55" t="n">
        <v>0</v>
      </c>
      <c r="E18" s="55" t="n">
        <v>0</v>
      </c>
      <c r="F18" s="55" t="n">
        <v>8801</v>
      </c>
      <c r="G18" s="55" t="n">
        <v>8801</v>
      </c>
      <c r="H18" s="55" t="n">
        <v>0</v>
      </c>
      <c r="I18" s="55" t="n">
        <v>0</v>
      </c>
      <c r="J18" s="55"/>
      <c r="K18" s="38"/>
      <c r="L18" s="56" t="n">
        <v>0</v>
      </c>
      <c r="M18" s="56" t="n">
        <v>0</v>
      </c>
      <c r="N18" s="56" t="n">
        <v>0</v>
      </c>
      <c r="O18" s="56" t="n">
        <v>0</v>
      </c>
      <c r="P18" s="57" t="n">
        <v>0</v>
      </c>
      <c r="Q18" s="57" t="n">
        <v>0</v>
      </c>
      <c r="R18" s="56" t="n">
        <v>0</v>
      </c>
      <c r="S18" s="38"/>
      <c r="T18" s="58" t="n">
        <v>0</v>
      </c>
      <c r="U18" s="56" t="n">
        <v>0</v>
      </c>
      <c r="V18" s="56" t="n">
        <v>0</v>
      </c>
      <c r="W18" s="56" t="n">
        <v>0</v>
      </c>
      <c r="X18" s="56" t="n">
        <v>0</v>
      </c>
      <c r="Y18" s="56" t="n">
        <v>0</v>
      </c>
      <c r="Z18" s="56" t="n">
        <v>0</v>
      </c>
      <c r="AA18" s="56" t="n">
        <v>0</v>
      </c>
      <c r="AB18" s="38"/>
      <c r="AC18" s="59" t="n">
        <v>444</v>
      </c>
      <c r="AD18" s="60"/>
      <c r="AE18" s="56" t="n">
        <v>0</v>
      </c>
      <c r="AF18" s="56" t="n">
        <v>0</v>
      </c>
      <c r="AG18" s="56" t="n">
        <v>0</v>
      </c>
      <c r="AH18" s="56" t="n">
        <v>0</v>
      </c>
      <c r="AI18" s="55" t="n">
        <v>0</v>
      </c>
      <c r="AJ18" s="61"/>
      <c r="AK18" s="57"/>
      <c r="AL18" s="56"/>
      <c r="AM18" s="62"/>
      <c r="AN18" s="56" t="n">
        <v>0</v>
      </c>
      <c r="AO18" s="62"/>
      <c r="AP18" s="56"/>
      <c r="AQ18" s="38"/>
      <c r="AR18" s="56"/>
      <c r="AS18" s="55"/>
      <c r="AT18" s="56"/>
      <c r="AU18" s="63"/>
      <c r="AV18" s="38"/>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0</v>
      </c>
      <c r="BP18" s="56" t="n">
        <v>0</v>
      </c>
      <c r="BQ18" s="56" t="n">
        <v>0</v>
      </c>
      <c r="BR18" s="56" t="n">
        <v>0</v>
      </c>
      <c r="BS18" s="56" t="n">
        <v>0</v>
      </c>
      <c r="BT18" s="56" t="n">
        <v>0</v>
      </c>
      <c r="BU18" s="56" t="n">
        <v>0</v>
      </c>
      <c r="BV18" s="56" t="n">
        <v>0</v>
      </c>
      <c r="BW18" s="56" t="n">
        <v>0</v>
      </c>
      <c r="BX18" s="56" t="n">
        <v>0</v>
      </c>
      <c r="BY18" s="56" t="n">
        <v>0</v>
      </c>
      <c r="BZ18" s="56" t="n">
        <v>0</v>
      </c>
      <c r="CA18" s="56" t="n">
        <v>0</v>
      </c>
      <c r="CB18" s="38"/>
      <c r="CC18" s="38"/>
    </row>
    <row r="19" customFormat="false" ht="15" hidden="false" customHeight="false" outlineLevel="0" collapsed="false">
      <c r="A19" s="38"/>
      <c r="B19" s="66" t="s">
        <v>171</v>
      </c>
      <c r="C19" s="66"/>
      <c r="D19" s="67" t="n">
        <f aca="false">SUM(D7:D18)</f>
        <v>919165.34</v>
      </c>
      <c r="E19" s="67" t="n">
        <f aca="false">SUM(E7:E18)</f>
        <v>1710340</v>
      </c>
      <c r="F19" s="67" t="n">
        <f aca="false">SUM(F7:F18)</f>
        <v>2351751</v>
      </c>
      <c r="G19" s="67" t="n">
        <f aca="false">SUM(G7:G18)</f>
        <v>4981256.34</v>
      </c>
      <c r="H19" s="67" t="n">
        <f aca="false">SUM(H7:H18)</f>
        <v>130122</v>
      </c>
      <c r="I19" s="67" t="n">
        <f aca="false">SUM(I7:I18)</f>
        <v>1188418</v>
      </c>
      <c r="J19" s="67" t="n">
        <f aca="false">SUM(J7:J18)</f>
        <v>2490278.64</v>
      </c>
      <c r="K19" s="38"/>
      <c r="L19" s="68" t="n">
        <f aca="false">SUM(L7:L18)</f>
        <v>104</v>
      </c>
      <c r="M19" s="68" t="n">
        <f aca="false">SUM(M7:M18)</f>
        <v>0</v>
      </c>
      <c r="N19" s="68" t="n">
        <f aca="false">SUM(N7:N18)</f>
        <v>0</v>
      </c>
      <c r="O19" s="68" t="n">
        <f aca="false">SUM(O7:O18)</f>
        <v>0</v>
      </c>
      <c r="P19" s="68" t="n">
        <f aca="false">SUM(P7:P18)</f>
        <v>0</v>
      </c>
      <c r="Q19" s="68" t="n">
        <f aca="false">SUM(Q7:Q18)</f>
        <v>254</v>
      </c>
      <c r="R19" s="68" t="n">
        <f aca="false">SUM(R7:R18)</f>
        <v>358</v>
      </c>
      <c r="S19" s="38"/>
      <c r="T19" s="68" t="n">
        <f aca="false">SUM(T7:T18)</f>
        <v>48</v>
      </c>
      <c r="U19" s="68" t="n">
        <f aca="false">SUM(U7:U18)</f>
        <v>0</v>
      </c>
      <c r="V19" s="68" t="n">
        <f aca="false">SUM(V7:V18)</f>
        <v>0</v>
      </c>
      <c r="W19" s="68" t="n">
        <f aca="false">SUM(W7:W18)</f>
        <v>0</v>
      </c>
      <c r="X19" s="68" t="n">
        <f aca="false">SUM(X7:X18)</f>
        <v>0</v>
      </c>
      <c r="Y19" s="68" t="n">
        <f aca="false">SUM(Y7:Y18)</f>
        <v>147</v>
      </c>
      <c r="Z19" s="68" t="n">
        <f aca="false">SUM(Z7:Z18)</f>
        <v>195</v>
      </c>
      <c r="AA19" s="68" t="n">
        <f aca="false">SUM(AA7:AA18)</f>
        <v>0</v>
      </c>
      <c r="AB19" s="69"/>
      <c r="AC19" s="68" t="n">
        <f aca="false">SUM(AC7:AC18)</f>
        <v>78549</v>
      </c>
      <c r="AD19" s="38"/>
      <c r="AE19" s="68" t="n">
        <f aca="false">SUM(AE7:AE18)</f>
        <v>1516592</v>
      </c>
      <c r="AF19" s="68" t="n">
        <f aca="false">SUM(AF7:AF18)</f>
        <v>2768</v>
      </c>
      <c r="AG19" s="68" t="n">
        <f aca="false">SUM(AG7:AG18)</f>
        <v>0</v>
      </c>
      <c r="AH19" s="68" t="n">
        <f aca="false">SUM(AH7:AH18)</f>
        <v>123563</v>
      </c>
      <c r="AI19" s="67" t="n">
        <f aca="false">SUM(AI7:AI18)</f>
        <v>344236</v>
      </c>
      <c r="AJ19" s="38"/>
      <c r="AK19" s="70" t="n">
        <f aca="false">SUM(AK7:AK18)</f>
        <v>0</v>
      </c>
      <c r="AL19" s="70" t="n">
        <f aca="false">SUM(AL7:AL18)</f>
        <v>0</v>
      </c>
      <c r="AM19" s="70" t="n">
        <f aca="false">SUM(AM7:AM18)</f>
        <v>0</v>
      </c>
      <c r="AN19" s="70"/>
      <c r="AO19" s="70" t="n">
        <f aca="false">SUM(AO7:AO18)</f>
        <v>0</v>
      </c>
      <c r="AP19" s="70" t="n">
        <f aca="false">SUM(AP7:AP18)</f>
        <v>0</v>
      </c>
      <c r="AQ19" s="38"/>
      <c r="AR19" s="70" t="n">
        <f aca="false">SUM(AR7:AR18)</f>
        <v>2</v>
      </c>
      <c r="AS19" s="67" t="n">
        <f aca="false">SUM(AS7:AS18)</f>
        <v>38000</v>
      </c>
      <c r="AT19" s="70" t="n">
        <f aca="false">SUM(AT7:AT18)</f>
        <v>0</v>
      </c>
      <c r="AU19" s="67" t="n">
        <f aca="false">SUM(AU7:AU18)</f>
        <v>0</v>
      </c>
      <c r="AV19" s="38"/>
      <c r="AW19" s="68" t="n">
        <f aca="false">SUM(AW7:AW18)</f>
        <v>6296</v>
      </c>
      <c r="AX19" s="68" t="n">
        <f aca="false">SUM(AX7:AX18)</f>
        <v>0</v>
      </c>
      <c r="AY19" s="68" t="n">
        <f aca="false">SUM(AY7:AY18)</f>
        <v>0</v>
      </c>
      <c r="AZ19" s="68" t="n">
        <f aca="false">SUM(AZ7:AZ18)</f>
        <v>11163</v>
      </c>
      <c r="BA19" s="68" t="n">
        <f aca="false">SUM(BA7:BA18)</f>
        <v>0</v>
      </c>
      <c r="BB19" s="68" t="n">
        <f aca="false">SUM(BB7:BB18)</f>
        <v>1146</v>
      </c>
      <c r="BC19" s="68" t="n">
        <f aca="false">SUM(BC7:BC18)</f>
        <v>124</v>
      </c>
      <c r="BD19" s="68" t="n">
        <f aca="false">SUM(BD7:BD18)</f>
        <v>1866</v>
      </c>
      <c r="BE19" s="68" t="n">
        <f aca="false">SUM(BE7:BE18)</f>
        <v>0</v>
      </c>
      <c r="BF19" s="68" t="n">
        <f aca="false">SUM(BF7:BF18)</f>
        <v>0</v>
      </c>
      <c r="BG19" s="68" t="n">
        <f aca="false">SUM(BG7:BG18)</f>
        <v>0</v>
      </c>
      <c r="BH19" s="68" t="n">
        <f aca="false">SUM(BH7:BH18)</f>
        <v>0</v>
      </c>
      <c r="BI19" s="68" t="n">
        <f aca="false">SUM(BI7:BI18)</f>
        <v>6</v>
      </c>
      <c r="BJ19" s="68" t="n">
        <f aca="false">SUM(BJ7:BJ18)</f>
        <v>2604</v>
      </c>
      <c r="BK19" s="68" t="n">
        <f aca="false">SUM(BK7:BK18)</f>
        <v>0</v>
      </c>
      <c r="BL19" s="68" t="n">
        <f aca="false">SUM(BL7:BL18)</f>
        <v>0</v>
      </c>
      <c r="BM19" s="68" t="n">
        <f aca="false">SUM(BM7:BM18)</f>
        <v>0</v>
      </c>
      <c r="BN19" s="68" t="n">
        <f aca="false">SUM(BN7:BN18)</f>
        <v>8670</v>
      </c>
      <c r="BO19" s="68" t="n">
        <f aca="false">SUM(BO7:BO18)</f>
        <v>0</v>
      </c>
      <c r="BP19" s="68" t="n">
        <f aca="false">SUM(BP7:BP18)</f>
        <v>0</v>
      </c>
      <c r="BQ19" s="68" t="n">
        <f aca="false">SUM(BQ7:BQ18)</f>
        <v>12603</v>
      </c>
      <c r="BR19" s="68" t="n">
        <f aca="false">SUM(BR7:BR18)</f>
        <v>4390</v>
      </c>
      <c r="BS19" s="68" t="n">
        <f aca="false">SUM(BS7:BS18)</f>
        <v>2</v>
      </c>
      <c r="BT19" s="68" t="n">
        <f aca="false">SUM(BT7:BT18)</f>
        <v>33</v>
      </c>
      <c r="BU19" s="68" t="n">
        <f aca="false">SUM(BU7:BU18)</f>
        <v>10</v>
      </c>
      <c r="BV19" s="68" t="n">
        <f aca="false">SUM(BV7:BV18)</f>
        <v>4</v>
      </c>
      <c r="BW19" s="68" t="n">
        <f aca="false">SUM(BW7:BW18)</f>
        <v>1</v>
      </c>
      <c r="BX19" s="68" t="n">
        <f aca="false">SUM(BX7:BX18)</f>
        <v>8</v>
      </c>
      <c r="BY19" s="68" t="n">
        <f aca="false">SUM(BY7:BY18)</f>
        <v>2972</v>
      </c>
      <c r="BZ19" s="68" t="n">
        <f aca="false">SUM(BZ7:BZ18)</f>
        <v>1</v>
      </c>
      <c r="CA19" s="68" t="n">
        <f aca="false">SUM(CA7:CA18)</f>
        <v>1</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62246234</v>
      </c>
      <c r="D5" s="78" t="n">
        <f aca="false">C5</f>
        <v>0.62246234</v>
      </c>
      <c r="E5" s="79" t="n">
        <f aca="false">'Grantee Dashboard'!H7/10^6</f>
        <v>0</v>
      </c>
      <c r="F5" s="79" t="n">
        <f aca="false">E5</f>
        <v>0</v>
      </c>
      <c r="G5" s="79" t="n">
        <f aca="false">'Grantee Dashboard'!I7/10^6</f>
        <v>0</v>
      </c>
      <c r="H5" s="79" t="n">
        <f aca="false">G5</f>
        <v>0</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351319</v>
      </c>
      <c r="D6" s="80" t="n">
        <f aca="false">C6+D5</f>
        <v>0.97378134</v>
      </c>
      <c r="E6" s="81" t="n">
        <f aca="false">'Grantee Dashboard'!H8/10^6</f>
        <v>0</v>
      </c>
      <c r="F6" s="81" t="n">
        <f aca="false">E6+F5</f>
        <v>0</v>
      </c>
      <c r="G6" s="81" t="n">
        <f aca="false">'Grantee Dashboard'!I8/10^6</f>
        <v>0.026438</v>
      </c>
      <c r="H6" s="81" t="n">
        <f aca="false">G6+H5</f>
        <v>0.026438</v>
      </c>
      <c r="I6" s="81" t="n">
        <f aca="false">'Grantee Dashboard'!J8/10^6</f>
        <v>0.027891</v>
      </c>
      <c r="J6" s="81" t="n">
        <f aca="false">I6+J5</f>
        <v>0.027891</v>
      </c>
    </row>
    <row r="7" customFormat="false" ht="15" hidden="false" customHeight="false" outlineLevel="0" collapsed="false">
      <c r="B7" s="80" t="str">
        <f aca="false">CONCATENATE('Grantee Dashboard'!B9,"-","Q",'Grantee Dashboard'!C9)</f>
        <v>2011-Q2</v>
      </c>
      <c r="C7" s="80" t="n">
        <f aca="false">'Grantee Dashboard'!G9/10^6</f>
        <v>0.409576</v>
      </c>
      <c r="D7" s="80" t="n">
        <f aca="false">C7+D6</f>
        <v>1.38335734</v>
      </c>
      <c r="E7" s="81" t="n">
        <f aca="false">'Grantee Dashboard'!H9/10^6</f>
        <v>0</v>
      </c>
      <c r="F7" s="81" t="n">
        <f aca="false">E7+F6</f>
        <v>0</v>
      </c>
      <c r="G7" s="81" t="n">
        <f aca="false">'Grantee Dashboard'!I9/10^6</f>
        <v>0.002601</v>
      </c>
      <c r="H7" s="81" t="n">
        <f aca="false">G7+H6</f>
        <v>0.029039</v>
      </c>
      <c r="I7" s="81" t="n">
        <f aca="false">'Grantee Dashboard'!J9/10^6</f>
        <v>0.002905</v>
      </c>
      <c r="J7" s="81" t="n">
        <f aca="false">I7+J6</f>
        <v>0.030796</v>
      </c>
    </row>
    <row r="8" customFormat="false" ht="15" hidden="false" customHeight="false" outlineLevel="0" collapsed="false">
      <c r="B8" s="80" t="str">
        <f aca="false">CONCATENATE('Grantee Dashboard'!B10,"-","Q",'Grantee Dashboard'!C10)</f>
        <v>2011-Q3</v>
      </c>
      <c r="C8" s="80" t="n">
        <f aca="false">'Grantee Dashboard'!G10/10^6</f>
        <v>0.235442</v>
      </c>
      <c r="D8" s="80" t="n">
        <f aca="false">C8+D7</f>
        <v>1.61879934</v>
      </c>
      <c r="E8" s="81" t="n">
        <f aca="false">'Grantee Dashboard'!H10/10^6</f>
        <v>0.011322</v>
      </c>
      <c r="F8" s="81" t="n">
        <f aca="false">E8+F7</f>
        <v>0.011322</v>
      </c>
      <c r="G8" s="81" t="n">
        <f aca="false">'Grantee Dashboard'!I10/10^6</f>
        <v>0.018431</v>
      </c>
      <c r="H8" s="81" t="n">
        <f aca="false">G8+H7</f>
        <v>0.04747</v>
      </c>
      <c r="I8" s="81" t="n">
        <f aca="false">'Grantee Dashboard'!J10/10^6</f>
        <v>0.0247555</v>
      </c>
      <c r="J8" s="81" t="n">
        <f aca="false">I8+J7</f>
        <v>0.0555515</v>
      </c>
    </row>
    <row r="9" customFormat="false" ht="15" hidden="false" customHeight="false" outlineLevel="0" collapsed="false">
      <c r="B9" s="80" t="str">
        <f aca="false">CONCATENATE('Grantee Dashboard'!B11,"-","Q",'Grantee Dashboard'!C11)</f>
        <v>2011-Q4</v>
      </c>
      <c r="C9" s="80" t="n">
        <f aca="false">'Grantee Dashboard'!G11/10^6</f>
        <v>0.315643</v>
      </c>
      <c r="D9" s="80" t="n">
        <f aca="false">C9+D8</f>
        <v>1.93444234</v>
      </c>
      <c r="E9" s="81" t="n">
        <f aca="false">'Grantee Dashboard'!H11/10^6</f>
        <v>0</v>
      </c>
      <c r="F9" s="81" t="n">
        <f aca="false">E9+F8</f>
        <v>0.011322</v>
      </c>
      <c r="G9" s="81" t="n">
        <f aca="false">'Grantee Dashboard'!I11/10^6</f>
        <v>0.024855</v>
      </c>
      <c r="H9" s="81" t="n">
        <f aca="false">G9+H8</f>
        <v>0.072325</v>
      </c>
      <c r="I9" s="81" t="n">
        <f aca="false">'Grantee Dashboard'!J11/10^6</f>
        <v>0.0572679</v>
      </c>
      <c r="J9" s="81" t="n">
        <f aca="false">I9+J8</f>
        <v>0.1128194</v>
      </c>
    </row>
    <row r="10" customFormat="false" ht="15" hidden="false" customHeight="false" outlineLevel="0" collapsed="false">
      <c r="B10" s="80" t="str">
        <f aca="false">CONCATENATE('Grantee Dashboard'!B12,"-","Q",'Grantee Dashboard'!C12)</f>
        <v>2012-Q1</v>
      </c>
      <c r="C10" s="80" t="n">
        <f aca="false">'Grantee Dashboard'!G12/10^6</f>
        <v>0.327449</v>
      </c>
      <c r="D10" s="80" t="n">
        <f aca="false">C10+D9</f>
        <v>2.26189134</v>
      </c>
      <c r="E10" s="81" t="n">
        <f aca="false">'Grantee Dashboard'!H12/10^6</f>
        <v>0</v>
      </c>
      <c r="F10" s="81" t="n">
        <f aca="false">E10+F9</f>
        <v>0.011322</v>
      </c>
      <c r="G10" s="81" t="n">
        <f aca="false">'Grantee Dashboard'!I12/10^6</f>
        <v>0.14442</v>
      </c>
      <c r="H10" s="81" t="n">
        <f aca="false">G10+H9</f>
        <v>0.216745</v>
      </c>
      <c r="I10" s="81" t="n">
        <f aca="false">'Grantee Dashboard'!J12/10^6</f>
        <v>0.21841045</v>
      </c>
      <c r="J10" s="81" t="n">
        <f aca="false">I10+J9</f>
        <v>0.33122985</v>
      </c>
    </row>
    <row r="11" customFormat="false" ht="15" hidden="false" customHeight="false" outlineLevel="0" collapsed="false">
      <c r="B11" s="80" t="str">
        <f aca="false">CONCATENATE('Grantee Dashboard'!B13,"-","Q",'Grantee Dashboard'!C13)</f>
        <v>2012-Q2</v>
      </c>
      <c r="C11" s="80" t="n">
        <f aca="false">'Grantee Dashboard'!G13/10^6</f>
        <v>0.678086</v>
      </c>
      <c r="D11" s="80" t="n">
        <f aca="false">C11+D10</f>
        <v>2.93997734</v>
      </c>
      <c r="E11" s="81" t="n">
        <f aca="false">'Grantee Dashboard'!H13/10^6</f>
        <v>0.0846</v>
      </c>
      <c r="F11" s="81" t="n">
        <f aca="false">E11+F10</f>
        <v>0.095922</v>
      </c>
      <c r="G11" s="81" t="n">
        <f aca="false">'Grantee Dashboard'!I13/10^6</f>
        <v>0.14937</v>
      </c>
      <c r="H11" s="81" t="n">
        <f aca="false">G11+H10</f>
        <v>0.366115</v>
      </c>
      <c r="I11" s="81" t="n">
        <f aca="false">'Grantee Dashboard'!J13/10^6</f>
        <v>0.42689195</v>
      </c>
      <c r="J11" s="81" t="n">
        <f aca="false">I11+J10</f>
        <v>0.7581218</v>
      </c>
    </row>
    <row r="12" customFormat="false" ht="15" hidden="false" customHeight="false" outlineLevel="0" collapsed="false">
      <c r="B12" s="80" t="str">
        <f aca="false">CONCATENATE('Grantee Dashboard'!B14,"-","Q",'Grantee Dashboard'!C14)</f>
        <v>2012-Q3</v>
      </c>
      <c r="C12" s="80" t="n">
        <f aca="false">'Grantee Dashboard'!G14/10^6</f>
        <v>0.724796</v>
      </c>
      <c r="D12" s="80" t="n">
        <f aca="false">C12+D11</f>
        <v>3.66477334</v>
      </c>
      <c r="E12" s="81" t="n">
        <f aca="false">'Grantee Dashboard'!H14/10^6</f>
        <v>0.0324</v>
      </c>
      <c r="F12" s="81" t="n">
        <f aca="false">E12+F11</f>
        <v>0.128322</v>
      </c>
      <c r="G12" s="81" t="n">
        <f aca="false">'Grantee Dashboard'!I14/10^6</f>
        <v>0.585433</v>
      </c>
      <c r="H12" s="81" t="n">
        <f aca="false">G12+H11</f>
        <v>0.951548</v>
      </c>
      <c r="I12" s="81" t="n">
        <f aca="false">'Grantee Dashboard'!J14/10^6</f>
        <v>0.97526352</v>
      </c>
      <c r="J12" s="81" t="n">
        <f aca="false">I12+J11</f>
        <v>1.73338532</v>
      </c>
    </row>
    <row r="13" customFormat="false" ht="15" hidden="false" customHeight="false" outlineLevel="0" collapsed="false">
      <c r="B13" s="80" t="str">
        <f aca="false">CONCATENATE('Grantee Dashboard'!B15,"-","Q",'Grantee Dashboard'!C15)</f>
        <v>2012-Q4</v>
      </c>
      <c r="C13" s="80" t="n">
        <f aca="false">'Grantee Dashboard'!G15/10^6</f>
        <v>0.704849</v>
      </c>
      <c r="D13" s="80" t="n">
        <f aca="false">C13+D12</f>
        <v>4.36962234</v>
      </c>
      <c r="E13" s="81" t="n">
        <f aca="false">'Grantee Dashboard'!H15/10^6</f>
        <v>0</v>
      </c>
      <c r="F13" s="81" t="n">
        <f aca="false">E13+F12</f>
        <v>0.128322</v>
      </c>
      <c r="G13" s="81" t="n">
        <f aca="false">'Grantee Dashboard'!I15/10^6</f>
        <v>0.164535</v>
      </c>
      <c r="H13" s="81" t="n">
        <f aca="false">G13+H12</f>
        <v>1.116083</v>
      </c>
      <c r="I13" s="81" t="n">
        <f aca="false">'Grantee Dashboard'!J15/10^6</f>
        <v>0.56469692</v>
      </c>
      <c r="J13" s="81" t="n">
        <f aca="false">I13+J12</f>
        <v>2.29808224</v>
      </c>
    </row>
    <row r="14" customFormat="false" ht="15" hidden="false" customHeight="false" outlineLevel="0" collapsed="false">
      <c r="B14" s="80" t="str">
        <f aca="false">CONCATENATE('Grantee Dashboard'!B16,"-","Q",'Grantee Dashboard'!C16)</f>
        <v>2013-Q1</v>
      </c>
      <c r="C14" s="80" t="n">
        <f aca="false">'Grantee Dashboard'!G16/10^6</f>
        <v>0.368522</v>
      </c>
      <c r="D14" s="80" t="n">
        <f aca="false">C14+D13</f>
        <v>4.73814434</v>
      </c>
      <c r="E14" s="81" t="n">
        <f aca="false">'Grantee Dashboard'!H16/10^6</f>
        <v>0</v>
      </c>
      <c r="F14" s="81" t="n">
        <f aca="false">E14+F13</f>
        <v>0.128322</v>
      </c>
      <c r="G14" s="81" t="n">
        <f aca="false">'Grantee Dashboard'!I16/10^6</f>
        <v>0.067775</v>
      </c>
      <c r="H14" s="81" t="n">
        <f aca="false">G14+H13</f>
        <v>1.183858</v>
      </c>
      <c r="I14" s="81" t="n">
        <f aca="false">'Grantee Dashboard'!J16/10^6</f>
        <v>0.18410435</v>
      </c>
      <c r="J14" s="81" t="n">
        <f aca="false">I14+J13</f>
        <v>2.48218659</v>
      </c>
    </row>
    <row r="15" customFormat="false" ht="15" hidden="false" customHeight="false" outlineLevel="0" collapsed="false">
      <c r="B15" s="80" t="s">
        <v>183</v>
      </c>
      <c r="C15" s="80" t="n">
        <f aca="false">'Grantee Dashboard'!G17/10^6</f>
        <v>0.234311</v>
      </c>
      <c r="D15" s="80" t="n">
        <f aca="false">C15+D14</f>
        <v>4.97245534</v>
      </c>
      <c r="E15" s="81" t="n">
        <f aca="false">'Grantee Dashboard'!H17/10^6</f>
        <v>0.0018</v>
      </c>
      <c r="F15" s="81" t="n">
        <f aca="false">E15+F14</f>
        <v>0.130122</v>
      </c>
      <c r="G15" s="81" t="n">
        <f aca="false">'Grantee Dashboard'!I17/10^6</f>
        <v>0.00456</v>
      </c>
      <c r="H15" s="81" t="n">
        <f aca="false">G15+H14</f>
        <v>1.188418</v>
      </c>
      <c r="I15" s="81" t="n">
        <f aca="false">'Grantee Dashboard'!J17/10^6</f>
        <v>0.00809205</v>
      </c>
      <c r="J15" s="81" t="n">
        <f aca="false">I15+J14</f>
        <v>2.49027864</v>
      </c>
    </row>
    <row r="16" customFormat="false" ht="15.75" hidden="false" customHeight="false" outlineLevel="0" collapsed="false">
      <c r="B16" s="82" t="s">
        <v>184</v>
      </c>
      <c r="C16" s="80" t="n">
        <f aca="false">'Grantee Dashboard'!G18/10^6</f>
        <v>0.008801</v>
      </c>
      <c r="D16" s="80" t="n">
        <f aca="false">C16+D15</f>
        <v>4.98125634</v>
      </c>
      <c r="E16" s="81" t="n">
        <f aca="false">'Grantee Dashboard'!H18/10^6</f>
        <v>0</v>
      </c>
      <c r="F16" s="81" t="n">
        <f aca="false">E16+F15</f>
        <v>0.130122</v>
      </c>
      <c r="G16" s="81" t="n">
        <f aca="false">'Grantee Dashboard'!I18/10^6</f>
        <v>0</v>
      </c>
      <c r="H16" s="81" t="n">
        <f aca="false">G16+H15</f>
        <v>1.188418</v>
      </c>
      <c r="I16" s="81" t="n">
        <f aca="false">'Grantee Dashboard'!J18/10^6</f>
        <v>0</v>
      </c>
      <c r="J16" s="81" t="n">
        <f aca="false">I16+J15</f>
        <v>2.49027864</v>
      </c>
    </row>
    <row r="17" customFormat="false" ht="15.75" hidden="false" customHeight="false" outlineLevel="0" collapsed="false">
      <c r="B17" s="83" t="s">
        <v>185</v>
      </c>
      <c r="C17" s="84" t="n">
        <f aca="false">SUM(C5:C16)</f>
        <v>4.98125634</v>
      </c>
      <c r="D17" s="84"/>
      <c r="E17" s="85" t="n">
        <f aca="false">SUM(E5:E16)</f>
        <v>0.130122</v>
      </c>
      <c r="F17" s="85"/>
      <c r="G17" s="85" t="n">
        <f aca="false">SUM(G5:G16)</f>
        <v>1.188418</v>
      </c>
      <c r="H17" s="85"/>
      <c r="I17" s="85" t="n">
        <f aca="false">SUM(I5:I16)</f>
        <v>2.49027864</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1</v>
      </c>
      <c r="D5" s="88" t="n">
        <f aca="false">C5</f>
        <v>1</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3</v>
      </c>
      <c r="D6" s="70" t="n">
        <f aca="false">C6+D5</f>
        <v>4</v>
      </c>
      <c r="E6" s="70" t="n">
        <f aca="false">'Grantee Dashboard'!Z8</f>
        <v>1</v>
      </c>
      <c r="F6" s="70" t="n">
        <f aca="false">E6+F5</f>
        <v>1</v>
      </c>
      <c r="G6" s="90" t="n">
        <f aca="false">('Grantee Dashboard'!AE8*3412.14*3.365)/1000000+('Grantee Dashboard'!AF8*100000*1.092)/1000000+('Grantee Dashboard'!AG8*(140000/1000000)*1.158)+('Grantee Dashboard'!AH8*(91330/1000000)*1.151)</f>
        <v>177.0830794582</v>
      </c>
      <c r="H6" s="90" t="n">
        <f aca="false">G6+H5</f>
        <v>177.0830794582</v>
      </c>
    </row>
    <row r="7" customFormat="false" ht="15" hidden="false" customHeight="false" outlineLevel="0" collapsed="false">
      <c r="B7" s="70" t="str">
        <f aca="false">CONCATENATE('Grantee Dashboard'!B9,"-","Q",'Grantee Dashboard'!C9)</f>
        <v>2011-Q2</v>
      </c>
      <c r="C7" s="70" t="n">
        <f aca="false">'Grantee Dashboard'!R9</f>
        <v>24</v>
      </c>
      <c r="D7" s="70" t="n">
        <f aca="false">C7+D6</f>
        <v>28</v>
      </c>
      <c r="E7" s="70" t="n">
        <f aca="false">'Grantee Dashboard'!Z9</f>
        <v>1</v>
      </c>
      <c r="F7" s="70" t="n">
        <f aca="false">E7+F6</f>
        <v>2</v>
      </c>
      <c r="G7" s="90" t="n">
        <f aca="false">('Grantee Dashboard'!AE9*3412.14*3.365)/1000000+('Grantee Dashboard'!AF9*100000*1.092)/1000000+('Grantee Dashboard'!AG9*(140000/1000000)*1.158)+('Grantee Dashboard'!AH9*(91330/1000000)*1.151)</f>
        <v>44.894037801</v>
      </c>
      <c r="H7" s="90" t="n">
        <f aca="false">G7+H6</f>
        <v>221.9771172592</v>
      </c>
    </row>
    <row r="8" customFormat="false" ht="15" hidden="false" customHeight="false" outlineLevel="0" collapsed="false">
      <c r="B8" s="70" t="str">
        <f aca="false">CONCATENATE('Grantee Dashboard'!B10,"-","Q",'Grantee Dashboard'!C10)</f>
        <v>2011-Q3</v>
      </c>
      <c r="C8" s="70" t="n">
        <f aca="false">'Grantee Dashboard'!R10</f>
        <v>41</v>
      </c>
      <c r="D8" s="70" t="n">
        <f aca="false">C8+D7</f>
        <v>69</v>
      </c>
      <c r="E8" s="70" t="n">
        <f aca="false">'Grantee Dashboard'!Z10</f>
        <v>3</v>
      </c>
      <c r="F8" s="70" t="n">
        <f aca="false">E8+F7</f>
        <v>5</v>
      </c>
      <c r="G8" s="90" t="n">
        <f aca="false">('Grantee Dashboard'!AE10*3412.14*3.365)/1000000+('Grantee Dashboard'!AF10*100000*1.092)/1000000+('Grantee Dashboard'!AG10*(140000/1000000)*1.158)+('Grantee Dashboard'!AH10*(91330/1000000)*1.151)</f>
        <v>236.6753967243</v>
      </c>
      <c r="H8" s="90" t="n">
        <f aca="false">G8+H7</f>
        <v>458.6525139835</v>
      </c>
    </row>
    <row r="9" customFormat="false" ht="15" hidden="false" customHeight="false" outlineLevel="0" collapsed="false">
      <c r="B9" s="70" t="str">
        <f aca="false">CONCATENATE('Grantee Dashboard'!B11,"-","Q",'Grantee Dashboard'!C11)</f>
        <v>2011-Q4</v>
      </c>
      <c r="C9" s="70" t="n">
        <f aca="false">'Grantee Dashboard'!R11</f>
        <v>55</v>
      </c>
      <c r="D9" s="70" t="n">
        <f aca="false">C9+D8</f>
        <v>124</v>
      </c>
      <c r="E9" s="70" t="n">
        <f aca="false">'Grantee Dashboard'!Z11</f>
        <v>10</v>
      </c>
      <c r="F9" s="70" t="n">
        <f aca="false">E9+F8</f>
        <v>15</v>
      </c>
      <c r="G9" s="90" t="n">
        <f aca="false">('Grantee Dashboard'!AE11*3412.14*3.365)/1000000+('Grantee Dashboard'!AF11*100000*1.092)/1000000+('Grantee Dashboard'!AG11*(140000/1000000)*1.158)+('Grantee Dashboard'!AH11*(91330/1000000)*1.151)</f>
        <v>940.4866059324</v>
      </c>
      <c r="H9" s="90" t="n">
        <f aca="false">G9+H8</f>
        <v>1399.1391199159</v>
      </c>
    </row>
    <row r="10" customFormat="false" ht="15" hidden="false" customHeight="false" outlineLevel="0" collapsed="false">
      <c r="B10" s="70" t="str">
        <f aca="false">CONCATENATE('Grantee Dashboard'!B12,"-","Q",'Grantee Dashboard'!C12)</f>
        <v>2012-Q1</v>
      </c>
      <c r="C10" s="70" t="n">
        <f aca="false">'Grantee Dashboard'!R12</f>
        <v>73</v>
      </c>
      <c r="D10" s="70" t="n">
        <f aca="false">C10+D9</f>
        <v>197</v>
      </c>
      <c r="E10" s="70" t="n">
        <f aca="false">'Grantee Dashboard'!Z12</f>
        <v>21</v>
      </c>
      <c r="F10" s="70" t="n">
        <f aca="false">E10+F9</f>
        <v>36</v>
      </c>
      <c r="G10" s="90" t="n">
        <f aca="false">('Grantee Dashboard'!AE12*3412.14*3.365)/1000000+('Grantee Dashboard'!AF12*100000*1.092)/1000000+('Grantee Dashboard'!AG12*(140000/1000000)*1.158)+('Grantee Dashboard'!AH12*(91330/1000000)*1.151)</f>
        <v>3650.7974440986</v>
      </c>
      <c r="H10" s="90" t="n">
        <f aca="false">G10+H9</f>
        <v>5049.9365640145</v>
      </c>
    </row>
    <row r="11" customFormat="false" ht="15" hidden="false" customHeight="false" outlineLevel="0" collapsed="false">
      <c r="B11" s="70" t="str">
        <f aca="false">CONCATENATE('Grantee Dashboard'!B13,"-","Q",'Grantee Dashboard'!C13)</f>
        <v>2012-Q2</v>
      </c>
      <c r="C11" s="70" t="n">
        <f aca="false">'Grantee Dashboard'!R13</f>
        <v>103</v>
      </c>
      <c r="D11" s="70" t="n">
        <f aca="false">C11+D10</f>
        <v>300</v>
      </c>
      <c r="E11" s="70" t="n">
        <f aca="false">'Grantee Dashboard'!Z13</f>
        <v>29</v>
      </c>
      <c r="F11" s="70" t="n">
        <f aca="false">E11+F10</f>
        <v>65</v>
      </c>
      <c r="G11" s="90" t="n">
        <f aca="false">('Grantee Dashboard'!AE13*3412.14*3.365)/1000000+('Grantee Dashboard'!AF13*100000*1.092)/1000000+('Grantee Dashboard'!AG13*(140000/1000000)*1.158)+('Grantee Dashboard'!AH13*(91330/1000000)*1.151)</f>
        <v>5050.4773548101</v>
      </c>
      <c r="H11" s="90" t="n">
        <f aca="false">G11+H10</f>
        <v>10100.4139188246</v>
      </c>
    </row>
    <row r="12" customFormat="false" ht="15" hidden="false" customHeight="false" outlineLevel="0" collapsed="false">
      <c r="B12" s="70" t="str">
        <f aca="false">CONCATENATE('Grantee Dashboard'!B14,"-","Q",'Grantee Dashboard'!C14)</f>
        <v>2012-Q3</v>
      </c>
      <c r="C12" s="70" t="n">
        <f aca="false">'Grantee Dashboard'!R14</f>
        <v>52</v>
      </c>
      <c r="D12" s="70" t="n">
        <f aca="false">C12+D11</f>
        <v>352</v>
      </c>
      <c r="E12" s="70" t="n">
        <f aca="false">'Grantee Dashboard'!Z14</f>
        <v>57</v>
      </c>
      <c r="F12" s="70" t="n">
        <f aca="false">E12+F11</f>
        <v>122</v>
      </c>
      <c r="G12" s="90" t="n">
        <f aca="false">('Grantee Dashboard'!AE14*3412.14*3.365)/1000000+('Grantee Dashboard'!AF14*100000*1.092)/1000000+('Grantee Dashboard'!AG14*(140000/1000000)*1.158)+('Grantee Dashboard'!AH14*(91330/1000000)*1.151)</f>
        <v>8831.6333573991</v>
      </c>
      <c r="H12" s="90" t="n">
        <f aca="false">G12+H11</f>
        <v>18932.0472762237</v>
      </c>
    </row>
    <row r="13" customFormat="false" ht="15" hidden="false" customHeight="false" outlineLevel="0" collapsed="false">
      <c r="B13" s="70" t="str">
        <f aca="false">CONCATENATE('Grantee Dashboard'!B15,"-","Q",'Grantee Dashboard'!C15)</f>
        <v>2012-Q4</v>
      </c>
      <c r="C13" s="70" t="n">
        <f aca="false">'Grantee Dashboard'!R15</f>
        <v>4</v>
      </c>
      <c r="D13" s="70" t="n">
        <f aca="false">C13+D12</f>
        <v>356</v>
      </c>
      <c r="E13" s="70" t="n">
        <f aca="false">'Grantee Dashboard'!Z15</f>
        <v>56</v>
      </c>
      <c r="F13" s="70" t="n">
        <f aca="false">E13+F12</f>
        <v>178</v>
      </c>
      <c r="G13" s="90" t="n">
        <f aca="false">('Grantee Dashboard'!AE15*3412.14*3.365)/1000000+('Grantee Dashboard'!AF15*100000*1.092)/1000000+('Grantee Dashboard'!AG15*(140000/1000000)*1.158)+('Grantee Dashboard'!AH15*(91330/1000000)*1.151)</f>
        <v>7522.222341938</v>
      </c>
      <c r="H13" s="90" t="n">
        <f aca="false">G13+H12</f>
        <v>26454.2696181617</v>
      </c>
    </row>
    <row r="14" customFormat="false" ht="15" hidden="false" customHeight="false" outlineLevel="0" collapsed="false">
      <c r="B14" s="70" t="str">
        <f aca="false">CONCATENATE('Grantee Dashboard'!B16,"-","Q",'Grantee Dashboard'!C16)</f>
        <v>2013-Q1</v>
      </c>
      <c r="C14" s="70" t="n">
        <f aca="false">'Grantee Dashboard'!R16</f>
        <v>1</v>
      </c>
      <c r="D14" s="70" t="n">
        <f aca="false">C14+D13</f>
        <v>357</v>
      </c>
      <c r="E14" s="70" t="n">
        <f aca="false">'Grantee Dashboard'!Z16</f>
        <v>16</v>
      </c>
      <c r="F14" s="70" t="n">
        <f aca="false">E14+F13</f>
        <v>194</v>
      </c>
      <c r="G14" s="90" t="n">
        <f aca="false">('Grantee Dashboard'!AE16*3412.14*3.365)/1000000+('Grantee Dashboard'!AF16*100000*1.092)/1000000+('Grantee Dashboard'!AG16*(140000/1000000)*1.158)+('Grantee Dashboard'!AH16*(91330/1000000)*1.151)</f>
        <v>4150.605223093</v>
      </c>
      <c r="H14" s="90" t="n">
        <f aca="false">G14+H13</f>
        <v>30604.8748412547</v>
      </c>
    </row>
    <row r="15" customFormat="false" ht="15" hidden="false" customHeight="false" outlineLevel="0" collapsed="false">
      <c r="B15" s="70" t="s">
        <v>183</v>
      </c>
      <c r="C15" s="70" t="n">
        <f aca="false">'Grantee Dashboard'!R17</f>
        <v>1</v>
      </c>
      <c r="D15" s="70" t="n">
        <f aca="false">C15+D14</f>
        <v>358</v>
      </c>
      <c r="E15" s="70" t="n">
        <f aca="false">'Grantee Dashboard'!Z17</f>
        <v>1</v>
      </c>
      <c r="F15" s="70" t="n">
        <f aca="false">E15+F14</f>
        <v>195</v>
      </c>
      <c r="G15" s="90" t="n">
        <f aca="false">('Grantee Dashboard'!AE17*3412.14*3.365)/1000000+('Grantee Dashboard'!AF17*100000*1.092)/1000000+('Grantee Dashboard'!AG17*(140000/1000000)*1.158)+('Grantee Dashboard'!AH17*(91330/1000000)*1.151)</f>
        <v>99.7193994865</v>
      </c>
      <c r="H15" s="90" t="n">
        <f aca="false">G15+H14</f>
        <v>30704.5942407412</v>
      </c>
    </row>
    <row r="16" customFormat="false" ht="15.75" hidden="false" customHeight="false" outlineLevel="0" collapsed="false">
      <c r="B16" s="91" t="s">
        <v>184</v>
      </c>
      <c r="C16" s="70" t="n">
        <f aca="false">'Grantee Dashboard'!R18</f>
        <v>0</v>
      </c>
      <c r="D16" s="70" t="n">
        <f aca="false">C16+D15</f>
        <v>358</v>
      </c>
      <c r="E16" s="70" t="n">
        <f aca="false">'Grantee Dashboard'!Z18</f>
        <v>0</v>
      </c>
      <c r="F16" s="70" t="n">
        <f aca="false">E16+F15</f>
        <v>195</v>
      </c>
      <c r="G16" s="90" t="n">
        <f aca="false">('Grantee Dashboard'!AE18*3412.14*3.365)/1000000+('Grantee Dashboard'!AF18*100000*1.092)/1000000+('Grantee Dashboard'!AG18*(140000/1000000)*1.158)+('Grantee Dashboard'!AH18*(91330/1000000)*1.151)</f>
        <v>0</v>
      </c>
      <c r="H16" s="90" t="n">
        <f aca="false">G16+H15</f>
        <v>30704.5942407412</v>
      </c>
    </row>
    <row r="17" customFormat="false" ht="15.75" hidden="false" customHeight="false" outlineLevel="0" collapsed="false">
      <c r="B17" s="92" t="s">
        <v>185</v>
      </c>
      <c r="C17" s="93" t="n">
        <f aca="false">SUM(C5:C16)</f>
        <v>358</v>
      </c>
      <c r="D17" s="93"/>
      <c r="E17" s="93" t="n">
        <f aca="false">SUM(E5:E16)</f>
        <v>195</v>
      </c>
      <c r="F17" s="94"/>
      <c r="G17" s="94" t="n">
        <f aca="false">SUM(G5:G16)</f>
        <v>30704.5942407412</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8-13T12: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