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ata Dictionary" sheetId="2" state="visible" r:id="rId3"/>
    <sheet name="Grantee Dashboard" sheetId="3" state="visible" r:id="rId4"/>
    <sheet name="Expenditure Graph" sheetId="4" state="visible" r:id="rId5"/>
    <sheet name="Assessments &amp; Upgrades Graph" sheetId="5" state="visible" r:id="rId6"/>
    <sheet name="Expenditure Graph Data" sheetId="6" state="hidden" r:id="rId7"/>
    <sheet name="Audit-Retrofit Graph Data" sheetId="7" state="hidden" r:id="rId8"/>
  </sheets>
  <externalReferences>
    <externalReference r:id="rId9"/>
    <externalReference r:id="rId10"/>
    <externalReference r:id="rId11"/>
    <externalReference r:id="rId12"/>
  </externalReferences>
  <definedNames>
    <definedName function="false" hidden="false" name="anchor_first_data_row" vbProcedure="false">'[1]county data'!#ref!</definedName>
    <definedName function="false" hidden="false" name="CleanDatalookup" vbProcedure="false">[2]CleanData!$A$1:$BS$1048576</definedName>
    <definedName function="false" hidden="false" name="Cost_Scenario" vbProcedure="false">'[3]Lists for Data Validation'!$O$3</definedName>
    <definedName function="false" hidden="false" name="County" vbProcedure="false">[2]CleanData!$Z$2</definedName>
    <definedName function="false" hidden="false" name="Countylookup" vbProcedure="false">[5]Finance!$A$1:$AF$1048576</definedName>
    <definedName function="false" hidden="false" name="Discount_Rate" vbProcedure="false">'[3]Project Level Details'!$I$22</definedName>
    <definedName function="false" hidden="false" name="Electricity_Escalation_Rate" vbProcedure="false">[3]Assumptions!$E$7</definedName>
    <definedName function="false" hidden="false" name="Interest_Rate" vbProcedure="false">'[3]Project Level Details'!$I$21</definedName>
    <definedName function="false" hidden="false" name="LastRow" vbProcedure="false">'[2]data table (hide)'!#ref!</definedName>
    <definedName function="false" hidden="false" name="Leverage" vbProcedure="false">'[3]Lists for Data Validation'!$L$2</definedName>
    <definedName function="false" hidden="false" name="Loan_Term" vbProcedure="false">'[3]Lists for Data Validation'!$P$2</definedName>
    <definedName function="false" hidden="false" name="Net_Project_Cost" vbProcedure="false">'[3]Project Level Details'!$H$18</definedName>
    <definedName function="false" hidden="false" name="Nominal_Payback_Period" vbProcedure="false">'[3]Payback Period Calculation'!$F$4:$F$29</definedName>
    <definedName function="false" hidden="false" name="Savings_Degredation_Rate" vbProcedure="false">[3]Assumptions!$E$11</definedName>
    <definedName function="false" hidden="false" name="UtilizeFinancing" vbProcedure="false">'[3]Lists for Data Validation'!$N$2</definedName>
    <definedName function="false" hidden="false" localSheetId="1" name="anchor_first_data_row" vbProcedure="false">'[1]county data'!#ref!</definedName>
    <definedName function="false" hidden="false" localSheetId="1" name="County" vbProcedure="false">[4]CleanData!$Z$2</definedName>
    <definedName function="false" hidden="false" localSheetId="1" name="LastRow" vbProcedure="false">'[4]data table (hid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90">
  <si>
    <t xml:space="preserve">Grantee Dashboard</t>
  </si>
  <si>
    <t xml:space="preserve">Introduction</t>
  </si>
  <si>
    <t xml:space="preserve">This spreadsheet presents a summary of data reported by an organization awarded federal financial assistance (cooperative agreements or grants) by the U.S. Department of Energy (DOE) Better Buildings Neighborhood Program (BBNP) from July 2010 or September 2010 through September 30, 2013. This document is not an evaluation of the BBNP program or a final report of award recipient activities. The purpose of this document is to provide a summary of data reported quarterly by recipients.
The BBNP included 34 (25 topic 1 and 9 topic 2) Energy Efficiency Conservation Block Grants (EECBGs) and seven State Energy Program (SEP) cooperative agreements. Topic 1 EECBGs were awarded at the beginning of June 2010, Topic 2 EECBGs were awarded in August 2010, and SEP agreements were awarded in October 2010. The first Quarterly Program Reports were due from recipients for Q4-2010 (grant start date through December 30, 2010) regardless of when the awards occurred. 
EECBG (34) and SEP (7) awards had slightly different requirements for BBNP quarterly Program Reports. For example, reporting job hours worked was mandatory for EECBG awards and voluntary for SEP. Reporting workers trained and certified was mandatory for SEP awards and voluntary for EECBG. Reporting the number of active contractors performing retrofits under the program was mandatory for EECBG awards and voluntary for SEP.
The data summary provided in this document is based on information recipients formally submitted to DOE using the BBNP Quarterly Program Report. Recipients reported quarterly totals for some information like spending, estimated energy savings, audits completed, and workers trained or certified, while information like invoiced cost and loan amount was reported for each upgrade project. A total invoiced cost or loan amount is obtained from summing all the values reported for each upgrade project record that included this information. Estimated energy savings was reported as a total for the quarter.</t>
  </si>
  <si>
    <t xml:space="preserve">Links</t>
  </si>
  <si>
    <t xml:space="preserve">This tab provides a brief description of key data fields in the Grantee Dashboard tab.</t>
  </si>
  <si>
    <t xml:space="preserve">This tab includes important project information that include programmatic information, job hours, invoiced cost, assessments and upgrades, total energy savings, number of loans and other details. </t>
  </si>
  <si>
    <t xml:space="preserve">This tab shows the cumulative energy assessments and upgrades reported through the end of September 2013 and the estimated annual source energy savings.</t>
  </si>
  <si>
    <t xml:space="preserve">This tab shows the total recipient expenditures, other federal expenditures,  and non-federal expenditures  (leveraged spending) compared to the total investment in building upgrades (reported as invoiced cost).</t>
  </si>
  <si>
    <t xml:space="preserve">Data Field Section</t>
  </si>
  <si>
    <t xml:space="preserve">Data Field </t>
  </si>
  <si>
    <t xml:space="preserve">Description</t>
  </si>
  <si>
    <t xml:space="preserve">Outlays</t>
  </si>
  <si>
    <t xml:space="preserve">Total Marketing &amp; Outreach</t>
  </si>
  <si>
    <t xml:space="preserve">This field consists of grant outlays for communications activities designed to identify, reach and motivate potential program participants to take actions to either learn more (e.g. assessment or other informational activity) energy efficiency or initiate an energy efficiency upgrade at the program level.  </t>
  </si>
  <si>
    <t xml:space="preserve">Labor &amp; Materials Cost</t>
  </si>
  <si>
    <t xml:space="preserve">This field consists of grant outlays incurred as part of an assessment or upgrade directly associated with the installation of more energy efficient equipment, appliances, or building components (e.g. insulation, windows, etc.) at the program level. </t>
  </si>
  <si>
    <t xml:space="preserve">Other Program Expenses</t>
  </si>
  <si>
    <t xml:space="preserve">This field consists of other program grant outlays for the quarter at the program level, not classified as materials, labor, marketing, or outreach. </t>
  </si>
  <si>
    <t xml:space="preserve">Total Grantee Outlays</t>
  </si>
  <si>
    <t xml:space="preserve">This field is the total grant outlays for the quarter, calculated by the sum of the three categories above - Total Marketing &amp; Outreach, Labor &amp; Materials Cost, and Other Program Expenses. Outlays are distinct from DOE's definition of expenditures (i.e., outlays do not include funds drawn down to capitalize a loan fund). Outlays represent actual grant funds spent on program delivery and any associated incentives or loans issued during the quarter.</t>
  </si>
  <si>
    <t xml:space="preserve">Leveraging</t>
  </si>
  <si>
    <t xml:space="preserve">Other Federal Expenditures</t>
  </si>
  <si>
    <t xml:space="preserve">This field is the total amount of other Federal leveraged funds expended by the awardee during the most recent quarter.  Other federal funds many include funds from EECBG and SEP, loans from HUD, etc.</t>
  </si>
  <si>
    <t xml:space="preserve">Non-Federal Expenditures</t>
  </si>
  <si>
    <t xml:space="preserve">This field is the total estimated amount of Non-Federal funds expended during the most recent quarter.  This includes third-party, in-kind contributions, and the portion of the costs of a federally assisted project or program not borne by the Federal Government.</t>
  </si>
  <si>
    <t xml:space="preserve">Invoiced Cost</t>
  </si>
  <si>
    <t xml:space="preserve">Retrofit Invoiced Cost</t>
  </si>
  <si>
    <t xml:space="preserve">This field is the total cost of the upgrade (customer contribution plus BetterBuildings funds plus other leveraged funds.) Other leveraged funds can include those from both Federal and non-Federal sources (EECBG, SEP, financial institutions etc.)</t>
  </si>
  <si>
    <t xml:space="preserve">Assessments</t>
  </si>
  <si>
    <t xml:space="preserve">Residential Single-Family</t>
  </si>
  <si>
    <t xml:space="preserve">This field is the total number of residential single-family assessments completed among BB and leveraged partners. </t>
  </si>
  <si>
    <t xml:space="preserve">Residential Multi-Family Units</t>
  </si>
  <si>
    <t xml:space="preserve">This field is the total number of residential multi-family unit assessments completed among BB and leveraged partners. </t>
  </si>
  <si>
    <t xml:space="preserve">Residential Multi-Family Buildings</t>
  </si>
  <si>
    <t xml:space="preserve">This field is the total number of residential multi-family building assessments completed among BB and leveraged partners.</t>
  </si>
  <si>
    <t xml:space="preserve">Commercial Buildings</t>
  </si>
  <si>
    <t xml:space="preserve">This field is the total number of commercial building assessments completed among BB and leveraged partners.</t>
  </si>
  <si>
    <t xml:space="preserve">Industrial Buildings</t>
  </si>
  <si>
    <t xml:space="preserve">This field is the total number of industrial building assessments completed among BB and leveraged partners.</t>
  </si>
  <si>
    <t xml:space="preserve">Agriculture Buildings</t>
  </si>
  <si>
    <t xml:space="preserve">This field is the total number of agricultural building assessments completed among BB and leveraged partners.</t>
  </si>
  <si>
    <t xml:space="preserve">Total Assessments</t>
  </si>
  <si>
    <t xml:space="preserve">This field is the total number of assessments summed from the above building sectors.</t>
  </si>
  <si>
    <t xml:space="preserve">Upgrades</t>
  </si>
  <si>
    <t xml:space="preserve">This field is the total number of residential single-family upgrades completed among BB and leveraged partners. </t>
  </si>
  <si>
    <t xml:space="preserve">This field is the total number of residential multi-family unit upgrades completed among BB and leveraged partners. </t>
  </si>
  <si>
    <t xml:space="preserve">This field is the total number of residential multi-family building upgrades completed among BB and leveraged partners.</t>
  </si>
  <si>
    <t xml:space="preserve">This field is the total number of commercial building upgrades completed among BB and leveraged partners.</t>
  </si>
  <si>
    <t xml:space="preserve">This field is the total number of industrial building upgrades completed among BB and leveraged partners.</t>
  </si>
  <si>
    <t xml:space="preserve">This field is the total number of agricultural building upgrades completed among BB and leveraged partners.</t>
  </si>
  <si>
    <t xml:space="preserve">Total Upgrades</t>
  </si>
  <si>
    <t xml:space="preserve">This field is the total number of upgrades summed from the above building sectors.</t>
  </si>
  <si>
    <t xml:space="preserve">Commercial Buildings Floorspace (square feet)*</t>
  </si>
  <si>
    <t xml:space="preserve">This field is the total commercial building floorspace upgraded, that includes all the area enclosed by the exterior walls of the building, both finished and unfinished, including indoor parking facilities, basements, hallways, lobbies, stairways, and elevator shafts.</t>
  </si>
  <si>
    <t xml:space="preserve">Total Job Hours</t>
  </si>
  <si>
    <t xml:space="preserve">This field is the total job hours worked in that quarter. A job hour worked includes hours worked administrating or working under projects funded by BBNP and leveraged funds (i.e., state and local funds, utilities, financial institutions, private contributions, etc). This includes, but is not limited to, administrative staff, consultants and contractors involved in the management or deployment of upgrade and assessment activities. </t>
  </si>
  <si>
    <t xml:space="preserve">Total Estimated Annual Energy Savings</t>
  </si>
  <si>
    <t xml:space="preserve">Electricity (kWh)</t>
  </si>
  <si>
    <t xml:space="preserve">This field is the total estimated annual Electricity kWh saved based on the total upgrade measures installed during that quarter. Additionally, any electricity kWh savings through direct installations conducted are also included. </t>
  </si>
  <si>
    <t xml:space="preserve">Natural Gas (therms)</t>
  </si>
  <si>
    <t xml:space="preserve">This field is the total estimated annual Natural Gas therms saved based on the total upgrade measures installed during the most recent quarter. Additionally, any natural gas therm savings through direct installations conducted are also included. </t>
  </si>
  <si>
    <t xml:space="preserve">Heating Oil (gallons)</t>
  </si>
  <si>
    <t xml:space="preserve">This field is the total estimated annual Heating Oil gallons saved based on the total upgrade measures installed during the most recent quarter. Additionally, any heating oil gallon savings through direct installations conducted are also included. </t>
  </si>
  <si>
    <t xml:space="preserve">LPG (gallons)</t>
  </si>
  <si>
    <t xml:space="preserve">This field is the total estimated annual LPG gallons saved based on the total upgrade measures installed during the most recent quarter. Additionally, any LPG gallon savings through direct installations conducted are also included. </t>
  </si>
  <si>
    <t xml:space="preserve">Energy Cost Savings</t>
  </si>
  <si>
    <t xml:space="preserve">This field is the total annual cost savings based on the total measures installed during the most recent quarter.  Additionally, any cost savings through direct installations conducted are also included. </t>
  </si>
  <si>
    <t xml:space="preserve">Market Transformation</t>
  </si>
  <si>
    <t xml:space="preserve">Market Definition - Residential</t>
  </si>
  <si>
    <t xml:space="preserve">The Market Definition must be broad enough to require the upgrade of a substantial number of buildings to reach the 2% annual goal. "Substantial" would mean that the minimum market would be comprised of 50,000 residential buildings such that 1,000 homes would have to be upgraded annually. Markets can cross city and state boundaries. This field is mandatory for SEP Awardees and voluntary for EECBG Grantees.</t>
  </si>
  <si>
    <t xml:space="preserve">Market Definition - Commercial</t>
  </si>
  <si>
    <t xml:space="preserve">Market Definition - Other (Please specify here)</t>
  </si>
  <si>
    <t xml:space="preserve">Number of active contractors performing retrofits under program</t>
  </si>
  <si>
    <t xml:space="preserve">This field consists of active and qualified (qualified according to awardee program guidance) contractors who have performed one or more upgrades. This field is mandatory for EECBG Grantees and voluntary for SEP Awardees. </t>
  </si>
  <si>
    <t xml:space="preserve">Individuals Trained and Certified</t>
  </si>
  <si>
    <t xml:space="preserve">Number of Trained Workers</t>
  </si>
  <si>
    <t xml:space="preserve">This field consists of the total number of workers trained during that quarter. This field is mandatory for SEP Awardees and voluntary for EECBG Grantees.</t>
  </si>
  <si>
    <t xml:space="preserve">Number of Certified Workers</t>
  </si>
  <si>
    <t xml:space="preserve">This field consists of the total number of workers certified during that quarter. Awardees were required to use nationally-recognized certifications, or if a non nationally-recongized organization was used, a justification was required. This field is mandatory for SEP Awardees and voluntary for EECBG Grantees.</t>
  </si>
  <si>
    <t xml:space="preserve">Loan Information</t>
  </si>
  <si>
    <t xml:space="preserve">Number of Loans Provided - Residential</t>
  </si>
  <si>
    <t xml:space="preserve">Total number of residential loans reported in that quarter.</t>
  </si>
  <si>
    <t xml:space="preserve">Total Amount of Loans Provided - Residential ($)</t>
  </si>
  <si>
    <t xml:space="preserve">This field consists of the total amount of residential loan(s) taken on by the customer.</t>
  </si>
  <si>
    <t xml:space="preserve">Number of Loans Provided - Commercial</t>
  </si>
  <si>
    <t xml:space="preserve">Total number of commercial loans reported in that quarter.</t>
  </si>
  <si>
    <t xml:space="preserve">Total Amount of Loans Provided - Commercial ($)</t>
  </si>
  <si>
    <t xml:space="preserve">This field consists of the total amount of commercial loan(s) taken on by the customer.</t>
  </si>
  <si>
    <t xml:space="preserve">Marketing and Outreach</t>
  </si>
  <si>
    <t xml:space="preserve">Business organization outreach_Number attending session</t>
  </si>
  <si>
    <t xml:space="preserve">The number of buildings owners that attended a meeting to learn more about the program.</t>
  </si>
  <si>
    <t xml:space="preserve">Contests_Number of Contests</t>
  </si>
  <si>
    <t xml:space="preserve">The number of contests held by the program.</t>
  </si>
  <si>
    <t xml:space="preserve">Contests_Number of participants</t>
  </si>
  <si>
    <t xml:space="preserve">The total number of participants in the contests.</t>
  </si>
  <si>
    <t xml:space="preserve">Direct mail_Number of direct mail slips</t>
  </si>
  <si>
    <t xml:space="preserve">The number of direct mail pieces that were sent out.</t>
  </si>
  <si>
    <t xml:space="preserve">Direct mail_Number of applications with direct mail IDs</t>
  </si>
  <si>
    <t xml:space="preserve">The number of applications that were solicited by direct mail. </t>
  </si>
  <si>
    <t xml:space="preserve">Door to door_Number of homes visited</t>
  </si>
  <si>
    <t xml:space="preserve">The number of homes that were visited in any door to door outreach undertaken.</t>
  </si>
  <si>
    <t xml:space="preserve">Door to door_Number of homes agreeing</t>
  </si>
  <si>
    <t xml:space="preserve">The number of homes that agreed to sign up for further action, whether it was an assessment, a neighborhood meeting, etc.</t>
  </si>
  <si>
    <t xml:space="preserve">Hotline_Number of calls</t>
  </si>
  <si>
    <t xml:space="preserve">The number of calls to the hotline.</t>
  </si>
  <si>
    <t xml:space="preserve">Hotline_Number of calls that lead to applications</t>
  </si>
  <si>
    <t xml:space="preserve">The number of calls that led to applications being filled out.</t>
  </si>
  <si>
    <t xml:space="preserve">One-stop-shop_Number of visitors</t>
  </si>
  <si>
    <t xml:space="preserve">The number of building owners that expressed interest in program service offerings, whether by phone, email, or walk-ins.</t>
  </si>
  <si>
    <t xml:space="preserve">One-stop-shop_Number who requests services</t>
  </si>
  <si>
    <t xml:space="preserve">The number of building owners that requested follow-up services, such as a direct installation or an assessment.</t>
  </si>
  <si>
    <t xml:space="preserve">One-stop-shop_Number of clients served</t>
  </si>
  <si>
    <t xml:space="preserve">The number of building owners that followed through to having an upgrade conducted.</t>
  </si>
  <si>
    <t xml:space="preserve">Online Advertising_Number of advertisements</t>
  </si>
  <si>
    <t xml:space="preserve">The number of 'buys' that were placed for online advertising space through internet search ads or banners, including Facebook ads.</t>
  </si>
  <si>
    <t xml:space="preserve">Online Advertising_Number of clicks</t>
  </si>
  <si>
    <t xml:space="preserve">The number of clicks on the above advertisements such as internet search ads or banners, including Facebook ads.</t>
  </si>
  <si>
    <t xml:space="preserve">Online Advertising_Number of click-throughs to apply to program</t>
  </si>
  <si>
    <t xml:space="preserve">The number of click-throughs that resulted in completed applications.</t>
  </si>
  <si>
    <t xml:space="preserve">School, church, library_Number attending session</t>
  </si>
  <si>
    <t xml:space="preserve">The number of building owners that heard about the program through a school, church, or library setting.</t>
  </si>
  <si>
    <t xml:space="preserve">School, church, library_Number of audit sign-ups</t>
  </si>
  <si>
    <t xml:space="preserve">The number of building owners that signed up for assessments while marketing and outreach efforts occurred at the school, church, or library.</t>
  </si>
  <si>
    <t xml:space="preserve">Neighborhood Meeting_Number Attended</t>
  </si>
  <si>
    <t xml:space="preserve">The number of building owners who attended a neighborhood meeting.</t>
  </si>
  <si>
    <t xml:space="preserve">Social Media_Number of Clicks</t>
  </si>
  <si>
    <t xml:space="preserve">The number of clicks on links placed on any social media site, such as Twitter, Facebook, or LinkedIn, or other forms of "social media" (i.e., networking tools on the Internet. This does not include any form of advertisement through these social media services. (See above for more guidance.)</t>
  </si>
  <si>
    <t xml:space="preserve">Social Media_Number of click-throughs to apply to program</t>
  </si>
  <si>
    <t xml:space="preserve">Telethon/direct phone calls_Number of calls made</t>
  </si>
  <si>
    <t xml:space="preserve">The number of calls made during any telethons.</t>
  </si>
  <si>
    <t xml:space="preserve">Telethon/direct phone calls_Number of calls answered</t>
  </si>
  <si>
    <t xml:space="preserve">The number of calls that were answered during any telethons.</t>
  </si>
  <si>
    <t xml:space="preserve">Telethon/direct phone calls_Number of calls that lead to applications</t>
  </si>
  <si>
    <t xml:space="preserve">The number of calls that resulted in a building owner filling out an application.</t>
  </si>
  <si>
    <t xml:space="preserve">Traditional advertising: Radio_Number of advertisements</t>
  </si>
  <si>
    <t xml:space="preserve">The number of radio advertisements.</t>
  </si>
  <si>
    <t xml:space="preserve">Traditional advertising: Newspaper_Number of advertisements</t>
  </si>
  <si>
    <t xml:space="preserve">The number of newspaper advertisements.</t>
  </si>
  <si>
    <t xml:space="preserve">Traditional advertising: TV_Number of advertisements</t>
  </si>
  <si>
    <t xml:space="preserve">The number of TV advertisements.</t>
  </si>
  <si>
    <t xml:space="preserve">Webinar_Number of webinars</t>
  </si>
  <si>
    <t xml:space="preserve">The number of webinars that were held for building owners.</t>
  </si>
  <si>
    <t xml:space="preserve">Webinar_Number of participants</t>
  </si>
  <si>
    <t xml:space="preserve">The number of participants in the webinars.</t>
  </si>
  <si>
    <t xml:space="preserve">Website_Number of unique visits</t>
  </si>
  <si>
    <t xml:space="preserve">The number of unique visits-- those from unique IP addresses for instance, to your program website.</t>
  </si>
  <si>
    <t xml:space="preserve">Website_Number of unique visits on application page</t>
  </si>
  <si>
    <t xml:space="preserve">The number of unique visits-- those from unique IP addresses for instance, to the application page.</t>
  </si>
  <si>
    <t xml:space="preserve">Website_Number of web applicants</t>
  </si>
  <si>
    <t xml:space="preserve">The number of people who successfully completed an application online.</t>
  </si>
  <si>
    <t xml:space="preserve">Date</t>
  </si>
  <si>
    <t xml:space="preserve">Award Number</t>
  </si>
  <si>
    <t xml:space="preserve">Grantee</t>
  </si>
  <si>
    <t xml:space="preserve">Lowell, MA</t>
  </si>
  <si>
    <t xml:space="preserve">Granted Amount</t>
  </si>
  <si>
    <t xml:space="preserve">OUTLAYS</t>
  </si>
  <si>
    <t xml:space="preserve">LEVERAGING</t>
  </si>
  <si>
    <t xml:space="preserve">INVOICED COST*</t>
  </si>
  <si>
    <t xml:space="preserve">ASSESSMENTS</t>
  </si>
  <si>
    <t xml:space="preserve">UPGRADES*</t>
  </si>
  <si>
    <t xml:space="preserve">Total Job hours</t>
  </si>
  <si>
    <t xml:space="preserve">ANNUAL ESTIMATED ENERGY SAVINGS</t>
  </si>
  <si>
    <t xml:space="preserve">MARKET TRANSFORMATION</t>
  </si>
  <si>
    <t xml:space="preserve">INDIVIDUALS TRAINED AND CERTIFIED</t>
  </si>
  <si>
    <t xml:space="preserve">LOAN INFORMATION*</t>
  </si>
  <si>
    <t xml:space="preserve">MARKETING &amp; OUTREACH</t>
  </si>
  <si>
    <t xml:space="preserve">Year</t>
  </si>
  <si>
    <t xml:space="preserve">Quarter</t>
  </si>
  <si>
    <t xml:space="preserve"> Industrial Buildings</t>
  </si>
  <si>
    <t xml:space="preserve">Agricultural Buildings</t>
  </si>
  <si>
    <t xml:space="preserve">Heating oil (gallons)</t>
  </si>
  <si>
    <t xml:space="preserve">Total</t>
  </si>
  <si>
    <t xml:space="preserve">* Aggregated from the Residential, Commercial, Agricultural and Industrial tabs.</t>
  </si>
  <si>
    <t xml:space="preserve">Note: Do not delete or rename any of tabs in this workbook.  Also do not alter the rows, columns, or cells in any way.</t>
  </si>
  <si>
    <t xml:space="preserve">Millions of Dollars ($)</t>
  </si>
  <si>
    <t xml:space="preserve">Cumulative</t>
  </si>
  <si>
    <t xml:space="preserve">Quarter-Year</t>
  </si>
  <si>
    <t xml:space="preserve">Total Outlays ($)</t>
  </si>
  <si>
    <t xml:space="preserve">BBNP Award Spending</t>
  </si>
  <si>
    <t xml:space="preserve">Other Federal Expenditures (non-BBNP)</t>
  </si>
  <si>
    <t xml:space="preserve">Other Fed Expenditures</t>
  </si>
  <si>
    <t xml:space="preserve">Non-Fed Expenditures</t>
  </si>
  <si>
    <t xml:space="preserve">Invoiced Upgrade Costs</t>
  </si>
  <si>
    <t xml:space="preserve">2013-Q2</t>
  </si>
  <si>
    <t xml:space="preserve">2013-Q3</t>
  </si>
  <si>
    <t xml:space="preserve">TOTAL</t>
  </si>
  <si>
    <t xml:space="preserve">Total Audits</t>
  </si>
  <si>
    <t xml:space="preserve">Total Retrofit Projects</t>
  </si>
  <si>
    <t xml:space="preserve">Total Source Energy Savings</t>
  </si>
  <si>
    <t xml:space="preserve">Cumulative Source Energy Savings</t>
  </si>
</sst>
</file>

<file path=xl/styles.xml><?xml version="1.0" encoding="utf-8"?>
<styleSheet xmlns="http://schemas.openxmlformats.org/spreadsheetml/2006/main">
  <numFmts count="10">
    <numFmt numFmtId="164" formatCode="General"/>
    <numFmt numFmtId="165" formatCode="m/d/yyyy"/>
    <numFmt numFmtId="166" formatCode="_(\$* #,##0.00_);_(\$* \(#,##0.00\);_(\$* \-??_);_(@_)"/>
    <numFmt numFmtId="167" formatCode="_(\$* #,##0_);_(\$* \(#,##0\);_(\$* \-??_);_(@_)"/>
    <numFmt numFmtId="168" formatCode="_(* #,##0.00_);_(* \(#,##0.00\);_(* \-??_);_(@_)"/>
    <numFmt numFmtId="169" formatCode="_(* #,##0_);_(* \(#,##0\);_(* \-??_);_(@_)"/>
    <numFmt numFmtId="170" formatCode="#,##0"/>
    <numFmt numFmtId="171" formatCode="General"/>
    <numFmt numFmtId="172" formatCode="\$#,##0.0"/>
    <numFmt numFmtId="173"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0"/>
      <color rgb="FFFFFFFF"/>
      <name val="Calibri"/>
      <family val="2"/>
      <charset val="1"/>
    </font>
    <font>
      <sz val="20"/>
      <color rgb="FF4BACC6"/>
      <name val="Calibri"/>
      <family val="2"/>
      <charset val="1"/>
    </font>
    <font>
      <sz val="11"/>
      <name val="Calibri"/>
      <family val="2"/>
      <charset val="1"/>
    </font>
    <font>
      <sz val="11"/>
      <color rgb="FF000000"/>
      <name val="Palatino Linotype"/>
      <family val="1"/>
      <charset val="1"/>
    </font>
    <font>
      <u val="single"/>
      <sz val="11"/>
      <color rgb="FF0000FF"/>
      <name val="Calibri"/>
      <family val="2"/>
      <charset val="1"/>
    </font>
    <font>
      <sz val="11"/>
      <color rgb="FFFFFFFF"/>
      <name val="Calibri"/>
      <family val="0"/>
    </font>
    <font>
      <b val="true"/>
      <sz val="10"/>
      <color rgb="FFFFFFFF"/>
      <name val="Palatino Linotype"/>
      <family val="1"/>
      <charset val="1"/>
    </font>
    <font>
      <sz val="10"/>
      <color rgb="FF000000"/>
      <name val="Palatino Linotype"/>
      <family val="1"/>
      <charset val="1"/>
    </font>
    <font>
      <sz val="11"/>
      <color rgb="FFFF0000"/>
      <name val="Calibri"/>
      <family val="2"/>
      <charset val="1"/>
    </font>
    <font>
      <b val="true"/>
      <sz val="11"/>
      <color rgb="FF000000"/>
      <name val="Calibri"/>
      <family val="2"/>
      <charset val="1"/>
    </font>
    <font>
      <b val="true"/>
      <sz val="14"/>
      <color rgb="FF000000"/>
      <name val="Calibri"/>
      <family val="2"/>
    </font>
    <font>
      <sz val="12"/>
      <color rgb="FF000000"/>
      <name val="Calibri"/>
      <family val="2"/>
    </font>
    <font>
      <sz val="10"/>
      <color rgb="FF000000"/>
      <name val="Calibri"/>
      <family val="2"/>
    </font>
    <font>
      <b val="true"/>
      <sz val="11"/>
      <name val="Calibri"/>
      <family val="2"/>
      <charset val="1"/>
    </font>
  </fonts>
  <fills count="5">
    <fill>
      <patternFill patternType="none"/>
    </fill>
    <fill>
      <patternFill patternType="gray125"/>
    </fill>
    <fill>
      <patternFill patternType="solid">
        <fgColor rgb="FF4BACC6"/>
        <bgColor rgb="FF4F81BD"/>
      </patternFill>
    </fill>
    <fill>
      <patternFill patternType="solid">
        <fgColor rgb="FF4A452A"/>
        <bgColor rgb="FF333300"/>
      </patternFill>
    </fill>
    <fill>
      <patternFill patternType="solid">
        <fgColor rgb="FFDDD9C3"/>
        <bgColor rgb="FFFFCC99"/>
      </patternFill>
    </fill>
  </fills>
  <borders count="26">
    <border diagonalUp="false" diagonalDown="false">
      <left/>
      <right/>
      <top/>
      <bottom/>
      <diagonal/>
    </border>
    <border diagonalUp="false" diagonalDown="false">
      <left style="medium">
        <color rgb="FF4BACC6"/>
      </left>
      <right style="medium">
        <color rgb="FF4BACC6"/>
      </right>
      <top style="medium">
        <color rgb="FF4BACC6"/>
      </top>
      <bottom style="medium">
        <color rgb="FF4BACC6"/>
      </bottom>
      <diagonal/>
    </border>
    <border diagonalUp="false" diagonalDown="false">
      <left/>
      <right/>
      <top/>
      <bottom style="thin">
        <color rgb="FF4BACC6"/>
      </bottom>
      <diagonal/>
    </border>
    <border diagonalUp="false" diagonalDown="false">
      <left/>
      <right style="medium">
        <color rgb="FF4BACC6"/>
      </right>
      <top/>
      <bottom/>
      <diagonal/>
    </border>
    <border diagonalUp="false" diagonalDown="false">
      <left style="medium">
        <color rgb="FF4BACC6"/>
      </left>
      <right/>
      <top style="medium">
        <color rgb="FF4BACC6"/>
      </top>
      <bottom/>
      <diagonal/>
    </border>
    <border diagonalUp="false" diagonalDown="false">
      <left/>
      <right/>
      <top style="medium">
        <color rgb="FF4BACC6"/>
      </top>
      <bottom/>
      <diagonal/>
    </border>
    <border diagonalUp="false" diagonalDown="false">
      <left/>
      <right style="medium">
        <color rgb="FF4BACC6"/>
      </right>
      <top style="medium">
        <color rgb="FF4BACC6"/>
      </top>
      <bottom/>
      <diagonal/>
    </border>
    <border diagonalUp="false" diagonalDown="false">
      <left style="medium">
        <color rgb="FF4BACC6"/>
      </left>
      <right/>
      <top/>
      <bottom/>
      <diagonal/>
    </border>
    <border diagonalUp="false" diagonalDown="false">
      <left style="thin">
        <color rgb="FF4BACC6"/>
      </left>
      <right style="thin">
        <color rgb="FF4BACC6"/>
      </right>
      <top style="thin">
        <color rgb="FF4BACC6"/>
      </top>
      <bottom style="thin">
        <color rgb="FF4BACC6"/>
      </bottom>
      <diagonal/>
    </border>
    <border diagonalUp="false" diagonalDown="false">
      <left style="medium">
        <color rgb="FF4BACC6"/>
      </left>
      <right/>
      <top/>
      <bottom style="medium">
        <color rgb="FF4BACC6"/>
      </bottom>
      <diagonal/>
    </border>
    <border diagonalUp="false" diagonalDown="false">
      <left/>
      <right/>
      <top/>
      <bottom style="medium">
        <color rgb="FF4BACC6"/>
      </bottom>
      <diagonal/>
    </border>
    <border diagonalUp="false" diagonalDown="false">
      <left/>
      <right style="medium">
        <color rgb="FF4BACC6"/>
      </right>
      <top/>
      <bottom style="medium">
        <color rgb="FF4BACC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4" borderId="12"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45" wrapText="true" indent="0" shrinkToFit="false"/>
      <protection locked="true" hidden="false"/>
    </xf>
    <xf numFmtId="164" fontId="0" fillId="4" borderId="12" xfId="0" applyFont="true" applyBorder="true" applyAlignment="true" applyProtection="false">
      <alignment horizontal="center" vertical="center" textRotation="45"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0" borderId="19" xfId="17" applyFont="true" applyBorder="true" applyAlignment="true" applyProtection="true">
      <alignment horizontal="center" vertical="center" textRotation="0" wrapText="false" indent="0" shrinkToFit="false"/>
      <protection locked="true" hidden="false"/>
    </xf>
    <xf numFmtId="169" fontId="0" fillId="0" borderId="19"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7" fontId="0" fillId="0" borderId="18" xfId="17"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7" fontId="0" fillId="0" borderId="12" xfId="17"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7AC"/>
      <rgbColor rgb="FF878787"/>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7AC143"/>
      <rgbColor rgb="FFFFCC00"/>
      <rgbColor rgb="FFFF9900"/>
      <rgbColor rgb="FFF47B20"/>
      <rgbColor rgb="FF4F81BD"/>
      <rgbColor rgb="FF9BBB59"/>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Expenditures
Cumulative Data - Award Start to September 30, 2013 </a:t>
            </a:r>
          </a:p>
        </c:rich>
      </c:tx>
      <c:layout>
        <c:manualLayout>
          <c:xMode val="edge"/>
          <c:yMode val="edge"/>
          <c:x val="0.269759521535075"/>
          <c:y val="0.0242341106538637"/>
        </c:manualLayout>
      </c:layout>
      <c:overlay val="0"/>
      <c:spPr>
        <a:noFill/>
        <a:ln w="0">
          <a:noFill/>
        </a:ln>
      </c:spPr>
    </c:title>
    <c:autoTitleDeleted val="0"/>
    <c:plotArea>
      <c:areaChart>
        <c:grouping val="stacked"/>
        <c:ser>
          <c:idx val="0"/>
          <c:order val="0"/>
          <c:tx>
            <c:strRef>
              <c:f>'Expenditure Graph Data'!$D$4</c:f>
              <c:strCache>
                <c:ptCount val="1"/>
                <c:pt idx="0">
                  <c:v>BBNP Award Spending</c:v>
                </c:pt>
              </c:strCache>
            </c:strRef>
          </c:tx>
          <c:spPr>
            <a:solidFill>
              <a:srgbClr val="4f81bd"/>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D$5:$D$16</c:f>
              <c:numCache>
                <c:formatCode>General</c:formatCode>
                <c:ptCount val="12"/>
                <c:pt idx="0">
                  <c:v>1.929774</c:v>
                </c:pt>
                <c:pt idx="1">
                  <c:v>1.96438092</c:v>
                </c:pt>
                <c:pt idx="2">
                  <c:v>1.99069792</c:v>
                </c:pt>
                <c:pt idx="3">
                  <c:v>2.09152392</c:v>
                </c:pt>
                <c:pt idx="4">
                  <c:v>2.21652792</c:v>
                </c:pt>
                <c:pt idx="5">
                  <c:v>2.35427792</c:v>
                </c:pt>
                <c:pt idx="6">
                  <c:v>2.56381392</c:v>
                </c:pt>
                <c:pt idx="7">
                  <c:v>2.85210492</c:v>
                </c:pt>
                <c:pt idx="8">
                  <c:v>3.65637592</c:v>
                </c:pt>
                <c:pt idx="9">
                  <c:v>4.15804792</c:v>
                </c:pt>
                <c:pt idx="10">
                  <c:v>4.45165292</c:v>
                </c:pt>
                <c:pt idx="11">
                  <c:v>4.46856492</c:v>
                </c:pt>
              </c:numCache>
            </c:numRef>
          </c:val>
        </c:ser>
        <c:ser>
          <c:idx val="1"/>
          <c:order val="1"/>
          <c:tx>
            <c:strRef>
              <c:f>'Expenditure Graph Data'!$F$4</c:f>
              <c:strCache>
                <c:ptCount val="1"/>
                <c:pt idx="0">
                  <c:v>Other Fed Expenditures</c:v>
                </c:pt>
              </c:strCache>
            </c:strRef>
          </c:tx>
          <c:spPr>
            <a:solidFill>
              <a:srgbClr val="f47b2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F$5:$F$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Expenditure Graph Data'!$H$4</c:f>
              <c:strCache>
                <c:ptCount val="1"/>
                <c:pt idx="0">
                  <c:v>Non-Fed Expenditures</c:v>
                </c:pt>
              </c:strCache>
            </c:strRef>
          </c:tx>
          <c:spPr>
            <a:solidFill>
              <a:srgbClr val="7ac143"/>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H$5:$H$16</c:f>
              <c:numCache>
                <c:formatCode>General</c:formatCode>
                <c:ptCount val="12"/>
                <c:pt idx="0">
                  <c:v>0.019595</c:v>
                </c:pt>
                <c:pt idx="1">
                  <c:v>0.02127451</c:v>
                </c:pt>
                <c:pt idx="2">
                  <c:v>0.03843951</c:v>
                </c:pt>
                <c:pt idx="3">
                  <c:v>0.06787051</c:v>
                </c:pt>
                <c:pt idx="4">
                  <c:v>0.13780351</c:v>
                </c:pt>
                <c:pt idx="5">
                  <c:v>8.99825351</c:v>
                </c:pt>
                <c:pt idx="6">
                  <c:v>9.05567551</c:v>
                </c:pt>
                <c:pt idx="7">
                  <c:v>9.17676651</c:v>
                </c:pt>
                <c:pt idx="8">
                  <c:v>10.85749851</c:v>
                </c:pt>
                <c:pt idx="9">
                  <c:v>11.66860551</c:v>
                </c:pt>
                <c:pt idx="10">
                  <c:v>11.74406951</c:v>
                </c:pt>
                <c:pt idx="11">
                  <c:v>11.80548551</c:v>
                </c:pt>
              </c:numCache>
            </c:numRef>
          </c:val>
        </c:ser>
        <c:axId val="55936305"/>
        <c:axId val="21580621"/>
      </c:areaChart>
      <c:lineChart>
        <c:grouping val="stacked"/>
        <c:varyColors val="0"/>
        <c:ser>
          <c:idx val="3"/>
          <c:order val="3"/>
          <c:tx>
            <c:strRef>
              <c:f>'Expenditure Graph Data'!$J$4</c:f>
              <c:strCache>
                <c:ptCount val="1"/>
                <c:pt idx="0">
                  <c:v>Invoiced Upgrade Costs</c:v>
                </c:pt>
              </c:strCache>
            </c:strRef>
          </c:tx>
          <c:spPr>
            <a:solidFill>
              <a:srgbClr val="000000"/>
            </a:solidFill>
            <a:ln w="5076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J$5:$J$16</c:f>
              <c:numCache>
                <c:formatCode>General</c:formatCode>
                <c:ptCount val="12"/>
                <c:pt idx="0">
                  <c:v>0.009309</c:v>
                </c:pt>
                <c:pt idx="1">
                  <c:v>0.0224</c:v>
                </c:pt>
                <c:pt idx="2">
                  <c:v>0.0224</c:v>
                </c:pt>
                <c:pt idx="3">
                  <c:v>0.109278</c:v>
                </c:pt>
                <c:pt idx="4">
                  <c:v>0.297736</c:v>
                </c:pt>
                <c:pt idx="5">
                  <c:v>0.585206</c:v>
                </c:pt>
                <c:pt idx="6">
                  <c:v>0.932404</c:v>
                </c:pt>
                <c:pt idx="7">
                  <c:v>0.942643</c:v>
                </c:pt>
                <c:pt idx="8">
                  <c:v>2.693737</c:v>
                </c:pt>
                <c:pt idx="9">
                  <c:v>4.311957</c:v>
                </c:pt>
                <c:pt idx="10">
                  <c:v>4.437457</c:v>
                </c:pt>
                <c:pt idx="11">
                  <c:v>4.437457</c:v>
                </c:pt>
              </c:numCache>
            </c:numRef>
          </c:val>
          <c:smooth val="0"/>
        </c:ser>
        <c:hiLowLines>
          <c:spPr>
            <a:ln w="0">
              <a:noFill/>
            </a:ln>
          </c:spPr>
        </c:hiLowLines>
        <c:marker val="0"/>
        <c:axId val="55936305"/>
        <c:axId val="21580621"/>
      </c:lineChart>
      <c:catAx>
        <c:axId val="55936305"/>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21580621"/>
        <c:crosses val="autoZero"/>
        <c:auto val="1"/>
        <c:lblAlgn val="ctr"/>
        <c:lblOffset val="100"/>
        <c:noMultiLvlLbl val="0"/>
      </c:catAx>
      <c:valAx>
        <c:axId val="21580621"/>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Millions of Dollars</a:t>
                </a:r>
              </a:p>
            </c:rich>
          </c:tx>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55936305"/>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zero"/>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Assessments and Upgrades
Cumulative Data - Award Start to September 30, 2013 </a:t>
            </a:r>
          </a:p>
        </c:rich>
      </c:tx>
      <c:layout>
        <c:manualLayout>
          <c:xMode val="edge"/>
          <c:yMode val="edge"/>
          <c:x val="0.240478464925032"/>
          <c:y val="0.0242341106538637"/>
        </c:manualLayout>
      </c:layout>
      <c:overlay val="0"/>
      <c:spPr>
        <a:noFill/>
        <a:ln w="0">
          <a:noFill/>
        </a:ln>
      </c:spPr>
    </c:title>
    <c:autoTitleDeleted val="0"/>
    <c:plotArea>
      <c:areaChart>
        <c:grouping val="standard"/>
        <c:ser>
          <c:idx val="0"/>
          <c:order val="0"/>
          <c:tx>
            <c:strRef>
              <c:f>'Audit-Retrofit Graph Data'!$G$4</c:f>
              <c:strCache>
                <c:ptCount val="1"/>
                <c:pt idx="0">
                  <c:v>Total Source Energy Savings</c:v>
                </c:pt>
              </c:strCache>
            </c:strRef>
          </c:tx>
          <c:spPr>
            <a:solidFill>
              <a:srgbClr val="bfb7ac"/>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H$5:$H$16</c:f>
              <c:numCache>
                <c:formatCode>General</c:formatCode>
                <c:ptCount val="12"/>
                <c:pt idx="0">
                  <c:v>0</c:v>
                </c:pt>
                <c:pt idx="1">
                  <c:v>612.8132742903</c:v>
                </c:pt>
                <c:pt idx="2">
                  <c:v>1043.2908357315</c:v>
                </c:pt>
                <c:pt idx="3">
                  <c:v>1043.2908357315</c:v>
                </c:pt>
                <c:pt idx="4">
                  <c:v>2325.7926367845</c:v>
                </c:pt>
                <c:pt idx="5">
                  <c:v>3919.1938227813</c:v>
                </c:pt>
                <c:pt idx="6">
                  <c:v>5329.59083571</c:v>
                </c:pt>
                <c:pt idx="7">
                  <c:v>5743.0867393743</c:v>
                </c:pt>
                <c:pt idx="8">
                  <c:v>15389.9335484217</c:v>
                </c:pt>
                <c:pt idx="9">
                  <c:v>33212.6688388233</c:v>
                </c:pt>
                <c:pt idx="10">
                  <c:v>34886.1136643394</c:v>
                </c:pt>
                <c:pt idx="11">
                  <c:v>34886.1136643394</c:v>
                </c:pt>
              </c:numCache>
            </c:numRef>
          </c:val>
        </c:ser>
        <c:axId val="50674500"/>
        <c:axId val="61158692"/>
      </c:areaChart>
      <c:lineChart>
        <c:grouping val="standard"/>
        <c:varyColors val="0"/>
        <c:ser>
          <c:idx val="1"/>
          <c:order val="1"/>
          <c:tx>
            <c:strRef>
              <c:f>'Audit-Retrofit Graph Data'!$D$4</c:f>
              <c:strCache>
                <c:ptCount val="1"/>
                <c:pt idx="0">
                  <c:v>Total Assessments</c:v>
                </c:pt>
              </c:strCache>
            </c:strRef>
          </c:tx>
          <c:spPr>
            <a:solidFill>
              <a:srgbClr val="4f81bd"/>
            </a:solidFill>
            <a:ln w="44280">
              <a:solidFill>
                <a:srgbClr val="4f81bd"/>
              </a:solidFill>
              <a:round/>
            </a:ln>
          </c:spPr>
          <c:marker>
            <c:symbol val="square"/>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D$5:$D$16</c:f>
              <c:numCache>
                <c:formatCode>General</c:formatCode>
                <c:ptCount val="12"/>
                <c:pt idx="0">
                  <c:v>1</c:v>
                </c:pt>
                <c:pt idx="1">
                  <c:v>4</c:v>
                </c:pt>
                <c:pt idx="2">
                  <c:v>26</c:v>
                </c:pt>
                <c:pt idx="3">
                  <c:v>26</c:v>
                </c:pt>
                <c:pt idx="4">
                  <c:v>42</c:v>
                </c:pt>
                <c:pt idx="5">
                  <c:v>44</c:v>
                </c:pt>
                <c:pt idx="6">
                  <c:v>45</c:v>
                </c:pt>
                <c:pt idx="7">
                  <c:v>47</c:v>
                </c:pt>
                <c:pt idx="8">
                  <c:v>456</c:v>
                </c:pt>
                <c:pt idx="9">
                  <c:v>456</c:v>
                </c:pt>
                <c:pt idx="10">
                  <c:v>457</c:v>
                </c:pt>
                <c:pt idx="11">
                  <c:v>457</c:v>
                </c:pt>
              </c:numCache>
            </c:numRef>
          </c:val>
          <c:smooth val="0"/>
        </c:ser>
        <c:ser>
          <c:idx val="2"/>
          <c:order val="2"/>
          <c:tx>
            <c:strRef>
              <c:f>'Audit-Retrofit Graph Data'!$F$4</c:f>
              <c:strCache>
                <c:ptCount val="1"/>
                <c:pt idx="0">
                  <c:v>Total Upgrades</c:v>
                </c:pt>
              </c:strCache>
            </c:strRef>
          </c:tx>
          <c:spPr>
            <a:solidFill>
              <a:srgbClr val="7ac143"/>
            </a:solidFill>
            <a:ln w="28440">
              <a:solidFill>
                <a:srgbClr val="7ac143"/>
              </a:solidFill>
              <a:round/>
            </a:ln>
          </c:spPr>
          <c:marker>
            <c:symbol val="square"/>
            <c:size val="7"/>
            <c:spPr>
              <a:solidFill>
                <a:srgbClr val="7ac143"/>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F$5:$F$16</c:f>
              <c:numCache>
                <c:formatCode>General</c:formatCode>
                <c:ptCount val="12"/>
                <c:pt idx="0">
                  <c:v>1</c:v>
                </c:pt>
                <c:pt idx="1">
                  <c:v>3</c:v>
                </c:pt>
                <c:pt idx="2">
                  <c:v>3</c:v>
                </c:pt>
                <c:pt idx="3">
                  <c:v>5</c:v>
                </c:pt>
                <c:pt idx="4">
                  <c:v>11</c:v>
                </c:pt>
                <c:pt idx="5">
                  <c:v>14</c:v>
                </c:pt>
                <c:pt idx="6">
                  <c:v>40</c:v>
                </c:pt>
                <c:pt idx="7">
                  <c:v>43</c:v>
                </c:pt>
                <c:pt idx="8">
                  <c:v>458</c:v>
                </c:pt>
                <c:pt idx="9">
                  <c:v>463</c:v>
                </c:pt>
                <c:pt idx="10">
                  <c:v>464</c:v>
                </c:pt>
                <c:pt idx="11">
                  <c:v>464</c:v>
                </c:pt>
              </c:numCache>
            </c:numRef>
          </c:val>
          <c:smooth val="0"/>
        </c:ser>
        <c:hiLowLines>
          <c:spPr>
            <a:ln w="0">
              <a:noFill/>
            </a:ln>
          </c:spPr>
        </c:hiLowLines>
        <c:marker val="1"/>
        <c:axId val="6792274"/>
        <c:axId val="67699609"/>
      </c:lineChart>
      <c:catAx>
        <c:axId val="6792274"/>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67699609"/>
        <c:crosses val="autoZero"/>
        <c:auto val="1"/>
        <c:lblAlgn val="ctr"/>
        <c:lblOffset val="100"/>
        <c:noMultiLvlLbl val="0"/>
      </c:catAx>
      <c:valAx>
        <c:axId val="67699609"/>
        <c:scaling>
          <c:orientation val="minMax"/>
        </c:scaling>
        <c:delete val="0"/>
        <c:axPos val="l"/>
        <c:majorGridlines>
          <c:spPr>
            <a:ln w="9360">
              <a:solidFill>
                <a:srgbClr val="878787"/>
              </a:solidFill>
              <a:round/>
            </a:ln>
          </c:spPr>
        </c:majorGridlines>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Assessments and Upgrad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6792274"/>
        <c:crosses val="autoZero"/>
        <c:crossBetween val="between"/>
      </c:valAx>
      <c:catAx>
        <c:axId val="50674500"/>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1158692"/>
        <c:auto val="1"/>
        <c:lblAlgn val="ctr"/>
        <c:lblOffset val="100"/>
        <c:noMultiLvlLbl val="0"/>
      </c:catAx>
      <c:valAx>
        <c:axId val="61158692"/>
        <c:scaling>
          <c:orientation val="minMax"/>
        </c:scaling>
        <c:delete val="0"/>
        <c:axPos val="r"/>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Source Energy Savings (MMBTU/yr)</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674500"/>
        <c:crosses val="max"/>
        <c:crossBetween val="between"/>
      </c:valAx>
      <c:spPr>
        <a:noFill/>
        <a:ln w="2556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ntee Dashboard&apos;!A1"/><Relationship Id="rId2" Type="http://schemas.openxmlformats.org/officeDocument/2006/relationships/hyperlink" Target="#&apos;Data Dictionary&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2400</xdr:colOff>
      <xdr:row>18</xdr:row>
      <xdr:rowOff>13680</xdr:rowOff>
    </xdr:from>
    <xdr:to>
      <xdr:col>5</xdr:col>
      <xdr:colOff>586440</xdr:colOff>
      <xdr:row>19</xdr:row>
      <xdr:rowOff>247320</xdr:rowOff>
    </xdr:to>
    <xdr:sp>
      <xdr:nvSpPr>
        <xdr:cNvPr id="0" name="Rounded Rectangle 13"/>
        <xdr:cNvSpPr/>
      </xdr:nvSpPr>
      <xdr:spPr>
        <a:xfrm>
          <a:off x="766440" y="6433560"/>
          <a:ext cx="2698560" cy="42408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ssessments &amp; Upgrades Graph</a:t>
          </a:r>
          <a:endParaRPr b="0" lang="en-US" sz="1100" spc="-1" strike="noStrike">
            <a:latin typeface="Times New Roman"/>
          </a:endParaRPr>
        </a:p>
      </xdr:txBody>
    </xdr:sp>
    <xdr:clientData/>
  </xdr:twoCellAnchor>
  <xdr:twoCellAnchor editAs="twoCell">
    <xdr:from>
      <xdr:col>2</xdr:col>
      <xdr:colOff>134280</xdr:colOff>
      <xdr:row>15</xdr:row>
      <xdr:rowOff>1800</xdr:rowOff>
    </xdr:from>
    <xdr:to>
      <xdr:col>5</xdr:col>
      <xdr:colOff>598320</xdr:colOff>
      <xdr:row>16</xdr:row>
      <xdr:rowOff>216720</xdr:rowOff>
    </xdr:to>
    <xdr:sp>
      <xdr:nvSpPr>
        <xdr:cNvPr id="1" name="Rounded Rectangle 14"/>
        <xdr:cNvSpPr/>
      </xdr:nvSpPr>
      <xdr:spPr>
        <a:xfrm>
          <a:off x="778320" y="5745240"/>
          <a:ext cx="2698560" cy="4341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Expenditure Graph</a:t>
          </a:r>
          <a:endParaRPr b="0" lang="en-US" sz="1100" spc="-1" strike="noStrike">
            <a:latin typeface="Times New Roman"/>
          </a:endParaRPr>
        </a:p>
      </xdr:txBody>
    </xdr:sp>
    <xdr:clientData/>
  </xdr:twoCellAnchor>
  <xdr:twoCellAnchor editAs="twoCell">
    <xdr:from>
      <xdr:col>2</xdr:col>
      <xdr:colOff>134280</xdr:colOff>
      <xdr:row>11</xdr:row>
      <xdr:rowOff>168480</xdr:rowOff>
    </xdr:from>
    <xdr:to>
      <xdr:col>5</xdr:col>
      <xdr:colOff>598320</xdr:colOff>
      <xdr:row>13</xdr:row>
      <xdr:rowOff>157320</xdr:rowOff>
    </xdr:to>
    <xdr:sp>
      <xdr:nvSpPr>
        <xdr:cNvPr id="2" name="Rounded Rectangle 15">
          <a:hlinkClick r:id="rId1"/>
        </xdr:cNvPr>
        <xdr:cNvSpPr/>
      </xdr:nvSpPr>
      <xdr:spPr>
        <a:xfrm>
          <a:off x="778320" y="5035680"/>
          <a:ext cx="2698560" cy="4269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Grantee Dashboard</a:t>
          </a:r>
          <a:endParaRPr b="0" lang="en-US" sz="1100" spc="-1" strike="noStrike">
            <a:latin typeface="Times New Roman"/>
          </a:endParaRPr>
        </a:p>
      </xdr:txBody>
    </xdr:sp>
    <xdr:clientData/>
  </xdr:twoCellAnchor>
  <xdr:twoCellAnchor editAs="twoCell">
    <xdr:from>
      <xdr:col>2</xdr:col>
      <xdr:colOff>134280</xdr:colOff>
      <xdr:row>8</xdr:row>
      <xdr:rowOff>144720</xdr:rowOff>
    </xdr:from>
    <xdr:to>
      <xdr:col>5</xdr:col>
      <xdr:colOff>598320</xdr:colOff>
      <xdr:row>10</xdr:row>
      <xdr:rowOff>192960</xdr:rowOff>
    </xdr:to>
    <xdr:sp>
      <xdr:nvSpPr>
        <xdr:cNvPr id="3" name="Rounded Rectangle 16">
          <a:hlinkClick r:id="rId2"/>
        </xdr:cNvPr>
        <xdr:cNvSpPr/>
      </xdr:nvSpPr>
      <xdr:spPr>
        <a:xfrm>
          <a:off x="778320" y="4421520"/>
          <a:ext cx="2698560" cy="42912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ata Dictionar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4"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5"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aftari/Desktop/BayREN/Analysis%20Tools/Analysis_cleandata_v1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rooms.insidenci.com/Users/gbrown/Documents/EE%20Financing%20Risk%20Assessment/Draft%20Model%20Calculator%20for%20Analysis%20-%2011-18-2013%20-%20Populated%20with%20Case%20Stud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eamrooms.insidenci.com/Users/alee/AppData/Local/Microsoft/Windows/Temporary%20Internet%20Files/Content.Outlook/LMCW1JUN/Solano/CleanData/Solano%20Clean.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aftari/Desktop/BayREN/Analysis%20Tools/Blank%20Data%20Analysis%20Tool%20-%20%202014-2-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lags (Hide)"/>
      <sheetName val="Contact list"/>
      <sheetName val="Graphs"/>
      <sheetName val="CleanData"/>
      <sheetName val="Checks"/>
      <sheetName val="Building Analysis (Hide)"/>
      <sheetName val="Data Table (Hide)"/>
      <sheetName val="DataDictionar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structions"/>
      <sheetName val="Project Summary"/>
      <sheetName val="Project Level Details"/>
      <sheetName val="Project Retrofit ECMs"/>
      <sheetName val="Cashflow Analysis"/>
      <sheetName val="Lifetime Energy (kWh) Savings"/>
      <sheetName val="Lifetime Energy (Therm) Savings"/>
      <sheetName val="Financial Analysis"/>
      <sheetName val="Assumptions"/>
      <sheetName val="Lists for Data Validation"/>
      <sheetName val="Payback Period Calculation"/>
      <sheetName val="Cashflow without financing"/>
      <sheetName val="Cashflow with financing"/>
      <sheetName val="Discount Multipli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roperty"/>
      <sheetName val="Finance"/>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Welcome &amp; Instructions"/>
      <sheetName val="Flags (Hide)"/>
      <sheetName val="Contact list"/>
      <sheetName val="Graphs"/>
      <sheetName val="CleanData"/>
      <sheetName val="Checks"/>
      <sheetName val="Building Analysis (Hide)"/>
      <sheetName val="Data Table (Hide)"/>
      <sheetName val="DataDictionary"/>
      <sheetName val="Update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1" width="7.57"/>
    <col collapsed="false" customWidth="true" hidden="false" outlineLevel="0" max="23" min="3" style="0" width="10.57"/>
  </cols>
  <sheetData>
    <row r="1" customFormat="false" ht="15.75" hidden="false" customHeight="false" outlineLevel="0" collapsed="false"/>
    <row r="2" customFormat="false" ht="32.25" hidden="false" customHeight="true" outlineLevel="0" collapsed="false">
      <c r="C2" s="2" t="s">
        <v>0</v>
      </c>
      <c r="D2" s="2"/>
      <c r="E2" s="2"/>
      <c r="F2" s="2"/>
      <c r="G2" s="2"/>
      <c r="H2" s="2"/>
      <c r="I2" s="2"/>
      <c r="J2" s="2"/>
      <c r="K2" s="2"/>
      <c r="L2" s="2"/>
      <c r="M2" s="2"/>
      <c r="N2" s="2"/>
      <c r="O2" s="2"/>
      <c r="P2" s="2"/>
      <c r="Q2" s="2"/>
      <c r="R2" s="2"/>
      <c r="S2" s="2"/>
      <c r="T2" s="2"/>
      <c r="U2" s="2"/>
      <c r="V2" s="2"/>
      <c r="W2" s="2"/>
    </row>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C4" s="4"/>
      <c r="D4" s="4"/>
      <c r="E4" s="4"/>
      <c r="F4" s="4"/>
      <c r="G4" s="4"/>
      <c r="H4" s="4"/>
      <c r="I4" s="4"/>
      <c r="J4" s="4"/>
      <c r="K4" s="4"/>
      <c r="L4" s="4"/>
      <c r="M4" s="4"/>
      <c r="N4" s="4"/>
      <c r="O4" s="4"/>
      <c r="P4" s="4"/>
      <c r="Q4" s="4"/>
    </row>
    <row r="5" customFormat="false" ht="72.75" hidden="false" customHeight="true" outlineLevel="0" collapsed="false">
      <c r="B5" s="5" t="s">
        <v>1</v>
      </c>
      <c r="C5" s="6" t="s">
        <v>2</v>
      </c>
      <c r="D5" s="6"/>
      <c r="E5" s="6"/>
      <c r="F5" s="6"/>
      <c r="G5" s="6"/>
      <c r="H5" s="6"/>
      <c r="I5" s="6"/>
      <c r="J5" s="6"/>
      <c r="K5" s="6"/>
      <c r="L5" s="6"/>
      <c r="M5" s="6"/>
      <c r="N5" s="6"/>
      <c r="O5" s="6"/>
      <c r="P5" s="6"/>
      <c r="Q5" s="6"/>
      <c r="R5" s="6"/>
      <c r="S5" s="6"/>
      <c r="T5" s="6"/>
      <c r="U5" s="6"/>
      <c r="V5" s="6"/>
      <c r="W5" s="6"/>
    </row>
    <row r="6" customFormat="false" ht="154.5" hidden="false" customHeight="true" outlineLevel="0" collapsed="false">
      <c r="B6" s="5"/>
      <c r="C6" s="6"/>
      <c r="D6" s="6"/>
      <c r="E6" s="6"/>
      <c r="F6" s="6"/>
      <c r="G6" s="6"/>
      <c r="H6" s="6"/>
      <c r="I6" s="6"/>
      <c r="J6" s="6"/>
      <c r="K6" s="6"/>
      <c r="L6" s="6"/>
      <c r="M6" s="6"/>
      <c r="N6" s="6"/>
      <c r="O6" s="6"/>
      <c r="P6" s="6"/>
      <c r="Q6" s="6"/>
      <c r="R6" s="6"/>
      <c r="S6" s="6"/>
      <c r="T6" s="6"/>
      <c r="U6" s="6"/>
      <c r="V6" s="6"/>
      <c r="W6" s="6"/>
    </row>
    <row r="7" customFormat="false" ht="15" hidden="false" customHeight="false" outlineLevel="0" collapsed="false">
      <c r="B7" s="3"/>
      <c r="C7" s="3"/>
      <c r="D7" s="3"/>
      <c r="E7" s="3"/>
      <c r="F7" s="3"/>
      <c r="G7" s="3"/>
      <c r="H7" s="3"/>
      <c r="I7" s="3"/>
      <c r="J7" s="3"/>
      <c r="K7" s="3"/>
      <c r="L7" s="3"/>
      <c r="M7" s="3"/>
      <c r="N7" s="3"/>
      <c r="O7" s="3"/>
      <c r="P7" s="3"/>
      <c r="Q7" s="3"/>
      <c r="R7" s="3"/>
      <c r="S7" s="3"/>
      <c r="T7" s="3"/>
      <c r="U7" s="3"/>
      <c r="V7" s="3"/>
      <c r="W7" s="3"/>
      <c r="X7" s="3"/>
    </row>
    <row r="8" customFormat="false" ht="15.75" hidden="false" customHeight="false" outlineLevel="0" collapsed="false">
      <c r="C8" s="7"/>
      <c r="D8" s="7"/>
      <c r="E8" s="7"/>
      <c r="F8" s="7"/>
      <c r="G8" s="7"/>
      <c r="H8" s="7"/>
      <c r="I8" s="7"/>
      <c r="J8" s="7"/>
      <c r="K8" s="7"/>
      <c r="L8" s="7"/>
      <c r="M8" s="7"/>
      <c r="N8" s="7"/>
      <c r="O8" s="7"/>
      <c r="P8" s="7"/>
      <c r="Q8" s="7"/>
      <c r="R8" s="7"/>
    </row>
    <row r="9" customFormat="false" ht="15" hidden="false" customHeight="false" outlineLevel="0" collapsed="false">
      <c r="B9" s="5" t="s">
        <v>3</v>
      </c>
      <c r="C9" s="8"/>
      <c r="D9" s="9"/>
      <c r="E9" s="9"/>
      <c r="F9" s="9"/>
      <c r="G9" s="9"/>
      <c r="H9" s="9"/>
      <c r="I9" s="9"/>
      <c r="J9" s="9"/>
      <c r="K9" s="9"/>
      <c r="L9" s="9"/>
      <c r="M9" s="9"/>
      <c r="N9" s="9"/>
      <c r="O9" s="9"/>
      <c r="P9" s="9"/>
      <c r="Q9" s="9"/>
      <c r="R9" s="9"/>
      <c r="S9" s="10"/>
      <c r="T9" s="10"/>
      <c r="U9" s="10"/>
      <c r="V9" s="10"/>
      <c r="W9" s="11"/>
    </row>
    <row r="10" customFormat="false" ht="15" hidden="false" customHeight="true" outlineLevel="0" collapsed="false">
      <c r="B10" s="5"/>
      <c r="C10" s="12"/>
      <c r="D10" s="13"/>
      <c r="E10" s="7"/>
      <c r="F10" s="4"/>
      <c r="G10" s="14"/>
      <c r="H10" s="15" t="s">
        <v>4</v>
      </c>
      <c r="I10" s="15"/>
      <c r="J10" s="15"/>
      <c r="K10" s="15"/>
      <c r="L10" s="15"/>
      <c r="M10" s="15"/>
      <c r="N10" s="15"/>
      <c r="O10" s="15"/>
      <c r="P10" s="15"/>
      <c r="Q10" s="15"/>
      <c r="R10" s="15"/>
      <c r="S10" s="15"/>
      <c r="T10" s="15"/>
      <c r="U10" s="15"/>
      <c r="V10" s="15"/>
      <c r="W10" s="16"/>
    </row>
    <row r="11" customFormat="false" ht="16.5" hidden="false" customHeight="false" outlineLevel="0" collapsed="false">
      <c r="B11" s="5"/>
      <c r="C11" s="17"/>
      <c r="D11" s="18"/>
      <c r="E11" s="18"/>
      <c r="F11" s="14"/>
      <c r="G11" s="14"/>
      <c r="H11" s="15"/>
      <c r="I11" s="15"/>
      <c r="J11" s="15"/>
      <c r="K11" s="15"/>
      <c r="L11" s="15"/>
      <c r="M11" s="15"/>
      <c r="N11" s="15"/>
      <c r="O11" s="15"/>
      <c r="P11" s="15"/>
      <c r="Q11" s="15"/>
      <c r="R11" s="15"/>
      <c r="S11" s="15"/>
      <c r="T11" s="15"/>
      <c r="U11" s="15"/>
      <c r="V11" s="15"/>
      <c r="W11" s="16"/>
    </row>
    <row r="12" customFormat="false" ht="16.5" hidden="false" customHeight="false" outlineLevel="0" collapsed="false">
      <c r="B12" s="5"/>
      <c r="C12" s="17"/>
      <c r="D12" s="18"/>
      <c r="E12" s="18"/>
      <c r="F12" s="19"/>
      <c r="G12" s="19"/>
      <c r="H12" s="19"/>
      <c r="I12" s="19"/>
      <c r="J12" s="19"/>
      <c r="K12" s="19"/>
      <c r="L12" s="19"/>
      <c r="M12" s="19"/>
      <c r="N12" s="19"/>
      <c r="O12" s="19"/>
      <c r="P12" s="19"/>
      <c r="Q12" s="19"/>
      <c r="R12" s="4"/>
      <c r="S12" s="4"/>
      <c r="T12" s="4"/>
      <c r="U12" s="4"/>
      <c r="V12" s="4"/>
      <c r="W12" s="16"/>
    </row>
    <row r="13" customFormat="false" ht="18" hidden="false" customHeight="true" outlineLevel="0" collapsed="false">
      <c r="A13" s="20"/>
      <c r="B13" s="5"/>
      <c r="C13" s="17"/>
      <c r="D13" s="4"/>
      <c r="E13" s="4"/>
      <c r="F13" s="4"/>
      <c r="G13" s="14"/>
      <c r="H13" s="15" t="s">
        <v>5</v>
      </c>
      <c r="I13" s="15"/>
      <c r="J13" s="15"/>
      <c r="K13" s="15"/>
      <c r="L13" s="15"/>
      <c r="M13" s="15"/>
      <c r="N13" s="15"/>
      <c r="O13" s="15"/>
      <c r="P13" s="15"/>
      <c r="Q13" s="15"/>
      <c r="R13" s="15"/>
      <c r="S13" s="15"/>
      <c r="T13" s="15"/>
      <c r="U13" s="15"/>
      <c r="V13" s="15"/>
      <c r="W13" s="16"/>
    </row>
    <row r="14" customFormat="false" ht="17.25" hidden="false" customHeight="true" outlineLevel="0" collapsed="false">
      <c r="A14" s="21"/>
      <c r="B14" s="5"/>
      <c r="C14" s="17"/>
      <c r="D14" s="4"/>
      <c r="E14" s="4"/>
      <c r="F14" s="14"/>
      <c r="G14" s="14"/>
      <c r="H14" s="15"/>
      <c r="I14" s="15"/>
      <c r="J14" s="15"/>
      <c r="K14" s="15"/>
      <c r="L14" s="15"/>
      <c r="M14" s="15"/>
      <c r="N14" s="15"/>
      <c r="O14" s="15"/>
      <c r="P14" s="15"/>
      <c r="Q14" s="15"/>
      <c r="R14" s="15"/>
      <c r="S14" s="15"/>
      <c r="T14" s="15"/>
      <c r="U14" s="15"/>
      <c r="V14" s="15"/>
      <c r="W14" s="16"/>
    </row>
    <row r="15" customFormat="false" ht="17.25" hidden="false" customHeight="true" outlineLevel="0" collapsed="false">
      <c r="A15" s="21"/>
      <c r="B15" s="5"/>
      <c r="C15" s="17"/>
      <c r="D15" s="4"/>
      <c r="E15" s="4"/>
      <c r="F15" s="19"/>
      <c r="G15" s="19"/>
      <c r="H15" s="19"/>
      <c r="I15" s="19"/>
      <c r="J15" s="19"/>
      <c r="K15" s="19"/>
      <c r="L15" s="19"/>
      <c r="M15" s="19"/>
      <c r="N15" s="19"/>
      <c r="O15" s="19"/>
      <c r="P15" s="19"/>
      <c r="Q15" s="19"/>
      <c r="R15" s="4"/>
      <c r="S15" s="4"/>
      <c r="T15" s="4"/>
      <c r="U15" s="4"/>
      <c r="V15" s="4"/>
      <c r="W15" s="16"/>
    </row>
    <row r="16" customFormat="false" ht="17.25" hidden="false" customHeight="true" outlineLevel="0" collapsed="false">
      <c r="A16" s="20"/>
      <c r="B16" s="5"/>
      <c r="C16" s="17"/>
      <c r="D16" s="4"/>
      <c r="E16" s="4"/>
      <c r="F16" s="4"/>
      <c r="G16" s="14"/>
      <c r="H16" s="15" t="s">
        <v>6</v>
      </c>
      <c r="I16" s="15"/>
      <c r="J16" s="15"/>
      <c r="K16" s="15"/>
      <c r="L16" s="15"/>
      <c r="M16" s="15"/>
      <c r="N16" s="15"/>
      <c r="O16" s="15"/>
      <c r="P16" s="15"/>
      <c r="Q16" s="15"/>
      <c r="R16" s="15"/>
      <c r="S16" s="15"/>
      <c r="T16" s="15"/>
      <c r="U16" s="15"/>
      <c r="V16" s="15"/>
      <c r="W16" s="16"/>
    </row>
    <row r="17" customFormat="false" ht="18" hidden="false" customHeight="true" outlineLevel="0" collapsed="false">
      <c r="A17" s="21"/>
      <c r="B17" s="5"/>
      <c r="C17" s="17"/>
      <c r="D17" s="4"/>
      <c r="E17" s="4"/>
      <c r="F17" s="14"/>
      <c r="G17" s="14"/>
      <c r="H17" s="15"/>
      <c r="I17" s="15"/>
      <c r="J17" s="15"/>
      <c r="K17" s="15"/>
      <c r="L17" s="15"/>
      <c r="M17" s="15"/>
      <c r="N17" s="15"/>
      <c r="O17" s="15"/>
      <c r="P17" s="15"/>
      <c r="Q17" s="15"/>
      <c r="R17" s="15"/>
      <c r="S17" s="15"/>
      <c r="T17" s="15"/>
      <c r="U17" s="15"/>
      <c r="V17" s="15"/>
      <c r="W17" s="16"/>
    </row>
    <row r="18" customFormat="false" ht="18" hidden="false" customHeight="true" outlineLevel="0" collapsed="false">
      <c r="A18" s="21"/>
      <c r="B18" s="5"/>
      <c r="C18" s="17"/>
      <c r="D18" s="4"/>
      <c r="E18" s="4"/>
      <c r="F18" s="19"/>
      <c r="G18" s="19"/>
      <c r="H18" s="19"/>
      <c r="I18" s="19"/>
      <c r="J18" s="19"/>
      <c r="K18" s="19"/>
      <c r="L18" s="19"/>
      <c r="M18" s="19"/>
      <c r="N18" s="19"/>
      <c r="O18" s="19"/>
      <c r="P18" s="19"/>
      <c r="Q18" s="19"/>
      <c r="R18" s="4"/>
      <c r="S18" s="4"/>
      <c r="T18" s="4"/>
      <c r="U18" s="4"/>
      <c r="V18" s="4"/>
      <c r="W18" s="16"/>
    </row>
    <row r="19" customFormat="false" ht="15" hidden="false" customHeight="true" outlineLevel="0" collapsed="false">
      <c r="A19" s="20"/>
      <c r="B19" s="5"/>
      <c r="C19" s="17"/>
      <c r="D19" s="4"/>
      <c r="E19" s="4"/>
      <c r="F19" s="4"/>
      <c r="G19" s="4"/>
      <c r="H19" s="15" t="s">
        <v>7</v>
      </c>
      <c r="I19" s="15"/>
      <c r="J19" s="15"/>
      <c r="K19" s="15"/>
      <c r="L19" s="15"/>
      <c r="M19" s="15"/>
      <c r="N19" s="15"/>
      <c r="O19" s="15"/>
      <c r="P19" s="15"/>
      <c r="Q19" s="15"/>
      <c r="R19" s="15"/>
      <c r="S19" s="15"/>
      <c r="T19" s="15"/>
      <c r="U19" s="15"/>
      <c r="V19" s="15"/>
      <c r="W19" s="16"/>
    </row>
    <row r="20" customFormat="false" ht="19.5" hidden="false" customHeight="true" outlineLevel="0" collapsed="false">
      <c r="A20" s="21"/>
      <c r="B20" s="5"/>
      <c r="C20" s="17"/>
      <c r="D20" s="4"/>
      <c r="E20" s="4"/>
      <c r="F20" s="4"/>
      <c r="G20" s="4"/>
      <c r="H20" s="15"/>
      <c r="I20" s="15"/>
      <c r="J20" s="15"/>
      <c r="K20" s="15"/>
      <c r="L20" s="15"/>
      <c r="M20" s="15"/>
      <c r="N20" s="15"/>
      <c r="O20" s="15"/>
      <c r="P20" s="15"/>
      <c r="Q20" s="15"/>
      <c r="R20" s="15"/>
      <c r="S20" s="15"/>
      <c r="T20" s="15"/>
      <c r="U20" s="15"/>
      <c r="V20" s="15"/>
      <c r="W20" s="16"/>
    </row>
    <row r="21" customFormat="false" ht="13.5" hidden="false" customHeight="true" outlineLevel="0" collapsed="false">
      <c r="A21" s="21"/>
      <c r="B21" s="5"/>
      <c r="C21" s="22"/>
      <c r="D21" s="23"/>
      <c r="E21" s="23"/>
      <c r="F21" s="24"/>
      <c r="G21" s="24"/>
      <c r="H21" s="24"/>
      <c r="I21" s="24"/>
      <c r="J21" s="24"/>
      <c r="K21" s="24"/>
      <c r="L21" s="24"/>
      <c r="M21" s="24"/>
      <c r="N21" s="24"/>
      <c r="O21" s="23"/>
      <c r="P21" s="23"/>
      <c r="Q21" s="23"/>
      <c r="R21" s="23"/>
      <c r="S21" s="23"/>
      <c r="T21" s="23"/>
      <c r="U21" s="23"/>
      <c r="V21" s="23"/>
      <c r="W21" s="25"/>
    </row>
    <row r="24" customFormat="false" ht="15" hidden="false" customHeight="false" outlineLevel="0" collapsed="false">
      <c r="E24" s="4"/>
    </row>
    <row r="26" customFormat="false" ht="15" hidden="false" customHeight="false" outlineLevel="0" collapsed="false">
      <c r="E26" s="4"/>
    </row>
  </sheetData>
  <mergeCells count="8">
    <mergeCell ref="C2:W2"/>
    <mergeCell ref="B5:B6"/>
    <mergeCell ref="C5:W6"/>
    <mergeCell ref="B9:B21"/>
    <mergeCell ref="H10:V11"/>
    <mergeCell ref="H13:V14"/>
    <mergeCell ref="H16:V17"/>
    <mergeCell ref="H19: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2.42"/>
    <col collapsed="false" customWidth="true" hidden="false" outlineLevel="0" max="2" min="2" style="26" width="51.86"/>
    <col collapsed="false" customWidth="true" hidden="false" outlineLevel="0" max="3" min="3" style="26" width="113.15"/>
    <col collapsed="false" customWidth="false" hidden="false" outlineLevel="0" max="16384" min="4" style="1" width="9.14"/>
  </cols>
  <sheetData>
    <row r="1" s="28" customFormat="true" ht="15" hidden="false" customHeight="false" outlineLevel="0" collapsed="false">
      <c r="A1" s="27" t="s">
        <v>8</v>
      </c>
      <c r="B1" s="27" t="s">
        <v>9</v>
      </c>
      <c r="C1" s="27" t="s">
        <v>10</v>
      </c>
    </row>
    <row r="2" s="31" customFormat="true" ht="45" hidden="false" customHeight="true" outlineLevel="0" collapsed="false">
      <c r="A2" s="29" t="s">
        <v>11</v>
      </c>
      <c r="B2" s="30" t="s">
        <v>12</v>
      </c>
      <c r="C2" s="30" t="s">
        <v>13</v>
      </c>
    </row>
    <row r="3" s="31" customFormat="true" ht="30" hidden="false" customHeight="false" outlineLevel="0" collapsed="false">
      <c r="A3" s="29"/>
      <c r="B3" s="30" t="s">
        <v>14</v>
      </c>
      <c r="C3" s="30" t="s">
        <v>15</v>
      </c>
    </row>
    <row r="4" s="31" customFormat="true" ht="30" hidden="false" customHeight="false" outlineLevel="0" collapsed="false">
      <c r="A4" s="29"/>
      <c r="B4" s="30" t="s">
        <v>16</v>
      </c>
      <c r="C4" s="30" t="s">
        <v>17</v>
      </c>
    </row>
    <row r="5" s="31" customFormat="true" ht="65.25" hidden="false" customHeight="true" outlineLevel="0" collapsed="false">
      <c r="A5" s="29"/>
      <c r="B5" s="30" t="s">
        <v>18</v>
      </c>
      <c r="C5" s="30" t="s">
        <v>19</v>
      </c>
    </row>
    <row r="6" s="31" customFormat="true" ht="30" hidden="false" customHeight="true" outlineLevel="0" collapsed="false">
      <c r="A6" s="29" t="s">
        <v>20</v>
      </c>
      <c r="B6" s="30" t="s">
        <v>21</v>
      </c>
      <c r="C6" s="30" t="s">
        <v>22</v>
      </c>
    </row>
    <row r="7" s="31" customFormat="true" ht="45" hidden="false" customHeight="false" outlineLevel="0" collapsed="false">
      <c r="A7" s="29"/>
      <c r="B7" s="30" t="s">
        <v>23</v>
      </c>
      <c r="C7" s="30" t="s">
        <v>24</v>
      </c>
    </row>
    <row r="8" s="31" customFormat="true" ht="30" hidden="false" customHeight="false" outlineLevel="0" collapsed="false">
      <c r="A8" s="30" t="s">
        <v>25</v>
      </c>
      <c r="B8" s="30" t="s">
        <v>26</v>
      </c>
      <c r="C8" s="30" t="s">
        <v>27</v>
      </c>
    </row>
    <row r="9" s="31" customFormat="true" ht="15" hidden="false" customHeight="true" outlineLevel="0" collapsed="false">
      <c r="A9" s="29" t="s">
        <v>28</v>
      </c>
      <c r="B9" s="30" t="s">
        <v>29</v>
      </c>
      <c r="C9" s="30" t="s">
        <v>30</v>
      </c>
    </row>
    <row r="10" s="31" customFormat="true" ht="15" hidden="false" customHeight="false" outlineLevel="0" collapsed="false">
      <c r="A10" s="29"/>
      <c r="B10" s="30" t="s">
        <v>31</v>
      </c>
      <c r="C10" s="30" t="s">
        <v>32</v>
      </c>
    </row>
    <row r="11" s="31" customFormat="true" ht="17.25" hidden="false" customHeight="true" outlineLevel="0" collapsed="false">
      <c r="A11" s="29"/>
      <c r="B11" s="30" t="s">
        <v>33</v>
      </c>
      <c r="C11" s="30" t="s">
        <v>34</v>
      </c>
    </row>
    <row r="12" s="31" customFormat="true" ht="15" hidden="false" customHeight="false" outlineLevel="0" collapsed="false">
      <c r="A12" s="29"/>
      <c r="B12" s="30" t="s">
        <v>35</v>
      </c>
      <c r="C12" s="30" t="s">
        <v>36</v>
      </c>
    </row>
    <row r="13" s="31" customFormat="true" ht="15" hidden="false" customHeight="false" outlineLevel="0" collapsed="false">
      <c r="A13" s="29"/>
      <c r="B13" s="30" t="s">
        <v>37</v>
      </c>
      <c r="C13" s="30" t="s">
        <v>38</v>
      </c>
    </row>
    <row r="14" s="31" customFormat="true" ht="15" hidden="false" customHeight="false" outlineLevel="0" collapsed="false">
      <c r="A14" s="29"/>
      <c r="B14" s="30" t="s">
        <v>39</v>
      </c>
      <c r="C14" s="30" t="s">
        <v>40</v>
      </c>
    </row>
    <row r="15" s="31" customFormat="true" ht="15" hidden="false" customHeight="false" outlineLevel="0" collapsed="false">
      <c r="A15" s="29"/>
      <c r="B15" s="30" t="s">
        <v>41</v>
      </c>
      <c r="C15" s="30" t="s">
        <v>42</v>
      </c>
    </row>
    <row r="16" s="31" customFormat="true" ht="15" hidden="false" customHeight="true" outlineLevel="0" collapsed="false">
      <c r="A16" s="29" t="s">
        <v>43</v>
      </c>
      <c r="B16" s="30" t="s">
        <v>29</v>
      </c>
      <c r="C16" s="30" t="s">
        <v>44</v>
      </c>
    </row>
    <row r="17" s="31" customFormat="true" ht="15" hidden="false" customHeight="false" outlineLevel="0" collapsed="false">
      <c r="A17" s="29"/>
      <c r="B17" s="30" t="s">
        <v>31</v>
      </c>
      <c r="C17" s="30" t="s">
        <v>45</v>
      </c>
    </row>
    <row r="18" s="31" customFormat="true" ht="15" hidden="false" customHeight="false" outlineLevel="0" collapsed="false">
      <c r="A18" s="29"/>
      <c r="B18" s="30" t="s">
        <v>33</v>
      </c>
      <c r="C18" s="30" t="s">
        <v>46</v>
      </c>
    </row>
    <row r="19" s="31" customFormat="true" ht="15" hidden="false" customHeight="false" outlineLevel="0" collapsed="false">
      <c r="A19" s="29"/>
      <c r="B19" s="30" t="s">
        <v>35</v>
      </c>
      <c r="C19" s="30" t="s">
        <v>47</v>
      </c>
    </row>
    <row r="20" s="31" customFormat="true" ht="15" hidden="false" customHeight="false" outlineLevel="0" collapsed="false">
      <c r="A20" s="29"/>
      <c r="B20" s="30" t="s">
        <v>37</v>
      </c>
      <c r="C20" s="30" t="s">
        <v>48</v>
      </c>
    </row>
    <row r="21" s="31" customFormat="true" ht="15" hidden="false" customHeight="false" outlineLevel="0" collapsed="false">
      <c r="A21" s="29"/>
      <c r="B21" s="30" t="s">
        <v>39</v>
      </c>
      <c r="C21" s="30" t="s">
        <v>49</v>
      </c>
    </row>
    <row r="22" s="31" customFormat="true" ht="15" hidden="false" customHeight="false" outlineLevel="0" collapsed="false">
      <c r="A22" s="29"/>
      <c r="B22" s="30" t="s">
        <v>50</v>
      </c>
      <c r="C22" s="30" t="s">
        <v>51</v>
      </c>
    </row>
    <row r="23" s="31" customFormat="true" ht="45" hidden="false" customHeight="false" outlineLevel="0" collapsed="false">
      <c r="A23" s="30"/>
      <c r="B23" s="30" t="s">
        <v>52</v>
      </c>
      <c r="C23" s="30" t="s">
        <v>53</v>
      </c>
    </row>
    <row r="24" s="31" customFormat="true" ht="60" hidden="false" customHeight="false" outlineLevel="0" collapsed="false">
      <c r="A24" s="30"/>
      <c r="B24" s="30" t="s">
        <v>54</v>
      </c>
      <c r="C24" s="30" t="s">
        <v>55</v>
      </c>
    </row>
    <row r="25" s="31" customFormat="true" ht="30" hidden="false" customHeight="true" outlineLevel="0" collapsed="false">
      <c r="A25" s="32" t="s">
        <v>56</v>
      </c>
      <c r="B25" s="30" t="s">
        <v>57</v>
      </c>
      <c r="C25" s="30" t="s">
        <v>58</v>
      </c>
    </row>
    <row r="26" s="31" customFormat="true" ht="30" hidden="false" customHeight="false" outlineLevel="0" collapsed="false">
      <c r="A26" s="32"/>
      <c r="B26" s="30" t="s">
        <v>59</v>
      </c>
      <c r="C26" s="30" t="s">
        <v>60</v>
      </c>
    </row>
    <row r="27" s="31" customFormat="true" ht="30" hidden="false" customHeight="false" outlineLevel="0" collapsed="false">
      <c r="A27" s="32"/>
      <c r="B27" s="30" t="s">
        <v>61</v>
      </c>
      <c r="C27" s="30" t="s">
        <v>62</v>
      </c>
    </row>
    <row r="28" s="31" customFormat="true" ht="30" hidden="false" customHeight="false" outlineLevel="0" collapsed="false">
      <c r="A28" s="32"/>
      <c r="B28" s="30" t="s">
        <v>63</v>
      </c>
      <c r="C28" s="30" t="s">
        <v>64</v>
      </c>
    </row>
    <row r="29" s="31" customFormat="true" ht="30" hidden="false" customHeight="false" outlineLevel="0" collapsed="false">
      <c r="A29" s="32"/>
      <c r="B29" s="30" t="s">
        <v>65</v>
      </c>
      <c r="C29" s="30" t="s">
        <v>66</v>
      </c>
    </row>
    <row r="30" s="31" customFormat="true" ht="20.25" hidden="false" customHeight="true" outlineLevel="0" collapsed="false">
      <c r="A30" s="29" t="s">
        <v>67</v>
      </c>
      <c r="B30" s="30" t="s">
        <v>68</v>
      </c>
      <c r="C30" s="29" t="s">
        <v>69</v>
      </c>
    </row>
    <row r="31" customFormat="false" ht="19.5" hidden="false" customHeight="true" outlineLevel="0" collapsed="false">
      <c r="A31" s="29"/>
      <c r="B31" s="30" t="s">
        <v>70</v>
      </c>
      <c r="C31" s="29"/>
    </row>
    <row r="32" customFormat="false" ht="21.75" hidden="false" customHeight="true" outlineLevel="0" collapsed="false">
      <c r="A32" s="29"/>
      <c r="B32" s="30" t="s">
        <v>71</v>
      </c>
      <c r="C32" s="29"/>
    </row>
    <row r="33" customFormat="false" ht="30" hidden="false" customHeight="false" outlineLevel="0" collapsed="false">
      <c r="A33" s="29"/>
      <c r="B33" s="30" t="s">
        <v>72</v>
      </c>
      <c r="C33" s="30" t="s">
        <v>73</v>
      </c>
    </row>
    <row r="34" customFormat="false" ht="30" hidden="false" customHeight="true" outlineLevel="0" collapsed="false">
      <c r="A34" s="29" t="s">
        <v>74</v>
      </c>
      <c r="B34" s="30" t="s">
        <v>75</v>
      </c>
      <c r="C34" s="30" t="s">
        <v>76</v>
      </c>
    </row>
    <row r="35" customFormat="false" ht="45" hidden="false" customHeight="false" outlineLevel="0" collapsed="false">
      <c r="A35" s="29"/>
      <c r="B35" s="30" t="s">
        <v>77</v>
      </c>
      <c r="C35" s="30" t="s">
        <v>78</v>
      </c>
    </row>
    <row r="36" customFormat="false" ht="15" hidden="false" customHeight="true" outlineLevel="0" collapsed="false">
      <c r="A36" s="29" t="s">
        <v>79</v>
      </c>
      <c r="B36" s="30" t="s">
        <v>80</v>
      </c>
      <c r="C36" s="30" t="s">
        <v>81</v>
      </c>
    </row>
    <row r="37" customFormat="false" ht="15" hidden="false" customHeight="false" outlineLevel="0" collapsed="false">
      <c r="A37" s="29"/>
      <c r="B37" s="30" t="s">
        <v>82</v>
      </c>
      <c r="C37" s="30" t="s">
        <v>83</v>
      </c>
    </row>
    <row r="38" customFormat="false" ht="15" hidden="false" customHeight="false" outlineLevel="0" collapsed="false">
      <c r="A38" s="29"/>
      <c r="B38" s="30" t="s">
        <v>84</v>
      </c>
      <c r="C38" s="30" t="s">
        <v>85</v>
      </c>
    </row>
    <row r="39" customFormat="false" ht="15" hidden="false" customHeight="false" outlineLevel="0" collapsed="false">
      <c r="A39" s="29"/>
      <c r="B39" s="30" t="s">
        <v>86</v>
      </c>
      <c r="C39" s="30" t="s">
        <v>87</v>
      </c>
    </row>
    <row r="40" customFormat="false" ht="30" hidden="false" customHeight="true" outlineLevel="0" collapsed="false">
      <c r="A40" s="29" t="s">
        <v>88</v>
      </c>
      <c r="B40" s="30" t="s">
        <v>89</v>
      </c>
      <c r="C40" s="30" t="s">
        <v>90</v>
      </c>
    </row>
    <row r="41" customFormat="false" ht="15" hidden="false" customHeight="false" outlineLevel="0" collapsed="false">
      <c r="A41" s="29"/>
      <c r="B41" s="30" t="s">
        <v>91</v>
      </c>
      <c r="C41" s="30" t="s">
        <v>92</v>
      </c>
    </row>
    <row r="42" customFormat="false" ht="15" hidden="false" customHeight="false" outlineLevel="0" collapsed="false">
      <c r="A42" s="29"/>
      <c r="B42" s="30" t="s">
        <v>93</v>
      </c>
      <c r="C42" s="30" t="s">
        <v>94</v>
      </c>
    </row>
    <row r="43" customFormat="false" ht="15" hidden="false" customHeight="false" outlineLevel="0" collapsed="false">
      <c r="A43" s="29"/>
      <c r="B43" s="30" t="s">
        <v>95</v>
      </c>
      <c r="C43" s="30" t="s">
        <v>96</v>
      </c>
    </row>
    <row r="44" customFormat="false" ht="33.75" hidden="false" customHeight="true" outlineLevel="0" collapsed="false">
      <c r="A44" s="29"/>
      <c r="B44" s="30" t="s">
        <v>97</v>
      </c>
      <c r="C44" s="30" t="s">
        <v>98</v>
      </c>
    </row>
    <row r="45" customFormat="false" ht="15" hidden="false" customHeight="false" outlineLevel="0" collapsed="false">
      <c r="A45" s="29"/>
      <c r="B45" s="30" t="s">
        <v>99</v>
      </c>
      <c r="C45" s="30" t="s">
        <v>100</v>
      </c>
    </row>
    <row r="46" customFormat="false" ht="15" hidden="false" customHeight="false" outlineLevel="0" collapsed="false">
      <c r="A46" s="29"/>
      <c r="B46" s="30" t="s">
        <v>101</v>
      </c>
      <c r="C46" s="30" t="s">
        <v>102</v>
      </c>
    </row>
    <row r="47" customFormat="false" ht="15" hidden="false" customHeight="false" outlineLevel="0" collapsed="false">
      <c r="A47" s="29"/>
      <c r="B47" s="30" t="s">
        <v>103</v>
      </c>
      <c r="C47" s="30" t="s">
        <v>104</v>
      </c>
    </row>
    <row r="48" customFormat="false" ht="15" hidden="false" customHeight="false" outlineLevel="0" collapsed="false">
      <c r="A48" s="29"/>
      <c r="B48" s="30" t="s">
        <v>105</v>
      </c>
      <c r="C48" s="30" t="s">
        <v>106</v>
      </c>
    </row>
    <row r="49" customFormat="false" ht="15" hidden="false" customHeight="false" outlineLevel="0" collapsed="false">
      <c r="A49" s="29"/>
      <c r="B49" s="30" t="s">
        <v>107</v>
      </c>
      <c r="C49" s="30" t="s">
        <v>108</v>
      </c>
    </row>
    <row r="50" customFormat="false" ht="15" hidden="false" customHeight="false" outlineLevel="0" collapsed="false">
      <c r="A50" s="29"/>
      <c r="B50" s="30" t="s">
        <v>109</v>
      </c>
      <c r="C50" s="30" t="s">
        <v>110</v>
      </c>
    </row>
    <row r="51" customFormat="false" ht="15" hidden="false" customHeight="false" outlineLevel="0" collapsed="false">
      <c r="A51" s="29"/>
      <c r="B51" s="30" t="s">
        <v>111</v>
      </c>
      <c r="C51" s="30" t="s">
        <v>112</v>
      </c>
    </row>
    <row r="52" customFormat="false" ht="16.5" hidden="false" customHeight="true" outlineLevel="0" collapsed="false">
      <c r="A52" s="29"/>
      <c r="B52" s="30" t="s">
        <v>113</v>
      </c>
      <c r="C52" s="30" t="s">
        <v>114</v>
      </c>
    </row>
    <row r="53" customFormat="false" ht="15" hidden="false" customHeight="false" outlineLevel="0" collapsed="false">
      <c r="A53" s="29"/>
      <c r="B53" s="30" t="s">
        <v>115</v>
      </c>
      <c r="C53" s="30" t="s">
        <v>116</v>
      </c>
    </row>
    <row r="54" customFormat="false" ht="30" hidden="false" customHeight="false" outlineLevel="0" collapsed="false">
      <c r="A54" s="29"/>
      <c r="B54" s="30" t="s">
        <v>117</v>
      </c>
      <c r="C54" s="30" t="s">
        <v>118</v>
      </c>
    </row>
    <row r="55" customFormat="false" ht="15" hidden="false" customHeight="false" outlineLevel="0" collapsed="false">
      <c r="A55" s="29"/>
      <c r="B55" s="30" t="s">
        <v>119</v>
      </c>
      <c r="C55" s="30" t="s">
        <v>120</v>
      </c>
    </row>
    <row r="56" customFormat="false" ht="30" hidden="false" customHeight="false" outlineLevel="0" collapsed="false">
      <c r="A56" s="29"/>
      <c r="B56" s="30" t="s">
        <v>121</v>
      </c>
      <c r="C56" s="30" t="s">
        <v>122</v>
      </c>
    </row>
    <row r="57" customFormat="false" ht="15" hidden="false" customHeight="false" outlineLevel="0" collapsed="false">
      <c r="A57" s="29"/>
      <c r="B57" s="30" t="s">
        <v>123</v>
      </c>
      <c r="C57" s="30" t="s">
        <v>124</v>
      </c>
    </row>
    <row r="58" customFormat="false" ht="45" hidden="false" customHeight="false" outlineLevel="0" collapsed="false">
      <c r="A58" s="29"/>
      <c r="B58" s="30" t="s">
        <v>125</v>
      </c>
      <c r="C58" s="30" t="s">
        <v>126</v>
      </c>
    </row>
    <row r="59" customFormat="false" ht="30" hidden="false" customHeight="false" outlineLevel="0" collapsed="false">
      <c r="A59" s="29"/>
      <c r="B59" s="30" t="s">
        <v>127</v>
      </c>
      <c r="C59" s="30" t="s">
        <v>118</v>
      </c>
    </row>
    <row r="60" customFormat="false" ht="15" hidden="false" customHeight="false" outlineLevel="0" collapsed="false">
      <c r="A60" s="29"/>
      <c r="B60" s="30" t="s">
        <v>128</v>
      </c>
      <c r="C60" s="30" t="s">
        <v>129</v>
      </c>
    </row>
    <row r="61" customFormat="false" ht="15" hidden="false" customHeight="false" outlineLevel="0" collapsed="false">
      <c r="A61" s="29"/>
      <c r="B61" s="30" t="s">
        <v>130</v>
      </c>
      <c r="C61" s="30" t="s">
        <v>131</v>
      </c>
    </row>
    <row r="62" customFormat="false" ht="30" hidden="false" customHeight="false" outlineLevel="0" collapsed="false">
      <c r="A62" s="29"/>
      <c r="B62" s="30" t="s">
        <v>132</v>
      </c>
      <c r="C62" s="30" t="s">
        <v>133</v>
      </c>
    </row>
    <row r="63" customFormat="false" ht="30" hidden="false" customHeight="false" outlineLevel="0" collapsed="false">
      <c r="A63" s="29"/>
      <c r="B63" s="30" t="s">
        <v>134</v>
      </c>
      <c r="C63" s="30" t="s">
        <v>135</v>
      </c>
    </row>
    <row r="64" customFormat="false" ht="30" hidden="false" customHeight="false" outlineLevel="0" collapsed="false">
      <c r="A64" s="29"/>
      <c r="B64" s="30" t="s">
        <v>136</v>
      </c>
      <c r="C64" s="30" t="s">
        <v>137</v>
      </c>
    </row>
    <row r="65" customFormat="false" ht="15" hidden="false" customHeight="false" outlineLevel="0" collapsed="false">
      <c r="A65" s="29"/>
      <c r="B65" s="30" t="s">
        <v>138</v>
      </c>
      <c r="C65" s="30" t="s">
        <v>139</v>
      </c>
    </row>
    <row r="66" customFormat="false" ht="15" hidden="false" customHeight="false" outlineLevel="0" collapsed="false">
      <c r="A66" s="29"/>
      <c r="B66" s="30" t="s">
        <v>140</v>
      </c>
      <c r="C66" s="30" t="s">
        <v>141</v>
      </c>
    </row>
    <row r="67" customFormat="false" ht="15" hidden="false" customHeight="false" outlineLevel="0" collapsed="false">
      <c r="A67" s="29"/>
      <c r="B67" s="30" t="s">
        <v>142</v>
      </c>
      <c r="C67" s="30" t="s">
        <v>143</v>
      </c>
    </row>
    <row r="68" customFormat="false" ht="15" hidden="false" customHeight="false" outlineLevel="0" collapsed="false">
      <c r="A68" s="29"/>
      <c r="B68" s="30" t="s">
        <v>144</v>
      </c>
      <c r="C68" s="30" t="s">
        <v>145</v>
      </c>
    </row>
    <row r="69" customFormat="false" ht="15" hidden="false" customHeight="false" outlineLevel="0" collapsed="false">
      <c r="A69" s="29"/>
      <c r="B69" s="30" t="s">
        <v>146</v>
      </c>
      <c r="C69" s="30" t="s">
        <v>147</v>
      </c>
    </row>
    <row r="70" customFormat="false" ht="15" hidden="false" customHeight="false" outlineLevel="0" collapsed="false">
      <c r="A70" s="29"/>
      <c r="B70" s="30" t="s">
        <v>148</v>
      </c>
      <c r="C70" s="30" t="s">
        <v>149</v>
      </c>
    </row>
  </sheetData>
  <mergeCells count="10">
    <mergeCell ref="A2:A5"/>
    <mergeCell ref="A6:A7"/>
    <mergeCell ref="A9:A15"/>
    <mergeCell ref="A16:A22"/>
    <mergeCell ref="A25:A29"/>
    <mergeCell ref="A30:A33"/>
    <mergeCell ref="C30:C32"/>
    <mergeCell ref="A34:A35"/>
    <mergeCell ref="A36:A39"/>
    <mergeCell ref="A40: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14.29"/>
    <col collapsed="false" customWidth="true" hidden="false" outlineLevel="0" max="5" min="5" style="33" width="18.14"/>
    <col collapsed="false" customWidth="true" hidden="false" outlineLevel="0" max="6" min="6" style="33" width="14.86"/>
    <col collapsed="false" customWidth="true" hidden="false" outlineLevel="0" max="7" min="7" style="33" width="14.57"/>
    <col collapsed="false" customWidth="true" hidden="false" outlineLevel="0" max="8" min="8" style="33" width="14"/>
    <col collapsed="false" customWidth="true" hidden="false" outlineLevel="0" max="9" min="9" style="33" width="15.71"/>
    <col collapsed="false" customWidth="true" hidden="false" outlineLevel="0" max="10" min="10" style="33" width="17.71"/>
    <col collapsed="false" customWidth="true" hidden="false" outlineLevel="0" max="11" min="11" style="33" width="2.86"/>
    <col collapsed="false" customWidth="true" hidden="false" outlineLevel="0" max="12" min="12" style="33" width="13.29"/>
    <col collapsed="false" customWidth="true" hidden="false" outlineLevel="0" max="13" min="13" style="33" width="16.57"/>
    <col collapsed="false" customWidth="true" hidden="false" outlineLevel="0" max="14" min="14" style="33" width="13.29"/>
    <col collapsed="false" customWidth="true" hidden="false" outlineLevel="0" max="17" min="15" style="33" width="13.42"/>
    <col collapsed="false" customWidth="true" hidden="false" outlineLevel="0" max="18" min="18" style="33" width="13.57"/>
    <col collapsed="false" customWidth="true" hidden="false" outlineLevel="0" max="19" min="19" style="33" width="3"/>
    <col collapsed="false" customWidth="true" hidden="false" outlineLevel="0" max="21" min="20" style="33" width="11.43"/>
    <col collapsed="false" customWidth="true" hidden="false" outlineLevel="0" max="23" min="22" style="33" width="12.29"/>
    <col collapsed="false" customWidth="true" hidden="false" outlineLevel="0" max="25" min="24" style="33" width="11.57"/>
    <col collapsed="false" customWidth="true" hidden="false" outlineLevel="0" max="26" min="26" style="33" width="13.29"/>
    <col collapsed="false" customWidth="true" hidden="false" outlineLevel="0" max="27" min="27" style="33" width="15.42"/>
    <col collapsed="false" customWidth="true" hidden="false" outlineLevel="0" max="28" min="28" style="33" width="2.86"/>
    <col collapsed="false" customWidth="true" hidden="false" outlineLevel="0" max="29" min="29" style="33" width="12.29"/>
    <col collapsed="false" customWidth="true" hidden="false" outlineLevel="0" max="30" min="30" style="33" width="2.86"/>
    <col collapsed="false" customWidth="true" hidden="false" outlineLevel="0" max="32" min="31" style="33" width="12"/>
    <col collapsed="false" customWidth="true" hidden="false" outlineLevel="0" max="33" min="33" style="33" width="11.85"/>
    <col collapsed="false" customWidth="true" hidden="false" outlineLevel="0" max="34" min="34" style="33" width="9.57"/>
    <col collapsed="false" customWidth="true" hidden="false" outlineLevel="0" max="35" min="35" style="33" width="14.14"/>
    <col collapsed="false" customWidth="true" hidden="false" outlineLevel="0" max="36" min="36" style="33" width="2.71"/>
    <col collapsed="false" customWidth="true" hidden="false" outlineLevel="0" max="37" min="37" style="33" width="16.14"/>
    <col collapsed="false" customWidth="true" hidden="false" outlineLevel="0" max="38" min="38" style="33" width="11.43"/>
    <col collapsed="false" customWidth="true" hidden="false" outlineLevel="0" max="39" min="39" style="33" width="12.42"/>
    <col collapsed="false" customWidth="true" hidden="false" outlineLevel="0" max="40" min="40" style="33" width="17.42"/>
    <col collapsed="false" customWidth="true" hidden="false" outlineLevel="0" max="41" min="41" style="33" width="17.71"/>
    <col collapsed="false" customWidth="true" hidden="false" outlineLevel="0" max="42" min="42" style="33" width="18.42"/>
    <col collapsed="false" customWidth="true" hidden="false" outlineLevel="0" max="43" min="43" style="33" width="3.29"/>
    <col collapsed="false" customWidth="true" hidden="false" outlineLevel="0" max="44" min="44" style="33" width="18.29"/>
    <col collapsed="false" customWidth="true" hidden="false" outlineLevel="0" max="45" min="45" style="33" width="18"/>
    <col collapsed="false" customWidth="true" hidden="false" outlineLevel="0" max="46" min="46" style="33" width="18.42"/>
    <col collapsed="false" customWidth="true" hidden="false" outlineLevel="0" max="47" min="47" style="33" width="17.57"/>
    <col collapsed="false" customWidth="true" hidden="false" outlineLevel="0" max="48" min="48" style="33" width="3.29"/>
    <col collapsed="false" customWidth="true" hidden="false" outlineLevel="0" max="49" min="49" style="33" width="17.42"/>
    <col collapsed="false" customWidth="false" hidden="false" outlineLevel="0" max="50" min="50" style="33" width="9.14"/>
    <col collapsed="false" customWidth="true" hidden="false" outlineLevel="0" max="51" min="51" style="33" width="10.57"/>
    <col collapsed="false" customWidth="true" hidden="false" outlineLevel="0" max="52" min="52" style="33" width="13.29"/>
    <col collapsed="false" customWidth="true" hidden="false" outlineLevel="0" max="53" min="53" style="33" width="17.42"/>
    <col collapsed="false" customWidth="true" hidden="false" outlineLevel="0" max="55" min="54" style="33" width="13.29"/>
    <col collapsed="false" customWidth="false" hidden="false" outlineLevel="0" max="56" min="56" style="33" width="9.14"/>
    <col collapsed="false" customWidth="true" hidden="false" outlineLevel="0" max="58" min="57" style="33" width="13.29"/>
    <col collapsed="false" customWidth="true" hidden="false" outlineLevel="0" max="59" min="59" style="33" width="17.42"/>
    <col collapsed="false" customWidth="true" hidden="false" outlineLevel="0" max="60" min="60" style="33" width="13.29"/>
    <col collapsed="false" customWidth="true" hidden="false" outlineLevel="0" max="61" min="61" style="33" width="17.42"/>
    <col collapsed="false" customWidth="true" hidden="false" outlineLevel="0" max="62" min="62" style="33" width="13.29"/>
    <col collapsed="false" customWidth="true" hidden="false" outlineLevel="0" max="63" min="63" style="33" width="21.57"/>
    <col collapsed="false" customWidth="true" hidden="false" outlineLevel="0" max="67" min="64" style="33" width="13.29"/>
    <col collapsed="false" customWidth="true" hidden="false" outlineLevel="0" max="70" min="68" style="33" width="17.42"/>
    <col collapsed="false" customWidth="true" hidden="false" outlineLevel="0" max="71" min="71" style="33" width="21.57"/>
    <col collapsed="false" customWidth="true" hidden="false" outlineLevel="0" max="72" min="72" style="33" width="17.42"/>
    <col collapsed="false" customWidth="true" hidden="false" outlineLevel="0" max="73" min="73" style="33" width="21.57"/>
    <col collapsed="false" customWidth="true" hidden="false" outlineLevel="0" max="74" min="74" style="33" width="17.42"/>
    <col collapsed="false" customWidth="false" hidden="false" outlineLevel="0" max="77" min="75" style="33" width="9.14"/>
    <col collapsed="false" customWidth="true" hidden="false" outlineLevel="0" max="78" min="78" style="33" width="13.29"/>
    <col collapsed="false" customWidth="false" hidden="false" outlineLevel="0" max="16384" min="79" style="33" width="9.14"/>
  </cols>
  <sheetData>
    <row r="1" customFormat="false" ht="15" hidden="false" customHeight="false" outlineLevel="0" collapsed="false">
      <c r="A1" s="34"/>
      <c r="B1" s="35" t="s">
        <v>0</v>
      </c>
      <c r="C1" s="35"/>
      <c r="D1" s="35"/>
      <c r="E1" s="36" t="s">
        <v>150</v>
      </c>
      <c r="F1" s="36"/>
      <c r="G1" s="37" t="n">
        <v>41547</v>
      </c>
      <c r="H1" s="37"/>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5" hidden="false" customHeight="false" outlineLevel="0" collapsed="false">
      <c r="A2" s="34"/>
      <c r="B2" s="35"/>
      <c r="C2" s="35"/>
      <c r="D2" s="35"/>
      <c r="E2" s="36" t="s">
        <v>151</v>
      </c>
      <c r="F2" s="36"/>
      <c r="G2" s="36" t="n">
        <v>3572</v>
      </c>
      <c r="H2" s="36"/>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customFormat="false" ht="15" hidden="false" customHeight="false" outlineLevel="0" collapsed="false">
      <c r="A3" s="34"/>
      <c r="B3" s="35"/>
      <c r="C3" s="35"/>
      <c r="D3" s="35"/>
      <c r="E3" s="36" t="s">
        <v>152</v>
      </c>
      <c r="F3" s="36"/>
      <c r="G3" s="36" t="s">
        <v>153</v>
      </c>
      <c r="H3" s="36"/>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row>
    <row r="4" customFormat="false" ht="15" hidden="false" customHeight="true" outlineLevel="0" collapsed="false">
      <c r="A4" s="38"/>
      <c r="B4" s="35"/>
      <c r="C4" s="35"/>
      <c r="D4" s="35"/>
      <c r="E4" s="36" t="s">
        <v>154</v>
      </c>
      <c r="F4" s="36"/>
      <c r="G4" s="39" t="n">
        <v>5000000</v>
      </c>
      <c r="H4" s="39"/>
      <c r="I4" s="40"/>
      <c r="J4" s="40"/>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row>
    <row r="5" customFormat="false" ht="15" hidden="false" customHeight="true" outlineLevel="0" collapsed="false">
      <c r="A5" s="38"/>
      <c r="B5" s="41"/>
      <c r="C5" s="41"/>
      <c r="D5" s="42" t="s">
        <v>155</v>
      </c>
      <c r="E5" s="42"/>
      <c r="F5" s="42"/>
      <c r="G5" s="42"/>
      <c r="H5" s="41" t="s">
        <v>156</v>
      </c>
      <c r="I5" s="41"/>
      <c r="J5" s="42" t="s">
        <v>157</v>
      </c>
      <c r="K5" s="38"/>
      <c r="L5" s="42" t="s">
        <v>158</v>
      </c>
      <c r="M5" s="42"/>
      <c r="N5" s="42"/>
      <c r="O5" s="42"/>
      <c r="P5" s="42"/>
      <c r="Q5" s="42"/>
      <c r="R5" s="42"/>
      <c r="S5" s="38"/>
      <c r="T5" s="43" t="s">
        <v>159</v>
      </c>
      <c r="U5" s="43"/>
      <c r="V5" s="43"/>
      <c r="W5" s="43"/>
      <c r="X5" s="43"/>
      <c r="Y5" s="43"/>
      <c r="Z5" s="43"/>
      <c r="AA5" s="44" t="s">
        <v>52</v>
      </c>
      <c r="AB5" s="38"/>
      <c r="AC5" s="44" t="s">
        <v>160</v>
      </c>
      <c r="AD5" s="38"/>
      <c r="AE5" s="45" t="s">
        <v>161</v>
      </c>
      <c r="AF5" s="45"/>
      <c r="AG5" s="45"/>
      <c r="AH5" s="45"/>
      <c r="AI5" s="45"/>
      <c r="AJ5" s="38"/>
      <c r="AK5" s="46" t="s">
        <v>162</v>
      </c>
      <c r="AL5" s="46"/>
      <c r="AM5" s="46"/>
      <c r="AN5" s="46"/>
      <c r="AO5" s="44" t="s">
        <v>163</v>
      </c>
      <c r="AP5" s="44"/>
      <c r="AQ5" s="38"/>
      <c r="AR5" s="47" t="s">
        <v>164</v>
      </c>
      <c r="AS5" s="47"/>
      <c r="AT5" s="47"/>
      <c r="AU5" s="47"/>
      <c r="AV5" s="38"/>
      <c r="AW5" s="44" t="s">
        <v>165</v>
      </c>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74.25" hidden="false" customHeight="true" outlineLevel="0" collapsed="false">
      <c r="A6" s="38"/>
      <c r="B6" s="45" t="s">
        <v>166</v>
      </c>
      <c r="C6" s="42" t="s">
        <v>167</v>
      </c>
      <c r="D6" s="44" t="s">
        <v>12</v>
      </c>
      <c r="E6" s="44" t="s">
        <v>14</v>
      </c>
      <c r="F6" s="44" t="s">
        <v>16</v>
      </c>
      <c r="G6" s="44" t="s">
        <v>18</v>
      </c>
      <c r="H6" s="44" t="s">
        <v>21</v>
      </c>
      <c r="I6" s="44" t="s">
        <v>23</v>
      </c>
      <c r="J6" s="44" t="s">
        <v>26</v>
      </c>
      <c r="K6" s="38"/>
      <c r="L6" s="44" t="s">
        <v>29</v>
      </c>
      <c r="M6" s="44" t="s">
        <v>31</v>
      </c>
      <c r="N6" s="44" t="s">
        <v>33</v>
      </c>
      <c r="O6" s="44" t="s">
        <v>35</v>
      </c>
      <c r="P6" s="44" t="s">
        <v>168</v>
      </c>
      <c r="Q6" s="46" t="s">
        <v>169</v>
      </c>
      <c r="R6" s="46" t="s">
        <v>41</v>
      </c>
      <c r="S6" s="38"/>
      <c r="T6" s="48" t="s">
        <v>29</v>
      </c>
      <c r="U6" s="44" t="s">
        <v>31</v>
      </c>
      <c r="V6" s="44" t="s">
        <v>33</v>
      </c>
      <c r="W6" s="44" t="s">
        <v>35</v>
      </c>
      <c r="X6" s="44" t="s">
        <v>168</v>
      </c>
      <c r="Y6" s="49" t="s">
        <v>169</v>
      </c>
      <c r="Z6" s="49" t="s">
        <v>50</v>
      </c>
      <c r="AA6" s="44"/>
      <c r="AB6" s="38"/>
      <c r="AC6" s="44"/>
      <c r="AD6" s="38"/>
      <c r="AE6" s="44" t="s">
        <v>57</v>
      </c>
      <c r="AF6" s="44" t="s">
        <v>59</v>
      </c>
      <c r="AG6" s="44" t="s">
        <v>170</v>
      </c>
      <c r="AH6" s="44" t="s">
        <v>63</v>
      </c>
      <c r="AI6" s="44" t="s">
        <v>65</v>
      </c>
      <c r="AJ6" s="38"/>
      <c r="AK6" s="50" t="s">
        <v>68</v>
      </c>
      <c r="AL6" s="50" t="s">
        <v>70</v>
      </c>
      <c r="AM6" s="50" t="s">
        <v>71</v>
      </c>
      <c r="AN6" s="44" t="s">
        <v>72</v>
      </c>
      <c r="AO6" s="50" t="s">
        <v>75</v>
      </c>
      <c r="AP6" s="50" t="s">
        <v>77</v>
      </c>
      <c r="AQ6" s="38"/>
      <c r="AR6" s="50" t="s">
        <v>80</v>
      </c>
      <c r="AS6" s="50" t="s">
        <v>82</v>
      </c>
      <c r="AT6" s="50" t="s">
        <v>84</v>
      </c>
      <c r="AU6" s="50" t="s">
        <v>86</v>
      </c>
      <c r="AV6" s="38"/>
      <c r="AW6" s="51" t="s">
        <v>89</v>
      </c>
      <c r="AX6" s="52" t="s">
        <v>91</v>
      </c>
      <c r="AY6" s="52" t="s">
        <v>93</v>
      </c>
      <c r="AZ6" s="52" t="s">
        <v>95</v>
      </c>
      <c r="BA6" s="52" t="s">
        <v>97</v>
      </c>
      <c r="BB6" s="52" t="s">
        <v>99</v>
      </c>
      <c r="BC6" s="52" t="s">
        <v>101</v>
      </c>
      <c r="BD6" s="52" t="s">
        <v>103</v>
      </c>
      <c r="BE6" s="52" t="s">
        <v>105</v>
      </c>
      <c r="BF6" s="52" t="s">
        <v>107</v>
      </c>
      <c r="BG6" s="52" t="s">
        <v>109</v>
      </c>
      <c r="BH6" s="52" t="s">
        <v>111</v>
      </c>
      <c r="BI6" s="52" t="s">
        <v>113</v>
      </c>
      <c r="BJ6" s="52" t="s">
        <v>115</v>
      </c>
      <c r="BK6" s="52" t="s">
        <v>117</v>
      </c>
      <c r="BL6" s="52" t="s">
        <v>119</v>
      </c>
      <c r="BM6" s="52" t="s">
        <v>121</v>
      </c>
      <c r="BN6" s="52" t="s">
        <v>123</v>
      </c>
      <c r="BO6" s="52" t="s">
        <v>125</v>
      </c>
      <c r="BP6" s="52" t="s">
        <v>127</v>
      </c>
      <c r="BQ6" s="52" t="s">
        <v>128</v>
      </c>
      <c r="BR6" s="52" t="s">
        <v>130</v>
      </c>
      <c r="BS6" s="52" t="s">
        <v>132</v>
      </c>
      <c r="BT6" s="52" t="s">
        <v>134</v>
      </c>
      <c r="BU6" s="52" t="s">
        <v>136</v>
      </c>
      <c r="BV6" s="52" t="s">
        <v>138</v>
      </c>
      <c r="BW6" s="52" t="s">
        <v>140</v>
      </c>
      <c r="BX6" s="52" t="s">
        <v>142</v>
      </c>
      <c r="BY6" s="52" t="s">
        <v>144</v>
      </c>
      <c r="BZ6" s="52" t="s">
        <v>146</v>
      </c>
      <c r="CA6" s="52" t="s">
        <v>148</v>
      </c>
      <c r="CB6" s="53"/>
      <c r="CC6" s="53"/>
    </row>
    <row r="7" customFormat="false" ht="15" hidden="false" customHeight="false" outlineLevel="0" collapsed="false">
      <c r="A7" s="38"/>
      <c r="B7" s="45" t="n">
        <v>2010</v>
      </c>
      <c r="C7" s="54" t="n">
        <v>4</v>
      </c>
      <c r="D7" s="55" t="n">
        <v>0</v>
      </c>
      <c r="E7" s="55" t="n">
        <v>1000000</v>
      </c>
      <c r="F7" s="55" t="n">
        <v>929774</v>
      </c>
      <c r="G7" s="55" t="n">
        <v>1929774</v>
      </c>
      <c r="H7" s="55" t="n">
        <v>0</v>
      </c>
      <c r="I7" s="55" t="n">
        <v>19595</v>
      </c>
      <c r="J7" s="55" t="n">
        <v>9309</v>
      </c>
      <c r="K7" s="38"/>
      <c r="L7" s="56" t="n">
        <v>0</v>
      </c>
      <c r="M7" s="56" t="n">
        <v>0</v>
      </c>
      <c r="N7" s="56" t="n">
        <v>0</v>
      </c>
      <c r="O7" s="56" t="n">
        <v>1</v>
      </c>
      <c r="P7" s="57" t="n">
        <v>0</v>
      </c>
      <c r="Q7" s="57" t="n">
        <v>0</v>
      </c>
      <c r="R7" s="56" t="n">
        <v>1</v>
      </c>
      <c r="S7" s="38"/>
      <c r="T7" s="58" t="n">
        <v>0</v>
      </c>
      <c r="U7" s="56" t="n">
        <v>0</v>
      </c>
      <c r="V7" s="56" t="n">
        <v>0</v>
      </c>
      <c r="W7" s="56" t="n">
        <v>1</v>
      </c>
      <c r="X7" s="56" t="n">
        <v>0</v>
      </c>
      <c r="Y7" s="56" t="n">
        <v>0</v>
      </c>
      <c r="Z7" s="56" t="n">
        <v>1</v>
      </c>
      <c r="AA7" s="56" t="n">
        <v>30536</v>
      </c>
      <c r="AB7" s="38"/>
      <c r="AC7" s="59" t="n">
        <v>455</v>
      </c>
      <c r="AD7" s="60"/>
      <c r="AE7" s="56" t="n">
        <v>0</v>
      </c>
      <c r="AF7" s="56" t="n">
        <v>0</v>
      </c>
      <c r="AG7" s="56" t="n">
        <v>0</v>
      </c>
      <c r="AH7" s="56" t="n">
        <v>0</v>
      </c>
      <c r="AI7" s="55"/>
      <c r="AJ7" s="61"/>
      <c r="AK7" s="57"/>
      <c r="AL7" s="56"/>
      <c r="AM7" s="62"/>
      <c r="AN7" s="56"/>
      <c r="AO7" s="62"/>
      <c r="AP7" s="56"/>
      <c r="AQ7" s="38"/>
      <c r="AR7" s="56"/>
      <c r="AS7" s="55"/>
      <c r="AT7" s="56"/>
      <c r="AU7" s="63"/>
      <c r="AV7" s="38"/>
      <c r="AW7" s="56" t="n">
        <v>0</v>
      </c>
      <c r="AX7" s="56" t="n">
        <v>0</v>
      </c>
      <c r="AY7" s="56" t="n">
        <v>0</v>
      </c>
      <c r="AZ7" s="56" t="n">
        <v>0</v>
      </c>
      <c r="BA7" s="56" t="n">
        <v>0</v>
      </c>
      <c r="BB7" s="56" t="n">
        <v>0</v>
      </c>
      <c r="BC7" s="56" t="n">
        <v>0</v>
      </c>
      <c r="BD7" s="56" t="n">
        <v>0</v>
      </c>
      <c r="BE7" s="56" t="n">
        <v>0</v>
      </c>
      <c r="BF7" s="56" t="n">
        <v>0</v>
      </c>
      <c r="BG7" s="56" t="n">
        <v>0</v>
      </c>
      <c r="BH7" s="56" t="n">
        <v>0</v>
      </c>
      <c r="BI7" s="56" t="n">
        <v>0</v>
      </c>
      <c r="BJ7" s="56" t="n">
        <v>0</v>
      </c>
      <c r="BK7" s="56" t="n">
        <v>0</v>
      </c>
      <c r="BL7" s="56" t="n">
        <v>0</v>
      </c>
      <c r="BM7" s="56" t="n">
        <v>0</v>
      </c>
      <c r="BN7" s="56" t="n">
        <v>0</v>
      </c>
      <c r="BO7" s="56" t="n">
        <v>0</v>
      </c>
      <c r="BP7" s="56" t="n">
        <v>0</v>
      </c>
      <c r="BQ7" s="56" t="n">
        <v>0</v>
      </c>
      <c r="BR7" s="56" t="n">
        <v>0</v>
      </c>
      <c r="BS7" s="56" t="n">
        <v>0</v>
      </c>
      <c r="BT7" s="56" t="n">
        <v>0</v>
      </c>
      <c r="BU7" s="56" t="n">
        <v>0</v>
      </c>
      <c r="BV7" s="56" t="n">
        <v>0</v>
      </c>
      <c r="BW7" s="56" t="n">
        <v>0</v>
      </c>
      <c r="BX7" s="56" t="n">
        <v>0</v>
      </c>
      <c r="BY7" s="56" t="n">
        <v>0</v>
      </c>
      <c r="BZ7" s="56" t="n">
        <v>0</v>
      </c>
      <c r="CA7" s="56" t="n">
        <v>0</v>
      </c>
      <c r="CB7" s="38"/>
      <c r="CC7" s="38"/>
    </row>
    <row r="8" customFormat="false" ht="15" hidden="false" customHeight="false" outlineLevel="0" collapsed="false">
      <c r="A8" s="38"/>
      <c r="B8" s="64" t="n">
        <v>2011</v>
      </c>
      <c r="C8" s="54" t="n">
        <v>1</v>
      </c>
      <c r="D8" s="55" t="n">
        <v>807.34</v>
      </c>
      <c r="E8" s="55" t="n">
        <v>6261.5</v>
      </c>
      <c r="F8" s="55" t="n">
        <v>27538.08</v>
      </c>
      <c r="G8" s="55" t="n">
        <v>34606.92</v>
      </c>
      <c r="H8" s="55" t="n">
        <v>0</v>
      </c>
      <c r="I8" s="55" t="n">
        <v>1679.51</v>
      </c>
      <c r="J8" s="55" t="n">
        <v>13091</v>
      </c>
      <c r="K8" s="38"/>
      <c r="L8" s="56" t="n">
        <v>0</v>
      </c>
      <c r="M8" s="56" t="n">
        <v>0</v>
      </c>
      <c r="N8" s="56" t="n">
        <v>0</v>
      </c>
      <c r="O8" s="56" t="n">
        <v>3</v>
      </c>
      <c r="P8" s="57" t="n">
        <v>0</v>
      </c>
      <c r="Q8" s="57" t="n">
        <v>0</v>
      </c>
      <c r="R8" s="56" t="n">
        <v>3</v>
      </c>
      <c r="S8" s="38"/>
      <c r="T8" s="58" t="n">
        <v>0</v>
      </c>
      <c r="U8" s="56" t="n">
        <v>0</v>
      </c>
      <c r="V8" s="56" t="n">
        <v>0</v>
      </c>
      <c r="W8" s="56" t="n">
        <v>2</v>
      </c>
      <c r="X8" s="56" t="n">
        <v>0</v>
      </c>
      <c r="Y8" s="56" t="n">
        <v>0</v>
      </c>
      <c r="Z8" s="56" t="n">
        <v>2</v>
      </c>
      <c r="AA8" s="56" t="n">
        <v>7348</v>
      </c>
      <c r="AB8" s="38"/>
      <c r="AC8" s="59" t="n">
        <v>1129</v>
      </c>
      <c r="AD8" s="60"/>
      <c r="AE8" s="56" t="n">
        <v>35673</v>
      </c>
      <c r="AF8" s="56" t="n">
        <v>1861</v>
      </c>
      <c r="AG8" s="56" t="n">
        <v>0</v>
      </c>
      <c r="AH8" s="56" t="n">
        <v>0</v>
      </c>
      <c r="AI8" s="55" t="n">
        <v>4821.08</v>
      </c>
      <c r="AJ8" s="61"/>
      <c r="AK8" s="57"/>
      <c r="AL8" s="56"/>
      <c r="AM8" s="62"/>
      <c r="AN8" s="56"/>
      <c r="AO8" s="62"/>
      <c r="AP8" s="56"/>
      <c r="AQ8" s="38"/>
      <c r="AR8" s="56"/>
      <c r="AS8" s="55"/>
      <c r="AT8" s="56"/>
      <c r="AU8" s="63"/>
      <c r="AV8" s="38"/>
      <c r="AW8" s="56" t="n">
        <v>0</v>
      </c>
      <c r="AX8" s="56" t="n">
        <v>0</v>
      </c>
      <c r="AY8" s="56" t="n">
        <v>0</v>
      </c>
      <c r="AZ8" s="56" t="n">
        <v>500</v>
      </c>
      <c r="BA8" s="56" t="n">
        <v>22</v>
      </c>
      <c r="BB8" s="56" t="n">
        <v>0</v>
      </c>
      <c r="BC8" s="56" t="n">
        <v>0</v>
      </c>
      <c r="BD8" s="56" t="n">
        <v>0</v>
      </c>
      <c r="BE8" s="56" t="n">
        <v>0</v>
      </c>
      <c r="BF8" s="56" t="n">
        <v>71</v>
      </c>
      <c r="BG8" s="56" t="n">
        <v>4</v>
      </c>
      <c r="BH8" s="56" t="n">
        <v>2</v>
      </c>
      <c r="BI8" s="56" t="n">
        <v>0</v>
      </c>
      <c r="BJ8" s="56" t="n">
        <v>0</v>
      </c>
      <c r="BK8" s="56" t="n">
        <v>0</v>
      </c>
      <c r="BL8" s="56" t="n">
        <v>0</v>
      </c>
      <c r="BM8" s="56" t="n">
        <v>0</v>
      </c>
      <c r="BN8" s="56" t="n">
        <v>0</v>
      </c>
      <c r="BO8" s="56" t="n">
        <v>0</v>
      </c>
      <c r="BP8" s="56" t="n">
        <v>0</v>
      </c>
      <c r="BQ8" s="56" t="n">
        <v>142</v>
      </c>
      <c r="BR8" s="56" t="n">
        <v>0</v>
      </c>
      <c r="BS8" s="56" t="n">
        <v>0</v>
      </c>
      <c r="BT8" s="56" t="n">
        <v>0</v>
      </c>
      <c r="BU8" s="56" t="n">
        <v>2</v>
      </c>
      <c r="BV8" s="56" t="n">
        <v>0</v>
      </c>
      <c r="BW8" s="56" t="n">
        <v>0</v>
      </c>
      <c r="BX8" s="56" t="n">
        <v>0</v>
      </c>
      <c r="BY8" s="56" t="n">
        <v>254</v>
      </c>
      <c r="BZ8" s="56" t="n">
        <v>13</v>
      </c>
      <c r="CA8" s="56" t="n">
        <v>12</v>
      </c>
      <c r="CB8" s="38"/>
      <c r="CC8" s="38"/>
    </row>
    <row r="9" customFormat="false" ht="15" hidden="false" customHeight="false" outlineLevel="0" collapsed="false">
      <c r="A9" s="38"/>
      <c r="B9" s="64" t="n">
        <v>2011</v>
      </c>
      <c r="C9" s="54" t="n">
        <v>2</v>
      </c>
      <c r="D9" s="55" t="n">
        <v>0</v>
      </c>
      <c r="E9" s="55" t="n">
        <v>0</v>
      </c>
      <c r="F9" s="55" t="n">
        <v>26317</v>
      </c>
      <c r="G9" s="55" t="n">
        <v>26317</v>
      </c>
      <c r="H9" s="55" t="n">
        <v>0</v>
      </c>
      <c r="I9" s="55" t="n">
        <v>17165</v>
      </c>
      <c r="J9" s="55"/>
      <c r="K9" s="38"/>
      <c r="L9" s="56" t="n">
        <v>0</v>
      </c>
      <c r="M9" s="56" t="n">
        <v>20</v>
      </c>
      <c r="N9" s="56" t="n">
        <v>1</v>
      </c>
      <c r="O9" s="56" t="n">
        <v>2</v>
      </c>
      <c r="P9" s="57" t="n">
        <v>0</v>
      </c>
      <c r="Q9" s="57" t="n">
        <v>0</v>
      </c>
      <c r="R9" s="56" t="n">
        <v>22</v>
      </c>
      <c r="S9" s="38"/>
      <c r="T9" s="58" t="n">
        <v>0</v>
      </c>
      <c r="U9" s="56" t="n">
        <v>0</v>
      </c>
      <c r="V9" s="56" t="n">
        <v>0</v>
      </c>
      <c r="W9" s="56" t="n">
        <v>0</v>
      </c>
      <c r="X9" s="56" t="n">
        <v>0</v>
      </c>
      <c r="Y9" s="56" t="n">
        <v>0</v>
      </c>
      <c r="Z9" s="56" t="n">
        <v>0</v>
      </c>
      <c r="AA9" s="56" t="n">
        <v>0</v>
      </c>
      <c r="AB9" s="38"/>
      <c r="AC9" s="59" t="n">
        <v>610</v>
      </c>
      <c r="AD9" s="60"/>
      <c r="AE9" s="56" t="n">
        <v>37492</v>
      </c>
      <c r="AF9" s="56" t="n">
        <v>0</v>
      </c>
      <c r="AG9" s="56" t="n">
        <v>0</v>
      </c>
      <c r="AH9" s="56" t="n">
        <v>0</v>
      </c>
      <c r="AI9" s="55" t="n">
        <v>5290</v>
      </c>
      <c r="AJ9" s="61"/>
      <c r="AK9" s="57"/>
      <c r="AL9" s="56"/>
      <c r="AM9" s="62"/>
      <c r="AN9" s="56"/>
      <c r="AO9" s="62"/>
      <c r="AP9" s="56"/>
      <c r="AQ9" s="38"/>
      <c r="AR9" s="56"/>
      <c r="AS9" s="55"/>
      <c r="AT9" s="56"/>
      <c r="AU9" s="63"/>
      <c r="AV9" s="38"/>
      <c r="AW9" s="56" t="n">
        <v>0</v>
      </c>
      <c r="AX9" s="56" t="n">
        <v>0</v>
      </c>
      <c r="AY9" s="56" t="n">
        <v>0</v>
      </c>
      <c r="AZ9" s="56" t="n">
        <v>500</v>
      </c>
      <c r="BA9" s="56" t="n">
        <v>0</v>
      </c>
      <c r="BB9" s="56" t="n">
        <v>0</v>
      </c>
      <c r="BC9" s="56" t="n">
        <v>0</v>
      </c>
      <c r="BD9" s="56" t="n">
        <v>0</v>
      </c>
      <c r="BE9" s="56" t="n">
        <v>0</v>
      </c>
      <c r="BF9" s="56" t="n">
        <v>0</v>
      </c>
      <c r="BG9" s="56" t="n">
        <v>0</v>
      </c>
      <c r="BH9" s="56" t="n">
        <v>0</v>
      </c>
      <c r="BI9" s="56" t="n">
        <v>0</v>
      </c>
      <c r="BJ9" s="56" t="n">
        <v>0</v>
      </c>
      <c r="BK9" s="56" t="n">
        <v>0</v>
      </c>
      <c r="BL9" s="56" t="n">
        <v>0</v>
      </c>
      <c r="BM9" s="56" t="n">
        <v>0</v>
      </c>
      <c r="BN9" s="56" t="n">
        <v>0</v>
      </c>
      <c r="BO9" s="56" t="n">
        <v>0</v>
      </c>
      <c r="BP9" s="56" t="n">
        <v>0</v>
      </c>
      <c r="BQ9" s="56" t="n">
        <v>0</v>
      </c>
      <c r="BR9" s="56" t="n">
        <v>0</v>
      </c>
      <c r="BS9" s="56" t="n">
        <v>0</v>
      </c>
      <c r="BT9" s="56" t="n">
        <v>0</v>
      </c>
      <c r="BU9" s="56" t="n">
        <v>0</v>
      </c>
      <c r="BV9" s="56" t="n">
        <v>0</v>
      </c>
      <c r="BW9" s="56" t="n">
        <v>0</v>
      </c>
      <c r="BX9" s="56" t="n">
        <v>0</v>
      </c>
      <c r="BY9" s="56" t="n">
        <v>211</v>
      </c>
      <c r="BZ9" s="56" t="n">
        <v>0</v>
      </c>
      <c r="CA9" s="56" t="n">
        <v>0</v>
      </c>
      <c r="CB9" s="38"/>
      <c r="CC9" s="38"/>
    </row>
    <row r="10" customFormat="false" ht="15" hidden="false" customHeight="false" outlineLevel="0" collapsed="false">
      <c r="A10" s="38"/>
      <c r="B10" s="64" t="n">
        <v>2011</v>
      </c>
      <c r="C10" s="54" t="n">
        <v>3</v>
      </c>
      <c r="D10" s="55" t="n">
        <v>0</v>
      </c>
      <c r="E10" s="55" t="n">
        <v>79400</v>
      </c>
      <c r="F10" s="55" t="n">
        <v>21426</v>
      </c>
      <c r="G10" s="55" t="n">
        <v>100826</v>
      </c>
      <c r="H10" s="55" t="n">
        <v>0</v>
      </c>
      <c r="I10" s="55" t="n">
        <v>29431</v>
      </c>
      <c r="J10" s="55" t="n">
        <v>86878</v>
      </c>
      <c r="K10" s="38"/>
      <c r="L10" s="56" t="n">
        <v>0</v>
      </c>
      <c r="M10" s="56" t="n">
        <v>0</v>
      </c>
      <c r="N10" s="56" t="n">
        <v>0</v>
      </c>
      <c r="O10" s="56" t="n">
        <v>0</v>
      </c>
      <c r="P10" s="57" t="n">
        <v>0</v>
      </c>
      <c r="Q10" s="57" t="n">
        <v>0</v>
      </c>
      <c r="R10" s="56" t="n">
        <v>0</v>
      </c>
      <c r="S10" s="38"/>
      <c r="T10" s="58" t="n">
        <v>0</v>
      </c>
      <c r="U10" s="56" t="n">
        <v>0</v>
      </c>
      <c r="V10" s="56" t="n">
        <v>0</v>
      </c>
      <c r="W10" s="56" t="n">
        <v>2</v>
      </c>
      <c r="X10" s="56" t="n">
        <v>0</v>
      </c>
      <c r="Y10" s="56" t="n">
        <v>0</v>
      </c>
      <c r="Z10" s="56" t="n">
        <v>2</v>
      </c>
      <c r="AA10" s="56" t="n">
        <v>10600</v>
      </c>
      <c r="AB10" s="38"/>
      <c r="AC10" s="59" t="n">
        <v>2258</v>
      </c>
      <c r="AD10" s="60"/>
      <c r="AE10" s="56" t="n">
        <v>0</v>
      </c>
      <c r="AF10" s="56" t="n">
        <v>0</v>
      </c>
      <c r="AG10" s="56" t="n">
        <v>0</v>
      </c>
      <c r="AH10" s="56" t="n">
        <v>0</v>
      </c>
      <c r="AI10" s="55" t="n">
        <v>0</v>
      </c>
      <c r="AJ10" s="61"/>
      <c r="AK10" s="57" t="n">
        <v>0</v>
      </c>
      <c r="AL10" s="56" t="n">
        <v>1</v>
      </c>
      <c r="AM10" s="62" t="n">
        <v>0</v>
      </c>
      <c r="AN10" s="56" t="n">
        <v>2</v>
      </c>
      <c r="AO10" s="62"/>
      <c r="AP10" s="56"/>
      <c r="AQ10" s="38"/>
      <c r="AR10" s="56"/>
      <c r="AS10" s="55"/>
      <c r="AT10" s="56" t="n">
        <v>1</v>
      </c>
      <c r="AU10" s="63" t="n">
        <v>15300</v>
      </c>
      <c r="AV10" s="38"/>
      <c r="AW10" s="56" t="n">
        <v>0</v>
      </c>
      <c r="AX10" s="56" t="n">
        <v>0</v>
      </c>
      <c r="AY10" s="56" t="n">
        <v>0</v>
      </c>
      <c r="AZ10" s="56" t="n">
        <v>0</v>
      </c>
      <c r="BA10" s="56" t="n">
        <v>0</v>
      </c>
      <c r="BB10" s="56" t="n">
        <v>0</v>
      </c>
      <c r="BC10" s="56" t="n">
        <v>0</v>
      </c>
      <c r="BD10" s="56" t="n">
        <v>0</v>
      </c>
      <c r="BE10" s="56" t="n">
        <v>0</v>
      </c>
      <c r="BF10" s="56" t="n">
        <v>0</v>
      </c>
      <c r="BG10" s="56" t="n">
        <v>0</v>
      </c>
      <c r="BH10" s="56" t="n">
        <v>0</v>
      </c>
      <c r="BI10" s="56" t="n">
        <v>0</v>
      </c>
      <c r="BJ10" s="56" t="n">
        <v>0</v>
      </c>
      <c r="BK10" s="56" t="n">
        <v>0</v>
      </c>
      <c r="BL10" s="56" t="n">
        <v>0</v>
      </c>
      <c r="BM10" s="56" t="n">
        <v>0</v>
      </c>
      <c r="BN10" s="56" t="n">
        <v>0</v>
      </c>
      <c r="BO10" s="56" t="n">
        <v>0</v>
      </c>
      <c r="BP10" s="56" t="n">
        <v>0</v>
      </c>
      <c r="BQ10" s="56" t="n">
        <v>0</v>
      </c>
      <c r="BR10" s="56" t="n">
        <v>0</v>
      </c>
      <c r="BS10" s="56" t="n">
        <v>0</v>
      </c>
      <c r="BT10" s="56" t="n">
        <v>0</v>
      </c>
      <c r="BU10" s="56" t="n">
        <v>0</v>
      </c>
      <c r="BV10" s="56" t="n">
        <v>0</v>
      </c>
      <c r="BW10" s="56" t="n">
        <v>0</v>
      </c>
      <c r="BX10" s="56" t="n">
        <v>0</v>
      </c>
      <c r="BY10" s="56" t="n">
        <v>189</v>
      </c>
      <c r="BZ10" s="56" t="n">
        <v>0</v>
      </c>
      <c r="CA10" s="56" t="n">
        <v>0</v>
      </c>
      <c r="CB10" s="38"/>
      <c r="CC10" s="38"/>
    </row>
    <row r="11" customFormat="false" ht="15" hidden="false" customHeight="false" outlineLevel="0" collapsed="false">
      <c r="A11" s="38"/>
      <c r="B11" s="64" t="n">
        <v>2011</v>
      </c>
      <c r="C11" s="54" t="n">
        <v>4</v>
      </c>
      <c r="D11" s="55" t="n">
        <v>352</v>
      </c>
      <c r="E11" s="55" t="n">
        <v>101500</v>
      </c>
      <c r="F11" s="55" t="n">
        <v>23152</v>
      </c>
      <c r="G11" s="55" t="n">
        <v>125004</v>
      </c>
      <c r="H11" s="55" t="n">
        <v>0</v>
      </c>
      <c r="I11" s="55" t="n">
        <v>69933</v>
      </c>
      <c r="J11" s="55" t="n">
        <v>188458</v>
      </c>
      <c r="K11" s="38"/>
      <c r="L11" s="56" t="n">
        <v>0</v>
      </c>
      <c r="M11" s="56" t="n">
        <v>0</v>
      </c>
      <c r="N11" s="56" t="n">
        <v>0</v>
      </c>
      <c r="O11" s="56" t="n">
        <v>16</v>
      </c>
      <c r="P11" s="57" t="n">
        <v>0</v>
      </c>
      <c r="Q11" s="57" t="n">
        <v>0</v>
      </c>
      <c r="R11" s="56" t="n">
        <v>16</v>
      </c>
      <c r="S11" s="38"/>
      <c r="T11" s="58" t="n">
        <v>0</v>
      </c>
      <c r="U11" s="56" t="n">
        <v>5</v>
      </c>
      <c r="V11" s="56" t="n">
        <v>1</v>
      </c>
      <c r="W11" s="56" t="n">
        <v>1</v>
      </c>
      <c r="X11" s="56" t="n">
        <v>0</v>
      </c>
      <c r="Y11" s="56" t="n">
        <v>0</v>
      </c>
      <c r="Z11" s="56" t="n">
        <v>6</v>
      </c>
      <c r="AA11" s="56" t="n">
        <v>10440</v>
      </c>
      <c r="AB11" s="38"/>
      <c r="AC11" s="59" t="n">
        <v>9323</v>
      </c>
      <c r="AD11" s="60"/>
      <c r="AE11" s="56" t="n">
        <v>23230</v>
      </c>
      <c r="AF11" s="56" t="n">
        <v>9302</v>
      </c>
      <c r="AG11" s="56" t="n">
        <v>0</v>
      </c>
      <c r="AH11" s="56" t="n">
        <v>0</v>
      </c>
      <c r="AI11" s="55" t="n">
        <v>15595</v>
      </c>
      <c r="AJ11" s="61"/>
      <c r="AK11" s="57"/>
      <c r="AL11" s="56"/>
      <c r="AM11" s="62"/>
      <c r="AN11" s="56" t="n">
        <v>1</v>
      </c>
      <c r="AO11" s="62"/>
      <c r="AP11" s="56"/>
      <c r="AQ11" s="38"/>
      <c r="AR11" s="56" t="n">
        <v>1</v>
      </c>
      <c r="AS11" s="55" t="n">
        <v>27500</v>
      </c>
      <c r="AT11" s="56"/>
      <c r="AU11" s="63"/>
      <c r="AV11" s="38"/>
      <c r="AW11" s="56" t="n">
        <v>0</v>
      </c>
      <c r="AX11" s="56" t="n">
        <v>0</v>
      </c>
      <c r="AY11" s="56" t="n">
        <v>0</v>
      </c>
      <c r="AZ11" s="56" t="n">
        <v>0</v>
      </c>
      <c r="BA11" s="56" t="n">
        <v>0</v>
      </c>
      <c r="BB11" s="56" t="n">
        <v>0</v>
      </c>
      <c r="BC11" s="56" t="n">
        <v>0</v>
      </c>
      <c r="BD11" s="56" t="n">
        <v>0</v>
      </c>
      <c r="BE11" s="56" t="n">
        <v>0</v>
      </c>
      <c r="BF11" s="56" t="n">
        <v>0</v>
      </c>
      <c r="BG11" s="56" t="n">
        <v>0</v>
      </c>
      <c r="BH11" s="56" t="n">
        <v>0</v>
      </c>
      <c r="BI11" s="56" t="n">
        <v>0</v>
      </c>
      <c r="BJ11" s="56" t="n">
        <v>0</v>
      </c>
      <c r="BK11" s="56" t="n">
        <v>0</v>
      </c>
      <c r="BL11" s="56" t="n">
        <v>0</v>
      </c>
      <c r="BM11" s="56" t="n">
        <v>0</v>
      </c>
      <c r="BN11" s="56" t="n">
        <v>0</v>
      </c>
      <c r="BO11" s="56" t="n">
        <v>0</v>
      </c>
      <c r="BP11" s="56" t="n">
        <v>0</v>
      </c>
      <c r="BQ11" s="56" t="n">
        <v>0</v>
      </c>
      <c r="BR11" s="56" t="n">
        <v>0</v>
      </c>
      <c r="BS11" s="56" t="n">
        <v>0</v>
      </c>
      <c r="BT11" s="56" t="n">
        <v>0</v>
      </c>
      <c r="BU11" s="56" t="n">
        <v>0</v>
      </c>
      <c r="BV11" s="56" t="n">
        <v>0</v>
      </c>
      <c r="BW11" s="56" t="n">
        <v>0</v>
      </c>
      <c r="BX11" s="56" t="n">
        <v>0</v>
      </c>
      <c r="BY11" s="56" t="n">
        <v>131</v>
      </c>
      <c r="BZ11" s="56" t="n">
        <v>18</v>
      </c>
      <c r="CA11" s="56" t="n">
        <v>0</v>
      </c>
      <c r="CB11" s="38"/>
      <c r="CC11" s="38"/>
    </row>
    <row r="12" customFormat="false" ht="15" hidden="false" customHeight="false" outlineLevel="0" collapsed="false">
      <c r="A12" s="38"/>
      <c r="B12" s="64" t="n">
        <v>2012</v>
      </c>
      <c r="C12" s="54" t="n">
        <v>1</v>
      </c>
      <c r="D12" s="55" t="n">
        <v>0</v>
      </c>
      <c r="E12" s="55" t="n">
        <v>114360</v>
      </c>
      <c r="F12" s="55" t="n">
        <v>23390</v>
      </c>
      <c r="G12" s="55" t="n">
        <v>137750</v>
      </c>
      <c r="H12" s="55" t="n">
        <v>0</v>
      </c>
      <c r="I12" s="55" t="n">
        <v>8860450</v>
      </c>
      <c r="J12" s="55" t="n">
        <v>287470</v>
      </c>
      <c r="K12" s="38"/>
      <c r="L12" s="56" t="n">
        <v>0</v>
      </c>
      <c r="M12" s="56" t="n">
        <v>0</v>
      </c>
      <c r="N12" s="56" t="n">
        <v>0</v>
      </c>
      <c r="O12" s="56" t="n">
        <v>2</v>
      </c>
      <c r="P12" s="57" t="n">
        <v>0</v>
      </c>
      <c r="Q12" s="57" t="n">
        <v>0</v>
      </c>
      <c r="R12" s="56" t="n">
        <v>2</v>
      </c>
      <c r="S12" s="38"/>
      <c r="T12" s="58" t="n">
        <v>0</v>
      </c>
      <c r="U12" s="56" t="n">
        <v>0</v>
      </c>
      <c r="V12" s="56" t="n">
        <v>0</v>
      </c>
      <c r="W12" s="56" t="n">
        <v>3</v>
      </c>
      <c r="X12" s="56" t="n">
        <v>0</v>
      </c>
      <c r="Y12" s="56" t="n">
        <v>0</v>
      </c>
      <c r="Z12" s="56" t="n">
        <v>3</v>
      </c>
      <c r="AA12" s="56" t="n">
        <v>40518</v>
      </c>
      <c r="AB12" s="38"/>
      <c r="AC12" s="59" t="n">
        <v>7773</v>
      </c>
      <c r="AD12" s="60"/>
      <c r="AE12" s="56" t="n">
        <v>121088</v>
      </c>
      <c r="AF12" s="56" t="n">
        <v>969</v>
      </c>
      <c r="AG12" s="56" t="n">
        <v>600</v>
      </c>
      <c r="AH12" s="56" t="n">
        <v>0</v>
      </c>
      <c r="AI12" s="55" t="n">
        <v>24047</v>
      </c>
      <c r="AJ12" s="61"/>
      <c r="AK12" s="57"/>
      <c r="AL12" s="56"/>
      <c r="AM12" s="62"/>
      <c r="AN12" s="56" t="n">
        <v>2</v>
      </c>
      <c r="AO12" s="62"/>
      <c r="AP12" s="56"/>
      <c r="AQ12" s="38"/>
      <c r="AR12" s="56"/>
      <c r="AS12" s="55"/>
      <c r="AT12" s="56" t="n">
        <v>2</v>
      </c>
      <c r="AU12" s="63" t="n">
        <v>274605</v>
      </c>
      <c r="AV12" s="38"/>
      <c r="AW12" s="56" t="n">
        <v>0</v>
      </c>
      <c r="AX12" s="56" t="n">
        <v>0</v>
      </c>
      <c r="AY12" s="56" t="n">
        <v>0</v>
      </c>
      <c r="AZ12" s="56" t="n">
        <v>0</v>
      </c>
      <c r="BA12" s="56" t="n">
        <v>0</v>
      </c>
      <c r="BB12" s="56" t="n">
        <v>0</v>
      </c>
      <c r="BC12" s="56" t="n">
        <v>0</v>
      </c>
      <c r="BD12" s="56" t="n">
        <v>0</v>
      </c>
      <c r="BE12" s="56" t="n">
        <v>0</v>
      </c>
      <c r="BF12" s="56" t="n">
        <v>0</v>
      </c>
      <c r="BG12" s="56" t="n">
        <v>0</v>
      </c>
      <c r="BH12" s="56" t="n">
        <v>0</v>
      </c>
      <c r="BI12" s="56" t="n">
        <v>0</v>
      </c>
      <c r="BJ12" s="56" t="n">
        <v>0</v>
      </c>
      <c r="BK12" s="56" t="n">
        <v>0</v>
      </c>
      <c r="BL12" s="56" t="n">
        <v>0</v>
      </c>
      <c r="BM12" s="56" t="n">
        <v>0</v>
      </c>
      <c r="BN12" s="56" t="n">
        <v>0</v>
      </c>
      <c r="BO12" s="56" t="n">
        <v>0</v>
      </c>
      <c r="BP12" s="56" t="n">
        <v>0</v>
      </c>
      <c r="BQ12" s="56" t="n">
        <v>0</v>
      </c>
      <c r="BR12" s="56" t="n">
        <v>0</v>
      </c>
      <c r="BS12" s="56" t="n">
        <v>0</v>
      </c>
      <c r="BT12" s="56" t="n">
        <v>0</v>
      </c>
      <c r="BU12" s="56" t="n">
        <v>0</v>
      </c>
      <c r="BV12" s="56" t="n">
        <v>0</v>
      </c>
      <c r="BW12" s="56" t="n">
        <v>0</v>
      </c>
      <c r="BX12" s="56" t="n">
        <v>0</v>
      </c>
      <c r="BY12" s="56" t="n">
        <v>0</v>
      </c>
      <c r="BZ12" s="56" t="n">
        <v>0</v>
      </c>
      <c r="CA12" s="56" t="n">
        <v>0</v>
      </c>
      <c r="CB12" s="38"/>
      <c r="CC12" s="38"/>
    </row>
    <row r="13" customFormat="false" ht="15" hidden="false" customHeight="false" outlineLevel="0" collapsed="false">
      <c r="A13" s="38"/>
      <c r="B13" s="64" t="n">
        <v>2012</v>
      </c>
      <c r="C13" s="54" t="n">
        <v>2</v>
      </c>
      <c r="D13" s="55" t="n">
        <v>0</v>
      </c>
      <c r="E13" s="55" t="n">
        <v>185841</v>
      </c>
      <c r="F13" s="55" t="n">
        <v>23695</v>
      </c>
      <c r="G13" s="55" t="n">
        <v>209536</v>
      </c>
      <c r="H13" s="55" t="n">
        <v>0</v>
      </c>
      <c r="I13" s="55" t="n">
        <v>57422</v>
      </c>
      <c r="J13" s="55" t="n">
        <v>347198</v>
      </c>
      <c r="K13" s="38"/>
      <c r="L13" s="56" t="n">
        <v>0</v>
      </c>
      <c r="M13" s="56" t="n">
        <v>0</v>
      </c>
      <c r="N13" s="56" t="n">
        <v>0</v>
      </c>
      <c r="O13" s="56" t="n">
        <v>1</v>
      </c>
      <c r="P13" s="57" t="n">
        <v>0</v>
      </c>
      <c r="Q13" s="57" t="n">
        <v>0</v>
      </c>
      <c r="R13" s="56" t="n">
        <v>1</v>
      </c>
      <c r="S13" s="38"/>
      <c r="T13" s="58" t="n">
        <v>0</v>
      </c>
      <c r="U13" s="56" t="n">
        <v>24</v>
      </c>
      <c r="V13" s="56" t="n">
        <v>1</v>
      </c>
      <c r="W13" s="56" t="n">
        <v>2</v>
      </c>
      <c r="X13" s="56" t="n">
        <v>0</v>
      </c>
      <c r="Y13" s="56" t="n">
        <v>0</v>
      </c>
      <c r="Z13" s="56" t="n">
        <v>26</v>
      </c>
      <c r="AA13" s="56" t="n">
        <v>14252</v>
      </c>
      <c r="AB13" s="38"/>
      <c r="AC13" s="59" t="n">
        <v>1345</v>
      </c>
      <c r="AD13" s="60"/>
      <c r="AE13" s="56" t="n">
        <v>28617</v>
      </c>
      <c r="AF13" s="56" t="n">
        <v>4289</v>
      </c>
      <c r="AG13" s="56" t="n">
        <v>3784</v>
      </c>
      <c r="AH13" s="56" t="n">
        <v>0</v>
      </c>
      <c r="AI13" s="55" t="n">
        <v>18842</v>
      </c>
      <c r="AJ13" s="61"/>
      <c r="AK13" s="57"/>
      <c r="AL13" s="56"/>
      <c r="AM13" s="62"/>
      <c r="AN13" s="56" t="n">
        <v>6</v>
      </c>
      <c r="AO13" s="62"/>
      <c r="AP13" s="56"/>
      <c r="AQ13" s="38"/>
      <c r="AR13" s="56"/>
      <c r="AS13" s="55"/>
      <c r="AT13" s="56" t="n">
        <v>1</v>
      </c>
      <c r="AU13" s="63" t="n">
        <v>84489</v>
      </c>
      <c r="AV13" s="38"/>
      <c r="AW13" s="56" t="n">
        <v>0</v>
      </c>
      <c r="AX13" s="56" t="n">
        <v>0</v>
      </c>
      <c r="AY13" s="56" t="n">
        <v>0</v>
      </c>
      <c r="AZ13" s="56" t="n">
        <v>0</v>
      </c>
      <c r="BA13" s="56" t="n">
        <v>0</v>
      </c>
      <c r="BB13" s="56" t="n">
        <v>0</v>
      </c>
      <c r="BC13" s="56" t="n">
        <v>0</v>
      </c>
      <c r="BD13" s="56" t="n">
        <v>0</v>
      </c>
      <c r="BE13" s="56" t="n">
        <v>0</v>
      </c>
      <c r="BF13" s="56" t="n">
        <v>0</v>
      </c>
      <c r="BG13" s="56" t="n">
        <v>0</v>
      </c>
      <c r="BH13" s="56" t="n">
        <v>0</v>
      </c>
      <c r="BI13" s="56" t="n">
        <v>0</v>
      </c>
      <c r="BJ13" s="56" t="n">
        <v>0</v>
      </c>
      <c r="BK13" s="56" t="n">
        <v>0</v>
      </c>
      <c r="BL13" s="56" t="n">
        <v>0</v>
      </c>
      <c r="BM13" s="56" t="n">
        <v>0</v>
      </c>
      <c r="BN13" s="56" t="n">
        <v>0</v>
      </c>
      <c r="BO13" s="56" t="n">
        <v>0</v>
      </c>
      <c r="BP13" s="56" t="n">
        <v>0</v>
      </c>
      <c r="BQ13" s="56" t="n">
        <v>0</v>
      </c>
      <c r="BR13" s="56" t="n">
        <v>0</v>
      </c>
      <c r="BS13" s="56" t="n">
        <v>0</v>
      </c>
      <c r="BT13" s="56" t="n">
        <v>0</v>
      </c>
      <c r="BU13" s="56" t="n">
        <v>0</v>
      </c>
      <c r="BV13" s="56" t="n">
        <v>0</v>
      </c>
      <c r="BW13" s="56" t="n">
        <v>0</v>
      </c>
      <c r="BX13" s="56" t="n">
        <v>0</v>
      </c>
      <c r="BY13" s="56" t="n">
        <v>136</v>
      </c>
      <c r="BZ13" s="56" t="n">
        <v>0</v>
      </c>
      <c r="CA13" s="56" t="n">
        <v>0</v>
      </c>
      <c r="CB13" s="38"/>
      <c r="CC13" s="38"/>
    </row>
    <row r="14" customFormat="false" ht="15" hidden="false" customHeight="false" outlineLevel="0" collapsed="false">
      <c r="A14" s="38"/>
      <c r="B14" s="64" t="n">
        <v>2012</v>
      </c>
      <c r="C14" s="54" t="n">
        <v>3</v>
      </c>
      <c r="D14" s="55" t="n">
        <v>444</v>
      </c>
      <c r="E14" s="55" t="n">
        <v>259682</v>
      </c>
      <c r="F14" s="55" t="n">
        <v>28165</v>
      </c>
      <c r="G14" s="55" t="n">
        <v>288291</v>
      </c>
      <c r="H14" s="55" t="n">
        <v>0</v>
      </c>
      <c r="I14" s="55" t="n">
        <v>121091</v>
      </c>
      <c r="J14" s="55" t="n">
        <v>10239</v>
      </c>
      <c r="K14" s="38"/>
      <c r="L14" s="56" t="n">
        <v>0</v>
      </c>
      <c r="M14" s="56" t="n">
        <v>0</v>
      </c>
      <c r="N14" s="56" t="n">
        <v>0</v>
      </c>
      <c r="O14" s="56" t="n">
        <v>2</v>
      </c>
      <c r="P14" s="57" t="n">
        <v>0</v>
      </c>
      <c r="Q14" s="57" t="n">
        <v>0</v>
      </c>
      <c r="R14" s="56" t="n">
        <v>2</v>
      </c>
      <c r="S14" s="38"/>
      <c r="T14" s="58" t="n">
        <v>0</v>
      </c>
      <c r="U14" s="56" t="n">
        <v>0</v>
      </c>
      <c r="V14" s="56" t="n">
        <v>0</v>
      </c>
      <c r="W14" s="56" t="n">
        <v>3</v>
      </c>
      <c r="X14" s="56" t="n">
        <v>0</v>
      </c>
      <c r="Y14" s="56" t="n">
        <v>0</v>
      </c>
      <c r="Z14" s="56" t="n">
        <v>3</v>
      </c>
      <c r="AA14" s="56" t="n">
        <v>24500</v>
      </c>
      <c r="AB14" s="38"/>
      <c r="AC14" s="59" t="n">
        <v>3129</v>
      </c>
      <c r="AD14" s="60"/>
      <c r="AE14" s="56" t="n">
        <v>36013</v>
      </c>
      <c r="AF14" s="56" t="n">
        <v>0</v>
      </c>
      <c r="AG14" s="56" t="n">
        <v>0</v>
      </c>
      <c r="AH14" s="56" t="n">
        <v>0</v>
      </c>
      <c r="AI14" s="55" t="n">
        <v>2920</v>
      </c>
      <c r="AJ14" s="61"/>
      <c r="AK14" s="57"/>
      <c r="AL14" s="56"/>
      <c r="AM14" s="62"/>
      <c r="AN14" s="56" t="n">
        <v>7</v>
      </c>
      <c r="AO14" s="62"/>
      <c r="AP14" s="56"/>
      <c r="AQ14" s="38"/>
      <c r="AR14" s="56"/>
      <c r="AS14" s="55"/>
      <c r="AT14" s="56"/>
      <c r="AU14" s="63"/>
      <c r="AV14" s="38"/>
      <c r="AW14" s="56" t="n">
        <v>0</v>
      </c>
      <c r="AX14" s="56" t="n">
        <v>0</v>
      </c>
      <c r="AY14" s="56" t="n">
        <v>0</v>
      </c>
      <c r="AZ14" s="56" t="n">
        <v>0</v>
      </c>
      <c r="BA14" s="56" t="n">
        <v>0</v>
      </c>
      <c r="BB14" s="56" t="n">
        <v>0</v>
      </c>
      <c r="BC14" s="56" t="n">
        <v>0</v>
      </c>
      <c r="BD14" s="56" t="n">
        <v>0</v>
      </c>
      <c r="BE14" s="56" t="n">
        <v>0</v>
      </c>
      <c r="BF14" s="56" t="n">
        <v>0</v>
      </c>
      <c r="BG14" s="56" t="n">
        <v>0</v>
      </c>
      <c r="BH14" s="56" t="n">
        <v>0</v>
      </c>
      <c r="BI14" s="56" t="n">
        <v>0</v>
      </c>
      <c r="BJ14" s="56" t="n">
        <v>0</v>
      </c>
      <c r="BK14" s="56" t="n">
        <v>0</v>
      </c>
      <c r="BL14" s="56" t="n">
        <v>0</v>
      </c>
      <c r="BM14" s="56" t="n">
        <v>0</v>
      </c>
      <c r="BN14" s="56" t="n">
        <v>0</v>
      </c>
      <c r="BO14" s="56" t="n">
        <v>0</v>
      </c>
      <c r="BP14" s="56" t="n">
        <v>0</v>
      </c>
      <c r="BQ14" s="56" t="n">
        <v>0</v>
      </c>
      <c r="BR14" s="56" t="n">
        <v>0</v>
      </c>
      <c r="BS14" s="56" t="n">
        <v>0</v>
      </c>
      <c r="BT14" s="56" t="n">
        <v>0</v>
      </c>
      <c r="BU14" s="56" t="n">
        <v>0</v>
      </c>
      <c r="BV14" s="56" t="n">
        <v>0</v>
      </c>
      <c r="BW14" s="56" t="n">
        <v>0</v>
      </c>
      <c r="BX14" s="56" t="n">
        <v>0</v>
      </c>
      <c r="BY14" s="56" t="n">
        <v>111</v>
      </c>
      <c r="BZ14" s="56" t="n">
        <v>0</v>
      </c>
      <c r="CA14" s="56" t="n">
        <v>0</v>
      </c>
      <c r="CB14" s="38"/>
      <c r="CC14" s="38"/>
    </row>
    <row r="15" customFormat="false" ht="15" hidden="false" customHeight="false" outlineLevel="0" collapsed="false">
      <c r="A15" s="38"/>
      <c r="B15" s="64" t="n">
        <v>2012</v>
      </c>
      <c r="C15" s="54" t="n">
        <v>4</v>
      </c>
      <c r="D15" s="55" t="n">
        <v>0</v>
      </c>
      <c r="E15" s="55" t="n">
        <v>758214</v>
      </c>
      <c r="F15" s="55" t="n">
        <v>46057</v>
      </c>
      <c r="G15" s="55" t="n">
        <v>804271</v>
      </c>
      <c r="H15" s="55" t="n">
        <v>0</v>
      </c>
      <c r="I15" s="55" t="n">
        <v>1680732</v>
      </c>
      <c r="J15" s="55" t="n">
        <v>1751094</v>
      </c>
      <c r="K15" s="38"/>
      <c r="L15" s="56" t="n">
        <v>0</v>
      </c>
      <c r="M15" s="56" t="n">
        <v>407</v>
      </c>
      <c r="N15" s="56" t="n">
        <v>3</v>
      </c>
      <c r="O15" s="56" t="n">
        <v>2</v>
      </c>
      <c r="P15" s="57" t="n">
        <v>0</v>
      </c>
      <c r="Q15" s="57" t="n">
        <v>0</v>
      </c>
      <c r="R15" s="56" t="n">
        <v>409</v>
      </c>
      <c r="S15" s="38"/>
      <c r="T15" s="58" t="n">
        <v>0</v>
      </c>
      <c r="U15" s="56" t="n">
        <v>412</v>
      </c>
      <c r="V15" s="56" t="n">
        <v>4</v>
      </c>
      <c r="W15" s="56" t="n">
        <v>3</v>
      </c>
      <c r="X15" s="56" t="n">
        <v>0</v>
      </c>
      <c r="Y15" s="56" t="n">
        <v>0</v>
      </c>
      <c r="Z15" s="56" t="n">
        <v>415</v>
      </c>
      <c r="AA15" s="56" t="n">
        <v>168874</v>
      </c>
      <c r="AB15" s="38"/>
      <c r="AC15" s="59" t="n">
        <v>5266</v>
      </c>
      <c r="AD15" s="60"/>
      <c r="AE15" s="56" t="n">
        <v>310134</v>
      </c>
      <c r="AF15" s="56" t="n">
        <v>55732</v>
      </c>
      <c r="AG15" s="56" t="n">
        <v>0</v>
      </c>
      <c r="AH15" s="56" t="n">
        <v>0</v>
      </c>
      <c r="AI15" s="55" t="n">
        <v>300887</v>
      </c>
      <c r="AJ15" s="61"/>
      <c r="AK15" s="57"/>
      <c r="AL15" s="56"/>
      <c r="AM15" s="62"/>
      <c r="AN15" s="56" t="n">
        <v>5</v>
      </c>
      <c r="AO15" s="62"/>
      <c r="AP15" s="56"/>
      <c r="AQ15" s="38"/>
      <c r="AR15" s="56"/>
      <c r="AS15" s="55"/>
      <c r="AT15" s="56" t="n">
        <v>1</v>
      </c>
      <c r="AU15" s="63" t="n">
        <v>103301</v>
      </c>
      <c r="AV15" s="38"/>
      <c r="AW15" s="56" t="n">
        <v>0</v>
      </c>
      <c r="AX15" s="56" t="n">
        <v>0</v>
      </c>
      <c r="AY15" s="56" t="n">
        <v>0</v>
      </c>
      <c r="AZ15" s="56" t="n">
        <v>0</v>
      </c>
      <c r="BA15" s="56" t="n">
        <v>0</v>
      </c>
      <c r="BB15" s="56" t="n">
        <v>0</v>
      </c>
      <c r="BC15" s="56" t="n">
        <v>0</v>
      </c>
      <c r="BD15" s="56" t="n">
        <v>0</v>
      </c>
      <c r="BE15" s="56" t="n">
        <v>0</v>
      </c>
      <c r="BF15" s="56" t="n">
        <v>0</v>
      </c>
      <c r="BG15" s="56" t="n">
        <v>0</v>
      </c>
      <c r="BH15" s="56" t="n">
        <v>0</v>
      </c>
      <c r="BI15" s="56" t="n">
        <v>0</v>
      </c>
      <c r="BJ15" s="56" t="n">
        <v>0</v>
      </c>
      <c r="BK15" s="56" t="n">
        <v>0</v>
      </c>
      <c r="BL15" s="56" t="n">
        <v>0</v>
      </c>
      <c r="BM15" s="56" t="n">
        <v>0</v>
      </c>
      <c r="BN15" s="56" t="n">
        <v>0</v>
      </c>
      <c r="BO15" s="56" t="n">
        <v>0</v>
      </c>
      <c r="BP15" s="56" t="n">
        <v>0</v>
      </c>
      <c r="BQ15" s="56" t="n">
        <v>0</v>
      </c>
      <c r="BR15" s="56" t="n">
        <v>0</v>
      </c>
      <c r="BS15" s="56" t="n">
        <v>0</v>
      </c>
      <c r="BT15" s="56" t="n">
        <v>0</v>
      </c>
      <c r="BU15" s="56" t="n">
        <v>0</v>
      </c>
      <c r="BV15" s="56" t="n">
        <v>0</v>
      </c>
      <c r="BW15" s="56" t="n">
        <v>0</v>
      </c>
      <c r="BX15" s="56" t="n">
        <v>0</v>
      </c>
      <c r="BY15" s="56" t="n">
        <v>103</v>
      </c>
      <c r="BZ15" s="56" t="n">
        <v>0</v>
      </c>
      <c r="CA15" s="56" t="n">
        <v>0</v>
      </c>
      <c r="CB15" s="38"/>
      <c r="CC15" s="38"/>
    </row>
    <row r="16" customFormat="false" ht="15" hidden="false" customHeight="false" outlineLevel="0" collapsed="false">
      <c r="A16" s="38"/>
      <c r="B16" s="64" t="n">
        <v>2013</v>
      </c>
      <c r="C16" s="54" t="n">
        <v>1</v>
      </c>
      <c r="D16" s="55" t="n">
        <v>0</v>
      </c>
      <c r="E16" s="55" t="n">
        <v>471202</v>
      </c>
      <c r="F16" s="55" t="n">
        <v>30470</v>
      </c>
      <c r="G16" s="55" t="n">
        <v>501672</v>
      </c>
      <c r="H16" s="55" t="n">
        <v>0</v>
      </c>
      <c r="I16" s="55" t="n">
        <v>811107</v>
      </c>
      <c r="J16" s="55" t="n">
        <v>1618220</v>
      </c>
      <c r="K16" s="38"/>
      <c r="L16" s="56" t="n">
        <v>0</v>
      </c>
      <c r="M16" s="56" t="n">
        <v>0</v>
      </c>
      <c r="N16" s="56" t="n">
        <v>0</v>
      </c>
      <c r="O16" s="56" t="n">
        <v>0</v>
      </c>
      <c r="P16" s="57" t="n">
        <v>0</v>
      </c>
      <c r="Q16" s="57" t="n">
        <v>0</v>
      </c>
      <c r="R16" s="56" t="n">
        <v>0</v>
      </c>
      <c r="S16" s="38"/>
      <c r="T16" s="58" t="n">
        <v>0</v>
      </c>
      <c r="U16" s="56" t="n">
        <v>0</v>
      </c>
      <c r="V16" s="56" t="n">
        <v>0</v>
      </c>
      <c r="W16" s="56" t="n">
        <v>5</v>
      </c>
      <c r="X16" s="56" t="n">
        <v>0</v>
      </c>
      <c r="Y16" s="56" t="n">
        <v>0</v>
      </c>
      <c r="Z16" s="56" t="n">
        <v>5</v>
      </c>
      <c r="AA16" s="56" t="n">
        <v>556998</v>
      </c>
      <c r="AB16" s="38"/>
      <c r="AC16" s="59" t="n">
        <v>200</v>
      </c>
      <c r="AD16" s="60"/>
      <c r="AE16" s="56" t="n">
        <v>833456</v>
      </c>
      <c r="AF16" s="56" t="n">
        <v>75578</v>
      </c>
      <c r="AG16" s="56" t="n">
        <v>0</v>
      </c>
      <c r="AH16" s="56" t="n">
        <v>0</v>
      </c>
      <c r="AI16" s="55" t="n">
        <v>223420</v>
      </c>
      <c r="AJ16" s="61"/>
      <c r="AK16" s="57"/>
      <c r="AL16" s="56"/>
      <c r="AM16" s="62"/>
      <c r="AN16" s="56" t="n">
        <v>10</v>
      </c>
      <c r="AO16" s="62"/>
      <c r="AP16" s="56"/>
      <c r="AQ16" s="38"/>
      <c r="AR16" s="56"/>
      <c r="AS16" s="55"/>
      <c r="AT16" s="56" t="n">
        <v>1</v>
      </c>
      <c r="AU16" s="63" t="n">
        <v>161793</v>
      </c>
      <c r="AV16" s="38"/>
      <c r="AW16" s="56" t="n">
        <v>0</v>
      </c>
      <c r="AX16" s="56" t="n">
        <v>0</v>
      </c>
      <c r="AY16" s="56" t="n">
        <v>0</v>
      </c>
      <c r="AZ16" s="56" t="n">
        <v>0</v>
      </c>
      <c r="BA16" s="56" t="n">
        <v>0</v>
      </c>
      <c r="BB16" s="56" t="n">
        <v>0</v>
      </c>
      <c r="BC16" s="56" t="n">
        <v>0</v>
      </c>
      <c r="BD16" s="56" t="n">
        <v>0</v>
      </c>
      <c r="BE16" s="56" t="n">
        <v>0</v>
      </c>
      <c r="BF16" s="56" t="n">
        <v>0</v>
      </c>
      <c r="BG16" s="56" t="n">
        <v>0</v>
      </c>
      <c r="BH16" s="56" t="n">
        <v>0</v>
      </c>
      <c r="BI16" s="56" t="n">
        <v>0</v>
      </c>
      <c r="BJ16" s="56" t="n">
        <v>0</v>
      </c>
      <c r="BK16" s="56" t="n">
        <v>0</v>
      </c>
      <c r="BL16" s="56" t="n">
        <v>0</v>
      </c>
      <c r="BM16" s="56" t="n">
        <v>0</v>
      </c>
      <c r="BN16" s="56" t="n">
        <v>0</v>
      </c>
      <c r="BO16" s="56" t="n">
        <v>0</v>
      </c>
      <c r="BP16" s="56" t="n">
        <v>0</v>
      </c>
      <c r="BQ16" s="56" t="n">
        <v>0</v>
      </c>
      <c r="BR16" s="56" t="n">
        <v>0</v>
      </c>
      <c r="BS16" s="56" t="n">
        <v>0</v>
      </c>
      <c r="BT16" s="56" t="n">
        <v>0</v>
      </c>
      <c r="BU16" s="56" t="n">
        <v>0</v>
      </c>
      <c r="BV16" s="56" t="n">
        <v>0</v>
      </c>
      <c r="BW16" s="56" t="n">
        <v>0</v>
      </c>
      <c r="BX16" s="56" t="n">
        <v>0</v>
      </c>
      <c r="BY16" s="56" t="n">
        <v>96</v>
      </c>
      <c r="BZ16" s="56" t="n">
        <v>0</v>
      </c>
      <c r="CA16" s="56" t="n">
        <v>0</v>
      </c>
      <c r="CB16" s="38"/>
      <c r="CC16" s="38"/>
    </row>
    <row r="17" customFormat="false" ht="15" hidden="false" customHeight="false" outlineLevel="0" collapsed="false">
      <c r="A17" s="38"/>
      <c r="B17" s="64" t="n">
        <v>2013</v>
      </c>
      <c r="C17" s="54" t="n">
        <v>2</v>
      </c>
      <c r="D17" s="55" t="n">
        <v>193</v>
      </c>
      <c r="E17" s="55" t="n">
        <v>293381</v>
      </c>
      <c r="F17" s="55" t="n">
        <v>31</v>
      </c>
      <c r="G17" s="55" t="n">
        <v>293605</v>
      </c>
      <c r="H17" s="55" t="n">
        <v>0</v>
      </c>
      <c r="I17" s="55" t="n">
        <v>75464</v>
      </c>
      <c r="J17" s="55" t="n">
        <v>125500</v>
      </c>
      <c r="K17" s="38"/>
      <c r="L17" s="56" t="n">
        <v>0</v>
      </c>
      <c r="M17" s="56" t="n">
        <v>0</v>
      </c>
      <c r="N17" s="56" t="n">
        <v>0</v>
      </c>
      <c r="O17" s="56" t="n">
        <v>1</v>
      </c>
      <c r="P17" s="57" t="n">
        <v>0</v>
      </c>
      <c r="Q17" s="57" t="n">
        <v>0</v>
      </c>
      <c r="R17" s="56" t="n">
        <v>1</v>
      </c>
      <c r="S17" s="38"/>
      <c r="T17" s="58" t="n">
        <v>0</v>
      </c>
      <c r="U17" s="56" t="n">
        <v>0</v>
      </c>
      <c r="V17" s="56" t="n">
        <v>0</v>
      </c>
      <c r="W17" s="56" t="n">
        <v>1</v>
      </c>
      <c r="X17" s="56" t="n">
        <v>0</v>
      </c>
      <c r="Y17" s="56" t="n">
        <v>0</v>
      </c>
      <c r="Z17" s="56" t="n">
        <v>1</v>
      </c>
      <c r="AA17" s="56" t="n">
        <v>31780</v>
      </c>
      <c r="AB17" s="38"/>
      <c r="AC17" s="59" t="n">
        <v>1392</v>
      </c>
      <c r="AD17" s="60"/>
      <c r="AE17" s="56" t="n">
        <v>60151</v>
      </c>
      <c r="AF17" s="56" t="n">
        <v>9000</v>
      </c>
      <c r="AG17" s="56" t="n">
        <v>0</v>
      </c>
      <c r="AH17" s="56" t="n">
        <v>0</v>
      </c>
      <c r="AI17" s="55" t="n">
        <v>12733</v>
      </c>
      <c r="AJ17" s="61"/>
      <c r="AK17" s="57"/>
      <c r="AL17" s="56"/>
      <c r="AM17" s="62"/>
      <c r="AN17" s="56" t="n">
        <v>10</v>
      </c>
      <c r="AO17" s="62"/>
      <c r="AP17" s="56"/>
      <c r="AQ17" s="38"/>
      <c r="AR17" s="56"/>
      <c r="AS17" s="55"/>
      <c r="AT17" s="56"/>
      <c r="AU17" s="63"/>
      <c r="AV17" s="38"/>
      <c r="AW17" s="56" t="n">
        <v>0</v>
      </c>
      <c r="AX17" s="56" t="n">
        <v>0</v>
      </c>
      <c r="AY17" s="56" t="n">
        <v>0</v>
      </c>
      <c r="AZ17" s="56" t="n">
        <v>0</v>
      </c>
      <c r="BA17" s="56" t="n">
        <v>0</v>
      </c>
      <c r="BB17" s="56" t="n">
        <v>0</v>
      </c>
      <c r="BC17" s="56" t="n">
        <v>0</v>
      </c>
      <c r="BD17" s="56" t="n">
        <v>0</v>
      </c>
      <c r="BE17" s="56" t="n">
        <v>0</v>
      </c>
      <c r="BF17" s="56" t="n">
        <v>0</v>
      </c>
      <c r="BG17" s="56" t="n">
        <v>0</v>
      </c>
      <c r="BH17" s="56" t="n">
        <v>0</v>
      </c>
      <c r="BI17" s="56" t="n">
        <v>0</v>
      </c>
      <c r="BJ17" s="56" t="n">
        <v>0</v>
      </c>
      <c r="BK17" s="56" t="n">
        <v>0</v>
      </c>
      <c r="BL17" s="56" t="n">
        <v>0</v>
      </c>
      <c r="BM17" s="56" t="n">
        <v>0</v>
      </c>
      <c r="BN17" s="56" t="n">
        <v>0</v>
      </c>
      <c r="BO17" s="56" t="n">
        <v>0</v>
      </c>
      <c r="BP17" s="56" t="n">
        <v>0</v>
      </c>
      <c r="BQ17" s="56" t="n">
        <v>0</v>
      </c>
      <c r="BR17" s="56" t="n">
        <v>0</v>
      </c>
      <c r="BS17" s="56" t="n">
        <v>0</v>
      </c>
      <c r="BT17" s="56" t="n">
        <v>0</v>
      </c>
      <c r="BU17" s="56" t="n">
        <v>0</v>
      </c>
      <c r="BV17" s="56" t="n">
        <v>0</v>
      </c>
      <c r="BW17" s="56" t="n">
        <v>0</v>
      </c>
      <c r="BX17" s="56" t="n">
        <v>0</v>
      </c>
      <c r="BY17" s="56" t="n">
        <v>84</v>
      </c>
      <c r="BZ17" s="56" t="n">
        <v>0</v>
      </c>
      <c r="CA17" s="56" t="n">
        <v>0</v>
      </c>
      <c r="CB17" s="38"/>
      <c r="CC17" s="38"/>
    </row>
    <row r="18" customFormat="false" ht="15" hidden="false" customHeight="false" outlineLevel="0" collapsed="false">
      <c r="A18" s="38"/>
      <c r="B18" s="65" t="n">
        <v>2013</v>
      </c>
      <c r="C18" s="54" t="n">
        <v>3</v>
      </c>
      <c r="D18" s="55" t="n">
        <v>0</v>
      </c>
      <c r="E18" s="55" t="n">
        <v>0</v>
      </c>
      <c r="F18" s="55" t="n">
        <v>16912</v>
      </c>
      <c r="G18" s="55" t="n">
        <v>16912</v>
      </c>
      <c r="H18" s="55" t="n">
        <v>0</v>
      </c>
      <c r="I18" s="55" t="n">
        <v>61416</v>
      </c>
      <c r="J18" s="55"/>
      <c r="K18" s="38"/>
      <c r="L18" s="56" t="n">
        <v>0</v>
      </c>
      <c r="M18" s="56" t="n">
        <v>0</v>
      </c>
      <c r="N18" s="56" t="n">
        <v>0</v>
      </c>
      <c r="O18" s="56" t="n">
        <v>0</v>
      </c>
      <c r="P18" s="57" t="n">
        <v>0</v>
      </c>
      <c r="Q18" s="57" t="n">
        <v>0</v>
      </c>
      <c r="R18" s="56" t="n">
        <v>0</v>
      </c>
      <c r="S18" s="38"/>
      <c r="T18" s="58" t="n">
        <v>0</v>
      </c>
      <c r="U18" s="56" t="n">
        <v>0</v>
      </c>
      <c r="V18" s="56" t="n">
        <v>0</v>
      </c>
      <c r="W18" s="56" t="n">
        <v>0</v>
      </c>
      <c r="X18" s="56" t="n">
        <v>0</v>
      </c>
      <c r="Y18" s="56" t="n">
        <v>0</v>
      </c>
      <c r="Z18" s="56" t="n">
        <v>0</v>
      </c>
      <c r="AA18" s="56" t="n">
        <v>0</v>
      </c>
      <c r="AB18" s="38"/>
      <c r="AC18" s="59" t="n">
        <v>682</v>
      </c>
      <c r="AD18" s="60"/>
      <c r="AE18" s="56" t="n">
        <v>0</v>
      </c>
      <c r="AF18" s="56" t="n">
        <v>0</v>
      </c>
      <c r="AG18" s="56" t="n">
        <v>0</v>
      </c>
      <c r="AH18" s="56" t="n">
        <v>0</v>
      </c>
      <c r="AI18" s="55" t="n">
        <v>0</v>
      </c>
      <c r="AJ18" s="61"/>
      <c r="AK18" s="57"/>
      <c r="AL18" s="56"/>
      <c r="AM18" s="62"/>
      <c r="AN18" s="56" t="n">
        <v>1</v>
      </c>
      <c r="AO18" s="62" t="n">
        <v>0</v>
      </c>
      <c r="AP18" s="56" t="n">
        <v>0</v>
      </c>
      <c r="AQ18" s="38"/>
      <c r="AR18" s="56"/>
      <c r="AS18" s="55"/>
      <c r="AT18" s="56"/>
      <c r="AU18" s="63"/>
      <c r="AV18" s="38"/>
      <c r="AW18" s="56" t="n">
        <v>0</v>
      </c>
      <c r="AX18" s="56" t="n">
        <v>0</v>
      </c>
      <c r="AY18" s="56" t="n">
        <v>0</v>
      </c>
      <c r="AZ18" s="56" t="n">
        <v>0</v>
      </c>
      <c r="BA18" s="56" t="n">
        <v>0</v>
      </c>
      <c r="BB18" s="56" t="n">
        <v>0</v>
      </c>
      <c r="BC18" s="56" t="n">
        <v>0</v>
      </c>
      <c r="BD18" s="56" t="n">
        <v>0</v>
      </c>
      <c r="BE18" s="56" t="n">
        <v>0</v>
      </c>
      <c r="BF18" s="56" t="n">
        <v>0</v>
      </c>
      <c r="BG18" s="56" t="n">
        <v>0</v>
      </c>
      <c r="BH18" s="56" t="n">
        <v>0</v>
      </c>
      <c r="BI18" s="56" t="n">
        <v>0</v>
      </c>
      <c r="BJ18" s="56" t="n">
        <v>0</v>
      </c>
      <c r="BK18" s="56" t="n">
        <v>0</v>
      </c>
      <c r="BL18" s="56" t="n">
        <v>0</v>
      </c>
      <c r="BM18" s="56" t="n">
        <v>0</v>
      </c>
      <c r="BN18" s="56" t="n">
        <v>0</v>
      </c>
      <c r="BO18" s="56" t="n">
        <v>0</v>
      </c>
      <c r="BP18" s="56" t="n">
        <v>0</v>
      </c>
      <c r="BQ18" s="56" t="n">
        <v>0</v>
      </c>
      <c r="BR18" s="56" t="n">
        <v>0</v>
      </c>
      <c r="BS18" s="56" t="n">
        <v>0</v>
      </c>
      <c r="BT18" s="56" t="n">
        <v>0</v>
      </c>
      <c r="BU18" s="56" t="n">
        <v>0</v>
      </c>
      <c r="BV18" s="56" t="n">
        <v>0</v>
      </c>
      <c r="BW18" s="56" t="n">
        <v>0</v>
      </c>
      <c r="BX18" s="56" t="n">
        <v>0</v>
      </c>
      <c r="BY18" s="56" t="n">
        <v>0</v>
      </c>
      <c r="BZ18" s="56" t="n">
        <v>0</v>
      </c>
      <c r="CA18" s="56" t="n">
        <v>0</v>
      </c>
      <c r="CB18" s="38"/>
      <c r="CC18" s="38"/>
    </row>
    <row r="19" customFormat="false" ht="15" hidden="false" customHeight="false" outlineLevel="0" collapsed="false">
      <c r="A19" s="38"/>
      <c r="B19" s="66" t="s">
        <v>171</v>
      </c>
      <c r="C19" s="66"/>
      <c r="D19" s="67" t="n">
        <f aca="false">SUM(D7:D18)</f>
        <v>1796.34</v>
      </c>
      <c r="E19" s="67" t="n">
        <f aca="false">SUM(E7:E18)</f>
        <v>3269841.5</v>
      </c>
      <c r="F19" s="67" t="n">
        <f aca="false">SUM(F7:F18)</f>
        <v>1196927.08</v>
      </c>
      <c r="G19" s="67" t="n">
        <f aca="false">SUM(G7:G18)</f>
        <v>4468564.92</v>
      </c>
      <c r="H19" s="67" t="n">
        <f aca="false">SUM(H7:H18)</f>
        <v>0</v>
      </c>
      <c r="I19" s="67" t="n">
        <f aca="false">SUM(I7:I18)</f>
        <v>11805485.51</v>
      </c>
      <c r="J19" s="67" t="n">
        <f aca="false">SUM(J7:J18)</f>
        <v>4437457</v>
      </c>
      <c r="K19" s="38"/>
      <c r="L19" s="68" t="n">
        <f aca="false">SUM(L7:L18)</f>
        <v>0</v>
      </c>
      <c r="M19" s="68" t="n">
        <f aca="false">SUM(M7:M18)</f>
        <v>427</v>
      </c>
      <c r="N19" s="68" t="n">
        <f aca="false">SUM(N7:N18)</f>
        <v>4</v>
      </c>
      <c r="O19" s="68" t="n">
        <f aca="false">SUM(O7:O18)</f>
        <v>30</v>
      </c>
      <c r="P19" s="68" t="n">
        <f aca="false">SUM(P7:P18)</f>
        <v>0</v>
      </c>
      <c r="Q19" s="68" t="n">
        <f aca="false">SUM(Q7:Q18)</f>
        <v>0</v>
      </c>
      <c r="R19" s="68" t="n">
        <f aca="false">SUM(R7:R18)</f>
        <v>457</v>
      </c>
      <c r="S19" s="38"/>
      <c r="T19" s="68" t="n">
        <f aca="false">SUM(T7:T18)</f>
        <v>0</v>
      </c>
      <c r="U19" s="68" t="n">
        <f aca="false">SUM(U7:U18)</f>
        <v>441</v>
      </c>
      <c r="V19" s="68" t="n">
        <f aca="false">SUM(V7:V18)</f>
        <v>6</v>
      </c>
      <c r="W19" s="68" t="n">
        <f aca="false">SUM(W7:W18)</f>
        <v>23</v>
      </c>
      <c r="X19" s="68" t="n">
        <f aca="false">SUM(X7:X18)</f>
        <v>0</v>
      </c>
      <c r="Y19" s="68" t="n">
        <f aca="false">SUM(Y7:Y18)</f>
        <v>0</v>
      </c>
      <c r="Z19" s="68" t="n">
        <f aca="false">SUM(Z7:Z18)</f>
        <v>464</v>
      </c>
      <c r="AA19" s="68" t="n">
        <f aca="false">SUM(AA7:AA18)</f>
        <v>895846</v>
      </c>
      <c r="AB19" s="69"/>
      <c r="AC19" s="68" t="n">
        <f aca="false">SUM(AC7:AC18)</f>
        <v>33562</v>
      </c>
      <c r="AD19" s="38"/>
      <c r="AE19" s="68" t="n">
        <f aca="false">SUM(AE7:AE18)</f>
        <v>1485854</v>
      </c>
      <c r="AF19" s="68" t="n">
        <f aca="false">SUM(AF7:AF18)</f>
        <v>156731</v>
      </c>
      <c r="AG19" s="68" t="n">
        <f aca="false">SUM(AG7:AG18)</f>
        <v>4384</v>
      </c>
      <c r="AH19" s="68" t="n">
        <f aca="false">SUM(AH7:AH18)</f>
        <v>0</v>
      </c>
      <c r="AI19" s="67" t="n">
        <f aca="false">SUM(AI7:AI18)</f>
        <v>608555.08</v>
      </c>
      <c r="AJ19" s="38"/>
      <c r="AK19" s="70" t="n">
        <f aca="false">SUM(AK7:AK18)</f>
        <v>0</v>
      </c>
      <c r="AL19" s="70" t="n">
        <f aca="false">SUM(AL7:AL18)</f>
        <v>1</v>
      </c>
      <c r="AM19" s="70" t="n">
        <f aca="false">SUM(AM7:AM18)</f>
        <v>0</v>
      </c>
      <c r="AN19" s="70"/>
      <c r="AO19" s="70" t="n">
        <f aca="false">SUM(AO7:AO18)</f>
        <v>0</v>
      </c>
      <c r="AP19" s="70" t="n">
        <f aca="false">SUM(AP7:AP18)</f>
        <v>0</v>
      </c>
      <c r="AQ19" s="38"/>
      <c r="AR19" s="70" t="n">
        <f aca="false">SUM(AR7:AR18)</f>
        <v>1</v>
      </c>
      <c r="AS19" s="67" t="n">
        <f aca="false">SUM(AS7:AS18)</f>
        <v>27500</v>
      </c>
      <c r="AT19" s="70" t="n">
        <f aca="false">SUM(AT7:AT18)</f>
        <v>6</v>
      </c>
      <c r="AU19" s="67" t="n">
        <f aca="false">SUM(AU7:AU18)</f>
        <v>639488</v>
      </c>
      <c r="AV19" s="38"/>
      <c r="AW19" s="68" t="n">
        <f aca="false">SUM(AW7:AW18)</f>
        <v>0</v>
      </c>
      <c r="AX19" s="68" t="n">
        <f aca="false">SUM(AX7:AX18)</f>
        <v>0</v>
      </c>
      <c r="AY19" s="68" t="n">
        <f aca="false">SUM(AY7:AY18)</f>
        <v>0</v>
      </c>
      <c r="AZ19" s="68" t="n">
        <f aca="false">SUM(AZ7:AZ18)</f>
        <v>1000</v>
      </c>
      <c r="BA19" s="68" t="n">
        <f aca="false">SUM(BA7:BA18)</f>
        <v>22</v>
      </c>
      <c r="BB19" s="68" t="n">
        <f aca="false">SUM(BB7:BB18)</f>
        <v>0</v>
      </c>
      <c r="BC19" s="68" t="n">
        <f aca="false">SUM(BC7:BC18)</f>
        <v>0</v>
      </c>
      <c r="BD19" s="68" t="n">
        <f aca="false">SUM(BD7:BD18)</f>
        <v>0</v>
      </c>
      <c r="BE19" s="68" t="n">
        <f aca="false">SUM(BE7:BE18)</f>
        <v>0</v>
      </c>
      <c r="BF19" s="68" t="n">
        <f aca="false">SUM(BF7:BF18)</f>
        <v>71</v>
      </c>
      <c r="BG19" s="68" t="n">
        <f aca="false">SUM(BG7:BG18)</f>
        <v>4</v>
      </c>
      <c r="BH19" s="68" t="n">
        <f aca="false">SUM(BH7:BH18)</f>
        <v>2</v>
      </c>
      <c r="BI19" s="68" t="n">
        <f aca="false">SUM(BI7:BI18)</f>
        <v>0</v>
      </c>
      <c r="BJ19" s="68" t="n">
        <f aca="false">SUM(BJ7:BJ18)</f>
        <v>0</v>
      </c>
      <c r="BK19" s="68" t="n">
        <f aca="false">SUM(BK7:BK18)</f>
        <v>0</v>
      </c>
      <c r="BL19" s="68" t="n">
        <f aca="false">SUM(BL7:BL18)</f>
        <v>0</v>
      </c>
      <c r="BM19" s="68" t="n">
        <f aca="false">SUM(BM7:BM18)</f>
        <v>0</v>
      </c>
      <c r="BN19" s="68" t="n">
        <f aca="false">SUM(BN7:BN18)</f>
        <v>0</v>
      </c>
      <c r="BO19" s="68" t="n">
        <f aca="false">SUM(BO7:BO18)</f>
        <v>0</v>
      </c>
      <c r="BP19" s="68" t="n">
        <f aca="false">SUM(BP7:BP18)</f>
        <v>0</v>
      </c>
      <c r="BQ19" s="68" t="n">
        <f aca="false">SUM(BQ7:BQ18)</f>
        <v>142</v>
      </c>
      <c r="BR19" s="68" t="n">
        <f aca="false">SUM(BR7:BR18)</f>
        <v>0</v>
      </c>
      <c r="BS19" s="68" t="n">
        <f aca="false">SUM(BS7:BS18)</f>
        <v>0</v>
      </c>
      <c r="BT19" s="68" t="n">
        <f aca="false">SUM(BT7:BT18)</f>
        <v>0</v>
      </c>
      <c r="BU19" s="68" t="n">
        <f aca="false">SUM(BU7:BU18)</f>
        <v>2</v>
      </c>
      <c r="BV19" s="68" t="n">
        <f aca="false">SUM(BV7:BV18)</f>
        <v>0</v>
      </c>
      <c r="BW19" s="68" t="n">
        <f aca="false">SUM(BW7:BW18)</f>
        <v>0</v>
      </c>
      <c r="BX19" s="68" t="n">
        <f aca="false">SUM(BX7:BX18)</f>
        <v>0</v>
      </c>
      <c r="BY19" s="68" t="n">
        <f aca="false">SUM(BY7:BY18)</f>
        <v>1315</v>
      </c>
      <c r="BZ19" s="68" t="n">
        <f aca="false">SUM(BZ7:BZ18)</f>
        <v>31</v>
      </c>
      <c r="CA19" s="68" t="n">
        <f aca="false">SUM(CA7:CA18)</f>
        <v>12</v>
      </c>
      <c r="CB19" s="38"/>
      <c r="CC19" s="38"/>
    </row>
    <row r="20" customFormat="false" ht="1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row>
    <row r="22" customFormat="false" ht="15" hidden="false" customHeight="false" outlineLevel="0" collapsed="false">
      <c r="B22" s="71" t="s">
        <v>172</v>
      </c>
    </row>
    <row r="23" customFormat="false" ht="15" hidden="false" customHeight="false" outlineLevel="0" collapsed="false">
      <c r="B23" s="71" t="s">
        <v>173</v>
      </c>
    </row>
  </sheetData>
  <mergeCells count="22">
    <mergeCell ref="B1:D4"/>
    <mergeCell ref="E1:F1"/>
    <mergeCell ref="G1:H1"/>
    <mergeCell ref="E2:F2"/>
    <mergeCell ref="G2:H2"/>
    <mergeCell ref="E3:F3"/>
    <mergeCell ref="G3:H3"/>
    <mergeCell ref="E4:F4"/>
    <mergeCell ref="G4:H4"/>
    <mergeCell ref="B5:C5"/>
    <mergeCell ref="D5:G5"/>
    <mergeCell ref="H5:I5"/>
    <mergeCell ref="L5:R5"/>
    <mergeCell ref="T5:Z5"/>
    <mergeCell ref="AA5:AA6"/>
    <mergeCell ref="AC5:AC6"/>
    <mergeCell ref="AE5:AI5"/>
    <mergeCell ref="AK5:AN5"/>
    <mergeCell ref="AO5:AP5"/>
    <mergeCell ref="AR5:AU5"/>
    <mergeCell ref="AW5:CC5"/>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2" width="9.14"/>
    <col collapsed="false" customWidth="true" hidden="false" outlineLevel="0" max="2" min="2" style="72" width="12.42"/>
    <col collapsed="false" customWidth="true" hidden="false" outlineLevel="0" max="3" min="3" style="72" width="15.57"/>
    <col collapsed="false" customWidth="true" hidden="false" outlineLevel="0" max="4" min="4" style="72" width="23.71"/>
    <col collapsed="false" customWidth="true" hidden="false" outlineLevel="0" max="6" min="5" style="72" width="24.29"/>
    <col collapsed="false" customWidth="true" hidden="false" outlineLevel="0" max="8" min="7" style="72" width="21.29"/>
    <col collapsed="false" customWidth="true" hidden="false" outlineLevel="0" max="9" min="9" style="72" width="20.42"/>
    <col collapsed="false" customWidth="true" hidden="false" outlineLevel="0" max="10" min="10" style="72" width="47.14"/>
    <col collapsed="false" customWidth="false" hidden="false" outlineLevel="0" max="16384" min="11" style="72" width="9.14"/>
  </cols>
  <sheetData>
    <row r="2" customFormat="false" ht="15" hidden="false" customHeight="false" outlineLevel="0" collapsed="false">
      <c r="C2" s="73" t="s">
        <v>174</v>
      </c>
      <c r="D2" s="73"/>
      <c r="E2" s="73"/>
      <c r="F2" s="73"/>
      <c r="G2" s="73"/>
      <c r="H2" s="73"/>
      <c r="I2" s="73"/>
      <c r="J2" s="73"/>
    </row>
    <row r="3" customFormat="false" ht="15.75" hidden="false" customHeight="false" outlineLevel="0" collapsed="false">
      <c r="D3" s="72" t="s">
        <v>175</v>
      </c>
      <c r="F3" s="72" t="s">
        <v>175</v>
      </c>
      <c r="H3" s="72" t="s">
        <v>175</v>
      </c>
    </row>
    <row r="4" s="74" customFormat="true" ht="30.75" hidden="false" customHeight="false" outlineLevel="0" collapsed="false">
      <c r="B4" s="75" t="s">
        <v>176</v>
      </c>
      <c r="C4" s="76" t="s">
        <v>177</v>
      </c>
      <c r="D4" s="76" t="s">
        <v>178</v>
      </c>
      <c r="E4" s="76" t="s">
        <v>179</v>
      </c>
      <c r="F4" s="76" t="s">
        <v>180</v>
      </c>
      <c r="G4" s="76" t="s">
        <v>23</v>
      </c>
      <c r="H4" s="76" t="s">
        <v>181</v>
      </c>
      <c r="I4" s="76" t="s">
        <v>26</v>
      </c>
      <c r="J4" s="77" t="s">
        <v>182</v>
      </c>
    </row>
    <row r="5" customFormat="false" ht="15" hidden="false" customHeight="false" outlineLevel="0" collapsed="false">
      <c r="B5" s="78" t="str">
        <f aca="false">CONCATENATE('Grantee Dashboard'!B7,"-","Q",'Grantee Dashboard'!C7)</f>
        <v>2010-Q4</v>
      </c>
      <c r="C5" s="78" t="n">
        <f aca="false">'Grantee Dashboard'!G7/10^6</f>
        <v>1.929774</v>
      </c>
      <c r="D5" s="78" t="n">
        <f aca="false">C5</f>
        <v>1.929774</v>
      </c>
      <c r="E5" s="79" t="n">
        <f aca="false">'Grantee Dashboard'!H7/10^6</f>
        <v>0</v>
      </c>
      <c r="F5" s="79" t="n">
        <f aca="false">E5</f>
        <v>0</v>
      </c>
      <c r="G5" s="79" t="n">
        <f aca="false">'Grantee Dashboard'!I7/10^6</f>
        <v>0.019595</v>
      </c>
      <c r="H5" s="79" t="n">
        <f aca="false">G5</f>
        <v>0.019595</v>
      </c>
      <c r="I5" s="79" t="n">
        <f aca="false">'Grantee Dashboard'!J7/10^6</f>
        <v>0.009309</v>
      </c>
      <c r="J5" s="79" t="n">
        <f aca="false">I5</f>
        <v>0.009309</v>
      </c>
    </row>
    <row r="6" customFormat="false" ht="15" hidden="false" customHeight="false" outlineLevel="0" collapsed="false">
      <c r="B6" s="80" t="str">
        <f aca="false">CONCATENATE('Grantee Dashboard'!B8,"-","Q",'Grantee Dashboard'!C8)</f>
        <v>2011-Q1</v>
      </c>
      <c r="C6" s="80" t="n">
        <f aca="false">'Grantee Dashboard'!G8/10^6</f>
        <v>0.03460692</v>
      </c>
      <c r="D6" s="80" t="n">
        <f aca="false">C6+D5</f>
        <v>1.96438092</v>
      </c>
      <c r="E6" s="81" t="n">
        <f aca="false">'Grantee Dashboard'!H8/10^6</f>
        <v>0</v>
      </c>
      <c r="F6" s="81" t="n">
        <f aca="false">E6+F5</f>
        <v>0</v>
      </c>
      <c r="G6" s="81" t="n">
        <f aca="false">'Grantee Dashboard'!I8/10^6</f>
        <v>0.00167951</v>
      </c>
      <c r="H6" s="81" t="n">
        <f aca="false">G6+H5</f>
        <v>0.02127451</v>
      </c>
      <c r="I6" s="81" t="n">
        <f aca="false">'Grantee Dashboard'!J8/10^6</f>
        <v>0.013091</v>
      </c>
      <c r="J6" s="81" t="n">
        <f aca="false">I6+J5</f>
        <v>0.0224</v>
      </c>
    </row>
    <row r="7" customFormat="false" ht="15" hidden="false" customHeight="false" outlineLevel="0" collapsed="false">
      <c r="B7" s="80" t="str">
        <f aca="false">CONCATENATE('Grantee Dashboard'!B9,"-","Q",'Grantee Dashboard'!C9)</f>
        <v>2011-Q2</v>
      </c>
      <c r="C7" s="80" t="n">
        <f aca="false">'Grantee Dashboard'!G9/10^6</f>
        <v>0.026317</v>
      </c>
      <c r="D7" s="80" t="n">
        <f aca="false">C7+D6</f>
        <v>1.99069792</v>
      </c>
      <c r="E7" s="81" t="n">
        <f aca="false">'Grantee Dashboard'!H9/10^6</f>
        <v>0</v>
      </c>
      <c r="F7" s="81" t="n">
        <f aca="false">E7+F6</f>
        <v>0</v>
      </c>
      <c r="G7" s="81" t="n">
        <f aca="false">'Grantee Dashboard'!I9/10^6</f>
        <v>0.017165</v>
      </c>
      <c r="H7" s="81" t="n">
        <f aca="false">G7+H6</f>
        <v>0.03843951</v>
      </c>
      <c r="I7" s="81" t="n">
        <f aca="false">'Grantee Dashboard'!J9/10^6</f>
        <v>0</v>
      </c>
      <c r="J7" s="81" t="n">
        <f aca="false">I7+J6</f>
        <v>0.0224</v>
      </c>
    </row>
    <row r="8" customFormat="false" ht="15" hidden="false" customHeight="false" outlineLevel="0" collapsed="false">
      <c r="B8" s="80" t="str">
        <f aca="false">CONCATENATE('Grantee Dashboard'!B10,"-","Q",'Grantee Dashboard'!C10)</f>
        <v>2011-Q3</v>
      </c>
      <c r="C8" s="80" t="n">
        <f aca="false">'Grantee Dashboard'!G10/10^6</f>
        <v>0.100826</v>
      </c>
      <c r="D8" s="80" t="n">
        <f aca="false">C8+D7</f>
        <v>2.09152392</v>
      </c>
      <c r="E8" s="81" t="n">
        <f aca="false">'Grantee Dashboard'!H10/10^6</f>
        <v>0</v>
      </c>
      <c r="F8" s="81" t="n">
        <f aca="false">E8+F7</f>
        <v>0</v>
      </c>
      <c r="G8" s="81" t="n">
        <f aca="false">'Grantee Dashboard'!I10/10^6</f>
        <v>0.029431</v>
      </c>
      <c r="H8" s="81" t="n">
        <f aca="false">G8+H7</f>
        <v>0.06787051</v>
      </c>
      <c r="I8" s="81" t="n">
        <f aca="false">'Grantee Dashboard'!J10/10^6</f>
        <v>0.086878</v>
      </c>
      <c r="J8" s="81" t="n">
        <f aca="false">I8+J7</f>
        <v>0.109278</v>
      </c>
    </row>
    <row r="9" customFormat="false" ht="15" hidden="false" customHeight="false" outlineLevel="0" collapsed="false">
      <c r="B9" s="80" t="str">
        <f aca="false">CONCATENATE('Grantee Dashboard'!B11,"-","Q",'Grantee Dashboard'!C11)</f>
        <v>2011-Q4</v>
      </c>
      <c r="C9" s="80" t="n">
        <f aca="false">'Grantee Dashboard'!G11/10^6</f>
        <v>0.125004</v>
      </c>
      <c r="D9" s="80" t="n">
        <f aca="false">C9+D8</f>
        <v>2.21652792</v>
      </c>
      <c r="E9" s="81" t="n">
        <f aca="false">'Grantee Dashboard'!H11/10^6</f>
        <v>0</v>
      </c>
      <c r="F9" s="81" t="n">
        <f aca="false">E9+F8</f>
        <v>0</v>
      </c>
      <c r="G9" s="81" t="n">
        <f aca="false">'Grantee Dashboard'!I11/10^6</f>
        <v>0.069933</v>
      </c>
      <c r="H9" s="81" t="n">
        <f aca="false">G9+H8</f>
        <v>0.13780351</v>
      </c>
      <c r="I9" s="81" t="n">
        <f aca="false">'Grantee Dashboard'!J11/10^6</f>
        <v>0.188458</v>
      </c>
      <c r="J9" s="81" t="n">
        <f aca="false">I9+J8</f>
        <v>0.297736</v>
      </c>
    </row>
    <row r="10" customFormat="false" ht="15" hidden="false" customHeight="false" outlineLevel="0" collapsed="false">
      <c r="B10" s="80" t="str">
        <f aca="false">CONCATENATE('Grantee Dashboard'!B12,"-","Q",'Grantee Dashboard'!C12)</f>
        <v>2012-Q1</v>
      </c>
      <c r="C10" s="80" t="n">
        <f aca="false">'Grantee Dashboard'!G12/10^6</f>
        <v>0.13775</v>
      </c>
      <c r="D10" s="80" t="n">
        <f aca="false">C10+D9</f>
        <v>2.35427792</v>
      </c>
      <c r="E10" s="81" t="n">
        <f aca="false">'Grantee Dashboard'!H12/10^6</f>
        <v>0</v>
      </c>
      <c r="F10" s="81" t="n">
        <f aca="false">E10+F9</f>
        <v>0</v>
      </c>
      <c r="G10" s="81" t="n">
        <f aca="false">'Grantee Dashboard'!I12/10^6</f>
        <v>8.86045</v>
      </c>
      <c r="H10" s="81" t="n">
        <f aca="false">G10+H9</f>
        <v>8.99825351</v>
      </c>
      <c r="I10" s="81" t="n">
        <f aca="false">'Grantee Dashboard'!J12/10^6</f>
        <v>0.28747</v>
      </c>
      <c r="J10" s="81" t="n">
        <f aca="false">I10+J9</f>
        <v>0.585206</v>
      </c>
    </row>
    <row r="11" customFormat="false" ht="15" hidden="false" customHeight="false" outlineLevel="0" collapsed="false">
      <c r="B11" s="80" t="str">
        <f aca="false">CONCATENATE('Grantee Dashboard'!B13,"-","Q",'Grantee Dashboard'!C13)</f>
        <v>2012-Q2</v>
      </c>
      <c r="C11" s="80" t="n">
        <f aca="false">'Grantee Dashboard'!G13/10^6</f>
        <v>0.209536</v>
      </c>
      <c r="D11" s="80" t="n">
        <f aca="false">C11+D10</f>
        <v>2.56381392</v>
      </c>
      <c r="E11" s="81" t="n">
        <f aca="false">'Grantee Dashboard'!H13/10^6</f>
        <v>0</v>
      </c>
      <c r="F11" s="81" t="n">
        <f aca="false">E11+F10</f>
        <v>0</v>
      </c>
      <c r="G11" s="81" t="n">
        <f aca="false">'Grantee Dashboard'!I13/10^6</f>
        <v>0.057422</v>
      </c>
      <c r="H11" s="81" t="n">
        <f aca="false">G11+H10</f>
        <v>9.05567551</v>
      </c>
      <c r="I11" s="81" t="n">
        <f aca="false">'Grantee Dashboard'!J13/10^6</f>
        <v>0.347198</v>
      </c>
      <c r="J11" s="81" t="n">
        <f aca="false">I11+J10</f>
        <v>0.932404</v>
      </c>
    </row>
    <row r="12" customFormat="false" ht="15" hidden="false" customHeight="false" outlineLevel="0" collapsed="false">
      <c r="B12" s="80" t="str">
        <f aca="false">CONCATENATE('Grantee Dashboard'!B14,"-","Q",'Grantee Dashboard'!C14)</f>
        <v>2012-Q3</v>
      </c>
      <c r="C12" s="80" t="n">
        <f aca="false">'Grantee Dashboard'!G14/10^6</f>
        <v>0.288291</v>
      </c>
      <c r="D12" s="80" t="n">
        <f aca="false">C12+D11</f>
        <v>2.85210492</v>
      </c>
      <c r="E12" s="81" t="n">
        <f aca="false">'Grantee Dashboard'!H14/10^6</f>
        <v>0</v>
      </c>
      <c r="F12" s="81" t="n">
        <f aca="false">E12+F11</f>
        <v>0</v>
      </c>
      <c r="G12" s="81" t="n">
        <f aca="false">'Grantee Dashboard'!I14/10^6</f>
        <v>0.121091</v>
      </c>
      <c r="H12" s="81" t="n">
        <f aca="false">G12+H11</f>
        <v>9.17676651</v>
      </c>
      <c r="I12" s="81" t="n">
        <f aca="false">'Grantee Dashboard'!J14/10^6</f>
        <v>0.010239</v>
      </c>
      <c r="J12" s="81" t="n">
        <f aca="false">I12+J11</f>
        <v>0.942643</v>
      </c>
    </row>
    <row r="13" customFormat="false" ht="15" hidden="false" customHeight="false" outlineLevel="0" collapsed="false">
      <c r="B13" s="80" t="str">
        <f aca="false">CONCATENATE('Grantee Dashboard'!B15,"-","Q",'Grantee Dashboard'!C15)</f>
        <v>2012-Q4</v>
      </c>
      <c r="C13" s="80" t="n">
        <f aca="false">'Grantee Dashboard'!G15/10^6</f>
        <v>0.804271</v>
      </c>
      <c r="D13" s="80" t="n">
        <f aca="false">C13+D12</f>
        <v>3.65637592</v>
      </c>
      <c r="E13" s="81" t="n">
        <f aca="false">'Grantee Dashboard'!H15/10^6</f>
        <v>0</v>
      </c>
      <c r="F13" s="81" t="n">
        <f aca="false">E13+F12</f>
        <v>0</v>
      </c>
      <c r="G13" s="81" t="n">
        <f aca="false">'Grantee Dashboard'!I15/10^6</f>
        <v>1.680732</v>
      </c>
      <c r="H13" s="81" t="n">
        <f aca="false">G13+H12</f>
        <v>10.85749851</v>
      </c>
      <c r="I13" s="81" t="n">
        <f aca="false">'Grantee Dashboard'!J15/10^6</f>
        <v>1.751094</v>
      </c>
      <c r="J13" s="81" t="n">
        <f aca="false">I13+J12</f>
        <v>2.693737</v>
      </c>
    </row>
    <row r="14" customFormat="false" ht="15" hidden="false" customHeight="false" outlineLevel="0" collapsed="false">
      <c r="B14" s="80" t="str">
        <f aca="false">CONCATENATE('Grantee Dashboard'!B16,"-","Q",'Grantee Dashboard'!C16)</f>
        <v>2013-Q1</v>
      </c>
      <c r="C14" s="80" t="n">
        <f aca="false">'Grantee Dashboard'!G16/10^6</f>
        <v>0.501672</v>
      </c>
      <c r="D14" s="80" t="n">
        <f aca="false">C14+D13</f>
        <v>4.15804792</v>
      </c>
      <c r="E14" s="81" t="n">
        <f aca="false">'Grantee Dashboard'!H16/10^6</f>
        <v>0</v>
      </c>
      <c r="F14" s="81" t="n">
        <f aca="false">E14+F13</f>
        <v>0</v>
      </c>
      <c r="G14" s="81" t="n">
        <f aca="false">'Grantee Dashboard'!I16/10^6</f>
        <v>0.811107</v>
      </c>
      <c r="H14" s="81" t="n">
        <f aca="false">G14+H13</f>
        <v>11.66860551</v>
      </c>
      <c r="I14" s="81" t="n">
        <f aca="false">'Grantee Dashboard'!J16/10^6</f>
        <v>1.61822</v>
      </c>
      <c r="J14" s="81" t="n">
        <f aca="false">I14+J13</f>
        <v>4.311957</v>
      </c>
    </row>
    <row r="15" customFormat="false" ht="15" hidden="false" customHeight="false" outlineLevel="0" collapsed="false">
      <c r="B15" s="80" t="s">
        <v>183</v>
      </c>
      <c r="C15" s="80" t="n">
        <f aca="false">'Grantee Dashboard'!G17/10^6</f>
        <v>0.293605</v>
      </c>
      <c r="D15" s="80" t="n">
        <f aca="false">C15+D14</f>
        <v>4.45165292</v>
      </c>
      <c r="E15" s="81" t="n">
        <f aca="false">'Grantee Dashboard'!H17/10^6</f>
        <v>0</v>
      </c>
      <c r="F15" s="81" t="n">
        <f aca="false">E15+F14</f>
        <v>0</v>
      </c>
      <c r="G15" s="81" t="n">
        <f aca="false">'Grantee Dashboard'!I17/10^6</f>
        <v>0.075464</v>
      </c>
      <c r="H15" s="81" t="n">
        <f aca="false">G15+H14</f>
        <v>11.74406951</v>
      </c>
      <c r="I15" s="81" t="n">
        <f aca="false">'Grantee Dashboard'!J17/10^6</f>
        <v>0.1255</v>
      </c>
      <c r="J15" s="81" t="n">
        <f aca="false">I15+J14</f>
        <v>4.437457</v>
      </c>
    </row>
    <row r="16" customFormat="false" ht="15.75" hidden="false" customHeight="false" outlineLevel="0" collapsed="false">
      <c r="B16" s="82" t="s">
        <v>184</v>
      </c>
      <c r="C16" s="80" t="n">
        <f aca="false">'Grantee Dashboard'!G18/10^6</f>
        <v>0.016912</v>
      </c>
      <c r="D16" s="80" t="n">
        <f aca="false">C16+D15</f>
        <v>4.46856492</v>
      </c>
      <c r="E16" s="81" t="n">
        <f aca="false">'Grantee Dashboard'!H18/10^6</f>
        <v>0</v>
      </c>
      <c r="F16" s="81" t="n">
        <f aca="false">E16+F15</f>
        <v>0</v>
      </c>
      <c r="G16" s="81" t="n">
        <f aca="false">'Grantee Dashboard'!I18/10^6</f>
        <v>0.061416</v>
      </c>
      <c r="H16" s="81" t="n">
        <f aca="false">G16+H15</f>
        <v>11.80548551</v>
      </c>
      <c r="I16" s="81" t="n">
        <f aca="false">'Grantee Dashboard'!J18/10^6</f>
        <v>0</v>
      </c>
      <c r="J16" s="81" t="n">
        <f aca="false">I16+J15</f>
        <v>4.437457</v>
      </c>
    </row>
    <row r="17" customFormat="false" ht="15.75" hidden="false" customHeight="false" outlineLevel="0" collapsed="false">
      <c r="B17" s="83" t="s">
        <v>185</v>
      </c>
      <c r="C17" s="84" t="n">
        <f aca="false">SUM(C5:C16)</f>
        <v>4.46856492</v>
      </c>
      <c r="D17" s="84"/>
      <c r="E17" s="85" t="n">
        <f aca="false">SUM(E5:E16)</f>
        <v>0</v>
      </c>
      <c r="F17" s="85"/>
      <c r="G17" s="85" t="n">
        <f aca="false">SUM(G5:G16)</f>
        <v>11.80548551</v>
      </c>
      <c r="H17" s="85"/>
      <c r="I17" s="85" t="n">
        <f aca="false">SUM(I5:I16)</f>
        <v>4.437457</v>
      </c>
      <c r="J17" s="86"/>
    </row>
  </sheetData>
  <sheetProtection sheet="true" password="9d9b" objects="true" scenarios="true"/>
  <mergeCells count="1">
    <mergeCell ref="C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12.42"/>
    <col collapsed="false" customWidth="true" hidden="false" outlineLevel="0" max="4" min="3" style="33" width="11.57"/>
    <col collapsed="false" customWidth="true" hidden="false" outlineLevel="0" max="5" min="5" style="33" width="20.57"/>
    <col collapsed="false" customWidth="true" hidden="false" outlineLevel="0" max="6" min="6" style="33" width="14.29"/>
    <col collapsed="false" customWidth="true" hidden="false" outlineLevel="0" max="7" min="7" style="33" width="25.85"/>
    <col collapsed="false" customWidth="true" hidden="false" outlineLevel="0" max="8" min="8" style="33" width="31.71"/>
    <col collapsed="false" customWidth="false" hidden="false" outlineLevel="0" max="16384" min="9" style="33" width="9.14"/>
  </cols>
  <sheetData>
    <row r="3" customFormat="false" ht="15.75" hidden="false" customHeight="false" outlineLevel="0" collapsed="false"/>
    <row r="4" customFormat="false" ht="15.75" hidden="false" customHeight="false" outlineLevel="0" collapsed="false">
      <c r="B4" s="83" t="s">
        <v>176</v>
      </c>
      <c r="C4" s="84" t="s">
        <v>186</v>
      </c>
      <c r="D4" s="84" t="s">
        <v>41</v>
      </c>
      <c r="E4" s="84" t="s">
        <v>187</v>
      </c>
      <c r="F4" s="87" t="s">
        <v>50</v>
      </c>
      <c r="G4" s="87" t="s">
        <v>188</v>
      </c>
      <c r="H4" s="87" t="s">
        <v>189</v>
      </c>
    </row>
    <row r="5" customFormat="false" ht="15" hidden="false" customHeight="false" outlineLevel="0" collapsed="false">
      <c r="B5" s="88" t="str">
        <f aca="false">CONCATENATE('Grantee Dashboard'!B7,"-","Q",'Grantee Dashboard'!C7)</f>
        <v>2010-Q4</v>
      </c>
      <c r="C5" s="88" t="n">
        <f aca="false">'Grantee Dashboard'!R7</f>
        <v>1</v>
      </c>
      <c r="D5" s="88" t="n">
        <f aca="false">C5</f>
        <v>1</v>
      </c>
      <c r="E5" s="88" t="n">
        <f aca="false">'Grantee Dashboard'!Z7</f>
        <v>1</v>
      </c>
      <c r="F5" s="88" t="n">
        <f aca="false">E5</f>
        <v>1</v>
      </c>
      <c r="G5" s="89" t="n">
        <f aca="false">('Grantee Dashboard'!AE7*3412.14*3.365)/1000000+('Grantee Dashboard'!AF7*100000*1.092)/1000000+('Grantee Dashboard'!AG7*(140000/1000000)*1.158)+('Grantee Dashboard'!AH7*(91330/1000000)*1.151)</f>
        <v>0</v>
      </c>
      <c r="H5" s="89" t="n">
        <f aca="false">G5</f>
        <v>0</v>
      </c>
    </row>
    <row r="6" customFormat="false" ht="15" hidden="false" customHeight="false" outlineLevel="0" collapsed="false">
      <c r="B6" s="70" t="str">
        <f aca="false">CONCATENATE('Grantee Dashboard'!B8,"-","Q",'Grantee Dashboard'!C8)</f>
        <v>2011-Q1</v>
      </c>
      <c r="C6" s="70" t="n">
        <f aca="false">'Grantee Dashboard'!R8</f>
        <v>3</v>
      </c>
      <c r="D6" s="70" t="n">
        <f aca="false">C6+D5</f>
        <v>4</v>
      </c>
      <c r="E6" s="70" t="n">
        <f aca="false">'Grantee Dashboard'!Z8</f>
        <v>2</v>
      </c>
      <c r="F6" s="70" t="n">
        <f aca="false">E6+F5</f>
        <v>3</v>
      </c>
      <c r="G6" s="90" t="n">
        <f aca="false">('Grantee Dashboard'!AE8*3412.14*3.365)/1000000+('Grantee Dashboard'!AF8*100000*1.092)/1000000+('Grantee Dashboard'!AG8*(140000/1000000)*1.158)+('Grantee Dashboard'!AH8*(91330/1000000)*1.151)</f>
        <v>612.8132742903</v>
      </c>
      <c r="H6" s="90" t="n">
        <f aca="false">G6+H5</f>
        <v>612.8132742903</v>
      </c>
    </row>
    <row r="7" customFormat="false" ht="15" hidden="false" customHeight="false" outlineLevel="0" collapsed="false">
      <c r="B7" s="70" t="str">
        <f aca="false">CONCATENATE('Grantee Dashboard'!B9,"-","Q",'Grantee Dashboard'!C9)</f>
        <v>2011-Q2</v>
      </c>
      <c r="C7" s="70" t="n">
        <f aca="false">'Grantee Dashboard'!R9</f>
        <v>22</v>
      </c>
      <c r="D7" s="70" t="n">
        <f aca="false">C7+D6</f>
        <v>26</v>
      </c>
      <c r="E7" s="70" t="n">
        <f aca="false">'Grantee Dashboard'!Z9</f>
        <v>0</v>
      </c>
      <c r="F7" s="70" t="n">
        <f aca="false">E7+F6</f>
        <v>3</v>
      </c>
      <c r="G7" s="90" t="n">
        <f aca="false">('Grantee Dashboard'!AE9*3412.14*3.365)/1000000+('Grantee Dashboard'!AF9*100000*1.092)/1000000+('Grantee Dashboard'!AG9*(140000/1000000)*1.158)+('Grantee Dashboard'!AH9*(91330/1000000)*1.151)</f>
        <v>430.4775614412</v>
      </c>
      <c r="H7" s="90" t="n">
        <f aca="false">G7+H6</f>
        <v>1043.2908357315</v>
      </c>
    </row>
    <row r="8" customFormat="false" ht="15" hidden="false" customHeight="false" outlineLevel="0" collapsed="false">
      <c r="B8" s="70" t="str">
        <f aca="false">CONCATENATE('Grantee Dashboard'!B10,"-","Q",'Grantee Dashboard'!C10)</f>
        <v>2011-Q3</v>
      </c>
      <c r="C8" s="70" t="n">
        <f aca="false">'Grantee Dashboard'!R10</f>
        <v>0</v>
      </c>
      <c r="D8" s="70" t="n">
        <f aca="false">C8+D7</f>
        <v>26</v>
      </c>
      <c r="E8" s="70" t="n">
        <f aca="false">'Grantee Dashboard'!Z10</f>
        <v>2</v>
      </c>
      <c r="F8" s="70" t="n">
        <f aca="false">E8+F7</f>
        <v>5</v>
      </c>
      <c r="G8" s="90" t="n">
        <f aca="false">('Grantee Dashboard'!AE10*3412.14*3.365)/1000000+('Grantee Dashboard'!AF10*100000*1.092)/1000000+('Grantee Dashboard'!AG10*(140000/1000000)*1.158)+('Grantee Dashboard'!AH10*(91330/1000000)*1.151)</f>
        <v>0</v>
      </c>
      <c r="H8" s="90" t="n">
        <f aca="false">G8+H7</f>
        <v>1043.2908357315</v>
      </c>
    </row>
    <row r="9" customFormat="false" ht="15" hidden="false" customHeight="false" outlineLevel="0" collapsed="false">
      <c r="B9" s="70" t="str">
        <f aca="false">CONCATENATE('Grantee Dashboard'!B11,"-","Q",'Grantee Dashboard'!C11)</f>
        <v>2011-Q4</v>
      </c>
      <c r="C9" s="70" t="n">
        <f aca="false">'Grantee Dashboard'!R11</f>
        <v>16</v>
      </c>
      <c r="D9" s="70" t="n">
        <f aca="false">C9+D8</f>
        <v>42</v>
      </c>
      <c r="E9" s="70" t="n">
        <f aca="false">'Grantee Dashboard'!Z11</f>
        <v>6</v>
      </c>
      <c r="F9" s="70" t="n">
        <f aca="false">E9+F8</f>
        <v>11</v>
      </c>
      <c r="G9" s="90" t="n">
        <f aca="false">('Grantee Dashboard'!AE11*3412.14*3.365)/1000000+('Grantee Dashboard'!AF11*100000*1.092)/1000000+('Grantee Dashboard'!AG11*(140000/1000000)*1.158)+('Grantee Dashboard'!AH11*(91330/1000000)*1.151)</f>
        <v>1282.501801053</v>
      </c>
      <c r="H9" s="90" t="n">
        <f aca="false">G9+H8</f>
        <v>2325.7926367845</v>
      </c>
    </row>
    <row r="10" customFormat="false" ht="15" hidden="false" customHeight="false" outlineLevel="0" collapsed="false">
      <c r="B10" s="70" t="str">
        <f aca="false">CONCATENATE('Grantee Dashboard'!B12,"-","Q",'Grantee Dashboard'!C12)</f>
        <v>2012-Q1</v>
      </c>
      <c r="C10" s="70" t="n">
        <f aca="false">'Grantee Dashboard'!R12</f>
        <v>2</v>
      </c>
      <c r="D10" s="70" t="n">
        <f aca="false">C10+D9</f>
        <v>44</v>
      </c>
      <c r="E10" s="70" t="n">
        <f aca="false">'Grantee Dashboard'!Z12</f>
        <v>3</v>
      </c>
      <c r="F10" s="70" t="n">
        <f aca="false">E10+F9</f>
        <v>14</v>
      </c>
      <c r="G10" s="90" t="n">
        <f aca="false">('Grantee Dashboard'!AE12*3412.14*3.365)/1000000+('Grantee Dashboard'!AF12*100000*1.092)/1000000+('Grantee Dashboard'!AG12*(140000/1000000)*1.158)+('Grantee Dashboard'!AH12*(91330/1000000)*1.151)</f>
        <v>1593.4011859968</v>
      </c>
      <c r="H10" s="90" t="n">
        <f aca="false">G10+H9</f>
        <v>3919.1938227813</v>
      </c>
    </row>
    <row r="11" customFormat="false" ht="15" hidden="false" customHeight="false" outlineLevel="0" collapsed="false">
      <c r="B11" s="70" t="str">
        <f aca="false">CONCATENATE('Grantee Dashboard'!B13,"-","Q",'Grantee Dashboard'!C13)</f>
        <v>2012-Q2</v>
      </c>
      <c r="C11" s="70" t="n">
        <f aca="false">'Grantee Dashboard'!R13</f>
        <v>1</v>
      </c>
      <c r="D11" s="70" t="n">
        <f aca="false">C11+D10</f>
        <v>45</v>
      </c>
      <c r="E11" s="70" t="n">
        <f aca="false">'Grantee Dashboard'!Z13</f>
        <v>26</v>
      </c>
      <c r="F11" s="70" t="n">
        <f aca="false">E11+F10</f>
        <v>40</v>
      </c>
      <c r="G11" s="90" t="n">
        <f aca="false">('Grantee Dashboard'!AE13*3412.14*3.365)/1000000+('Grantee Dashboard'!AF13*100000*1.092)/1000000+('Grantee Dashboard'!AG13*(140000/1000000)*1.158)+('Grantee Dashboard'!AH13*(91330/1000000)*1.151)</f>
        <v>1410.3970129287</v>
      </c>
      <c r="H11" s="90" t="n">
        <f aca="false">G11+H10</f>
        <v>5329.59083571</v>
      </c>
    </row>
    <row r="12" customFormat="false" ht="15" hidden="false" customHeight="false" outlineLevel="0" collapsed="false">
      <c r="B12" s="70" t="str">
        <f aca="false">CONCATENATE('Grantee Dashboard'!B14,"-","Q",'Grantee Dashboard'!C14)</f>
        <v>2012-Q3</v>
      </c>
      <c r="C12" s="70" t="n">
        <f aca="false">'Grantee Dashboard'!R14</f>
        <v>2</v>
      </c>
      <c r="D12" s="70" t="n">
        <f aca="false">C12+D11</f>
        <v>47</v>
      </c>
      <c r="E12" s="70" t="n">
        <f aca="false">'Grantee Dashboard'!Z14</f>
        <v>3</v>
      </c>
      <c r="F12" s="70" t="n">
        <f aca="false">E12+F11</f>
        <v>43</v>
      </c>
      <c r="G12" s="90" t="n">
        <f aca="false">('Grantee Dashboard'!AE14*3412.14*3.365)/1000000+('Grantee Dashboard'!AF14*100000*1.092)/1000000+('Grantee Dashboard'!AG14*(140000/1000000)*1.158)+('Grantee Dashboard'!AH14*(91330/1000000)*1.151)</f>
        <v>413.4959036643</v>
      </c>
      <c r="H12" s="90" t="n">
        <f aca="false">G12+H11</f>
        <v>5743.0867393743</v>
      </c>
    </row>
    <row r="13" customFormat="false" ht="15" hidden="false" customHeight="false" outlineLevel="0" collapsed="false">
      <c r="B13" s="70" t="str">
        <f aca="false">CONCATENATE('Grantee Dashboard'!B15,"-","Q",'Grantee Dashboard'!C15)</f>
        <v>2012-Q4</v>
      </c>
      <c r="C13" s="70" t="n">
        <f aca="false">'Grantee Dashboard'!R15</f>
        <v>409</v>
      </c>
      <c r="D13" s="70" t="n">
        <f aca="false">C13+D12</f>
        <v>456</v>
      </c>
      <c r="E13" s="70" t="n">
        <f aca="false">'Grantee Dashboard'!Z15</f>
        <v>415</v>
      </c>
      <c r="F13" s="70" t="n">
        <f aca="false">E13+F12</f>
        <v>458</v>
      </c>
      <c r="G13" s="90" t="n">
        <f aca="false">('Grantee Dashboard'!AE15*3412.14*3.365)/1000000+('Grantee Dashboard'!AF15*100000*1.092)/1000000+('Grantee Dashboard'!AG15*(140000/1000000)*1.158)+('Grantee Dashboard'!AH15*(91330/1000000)*1.151)</f>
        <v>9646.8468090474</v>
      </c>
      <c r="H13" s="90" t="n">
        <f aca="false">G13+H12</f>
        <v>15389.9335484217</v>
      </c>
    </row>
    <row r="14" customFormat="false" ht="15" hidden="false" customHeight="false" outlineLevel="0" collapsed="false">
      <c r="B14" s="70" t="str">
        <f aca="false">CONCATENATE('Grantee Dashboard'!B16,"-","Q",'Grantee Dashboard'!C16)</f>
        <v>2013-Q1</v>
      </c>
      <c r="C14" s="70" t="n">
        <f aca="false">'Grantee Dashboard'!R16</f>
        <v>0</v>
      </c>
      <c r="D14" s="70" t="n">
        <f aca="false">C14+D13</f>
        <v>456</v>
      </c>
      <c r="E14" s="70" t="n">
        <f aca="false">'Grantee Dashboard'!Z16</f>
        <v>5</v>
      </c>
      <c r="F14" s="70" t="n">
        <f aca="false">E14+F13</f>
        <v>463</v>
      </c>
      <c r="G14" s="90" t="n">
        <f aca="false">('Grantee Dashboard'!AE16*3412.14*3.365)/1000000+('Grantee Dashboard'!AF16*100000*1.092)/1000000+('Grantee Dashboard'!AG16*(140000/1000000)*1.158)+('Grantee Dashboard'!AH16*(91330/1000000)*1.151)</f>
        <v>17822.7352904016</v>
      </c>
      <c r="H14" s="90" t="n">
        <f aca="false">G14+H13</f>
        <v>33212.6688388233</v>
      </c>
    </row>
    <row r="15" customFormat="false" ht="15" hidden="false" customHeight="false" outlineLevel="0" collapsed="false">
      <c r="B15" s="70" t="s">
        <v>183</v>
      </c>
      <c r="C15" s="70" t="n">
        <f aca="false">'Grantee Dashboard'!R17</f>
        <v>1</v>
      </c>
      <c r="D15" s="70" t="n">
        <f aca="false">C15+D14</f>
        <v>457</v>
      </c>
      <c r="E15" s="70" t="n">
        <f aca="false">'Grantee Dashboard'!Z17</f>
        <v>1</v>
      </c>
      <c r="F15" s="70" t="n">
        <f aca="false">E15+F14</f>
        <v>464</v>
      </c>
      <c r="G15" s="90" t="n">
        <f aca="false">('Grantee Dashboard'!AE17*3412.14*3.365)/1000000+('Grantee Dashboard'!AF17*100000*1.092)/1000000+('Grantee Dashboard'!AG17*(140000/1000000)*1.158)+('Grantee Dashboard'!AH17*(91330/1000000)*1.151)</f>
        <v>1673.4448255161</v>
      </c>
      <c r="H15" s="90" t="n">
        <f aca="false">G15+H14</f>
        <v>34886.1136643394</v>
      </c>
    </row>
    <row r="16" customFormat="false" ht="15.75" hidden="false" customHeight="false" outlineLevel="0" collapsed="false">
      <c r="B16" s="91" t="s">
        <v>184</v>
      </c>
      <c r="C16" s="70" t="n">
        <f aca="false">'Grantee Dashboard'!R18</f>
        <v>0</v>
      </c>
      <c r="D16" s="70" t="n">
        <f aca="false">C16+D15</f>
        <v>457</v>
      </c>
      <c r="E16" s="70" t="n">
        <f aca="false">'Grantee Dashboard'!Z18</f>
        <v>0</v>
      </c>
      <c r="F16" s="70" t="n">
        <f aca="false">E16+F15</f>
        <v>464</v>
      </c>
      <c r="G16" s="90" t="n">
        <f aca="false">('Grantee Dashboard'!AE18*3412.14*3.365)/1000000+('Grantee Dashboard'!AF18*100000*1.092)/1000000+('Grantee Dashboard'!AG18*(140000/1000000)*1.158)+('Grantee Dashboard'!AH18*(91330/1000000)*1.151)</f>
        <v>0</v>
      </c>
      <c r="H16" s="90" t="n">
        <f aca="false">G16+H15</f>
        <v>34886.1136643394</v>
      </c>
    </row>
    <row r="17" customFormat="false" ht="15.75" hidden="false" customHeight="false" outlineLevel="0" collapsed="false">
      <c r="B17" s="92" t="s">
        <v>185</v>
      </c>
      <c r="C17" s="93" t="n">
        <f aca="false">SUM(C5:C16)</f>
        <v>457</v>
      </c>
      <c r="D17" s="93"/>
      <c r="E17" s="93" t="n">
        <f aca="false">SUM(E5:E16)</f>
        <v>464</v>
      </c>
      <c r="F17" s="94"/>
      <c r="G17" s="94" t="n">
        <f aca="false">SUM(G5:G16)</f>
        <v>34886.1136643394</v>
      </c>
      <c r="H17" s="94"/>
    </row>
  </sheetData>
  <sheetProtection sheet="true" password="9d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4:58:05Z</dcterms:created>
  <dc:creator>Dale Hoffmeyer</dc:creator>
  <dc:description/>
  <dc:language>en-US</dc:language>
  <cp:lastModifiedBy>SJohnson</cp:lastModifiedBy>
  <dcterms:modified xsi:type="dcterms:W3CDTF">2014-07-16T16: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